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resulta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Totaalresultaten 1e  ronde Jan Verhoef Bokaal 2010-2011</t>
  </si>
  <si>
    <t xml:space="preserve">       Over 6 gespeelde poulewedstrijden van ronde 1:</t>
  </si>
  <si>
    <t xml:space="preserve">nieuw</t>
  </si>
  <si>
    <t xml:space="preserve">aantal te</t>
  </si>
  <si>
    <t xml:space="preserve">totaal te</t>
  </si>
  <si>
    <t xml:space="preserve">totaal</t>
  </si>
  <si>
    <t xml:space="preserve">tot.aantal</t>
  </si>
  <si>
    <t xml:space="preserve">percentage</t>
  </si>
  <si>
    <t xml:space="preserve">moyenne:</t>
  </si>
  <si>
    <t xml:space="preserve">cijfer</t>
  </si>
  <si>
    <t xml:space="preserve">eind-</t>
  </si>
  <si>
    <t xml:space="preserve">te maken</t>
  </si>
  <si>
    <t xml:space="preserve">naam:</t>
  </si>
  <si>
    <t xml:space="preserve">maken</t>
  </si>
  <si>
    <t xml:space="preserve">gemaakt</t>
  </si>
  <si>
    <t xml:space="preserve">beurten</t>
  </si>
  <si>
    <t xml:space="preserve">punten</t>
  </si>
  <si>
    <t xml:space="preserve">gemaakt:</t>
  </si>
  <si>
    <t xml:space="preserve">punten:</t>
  </si>
  <si>
    <t xml:space="preserve">perc.:</t>
  </si>
  <si>
    <t xml:space="preserve">totaal:</t>
  </si>
  <si>
    <t xml:space="preserve">stand:</t>
  </si>
  <si>
    <t xml:space="preserve">in 2e ronde  ***</t>
  </si>
  <si>
    <t xml:space="preserve">Bomhof, Johan</t>
  </si>
  <si>
    <t xml:space="preserve">Kieftenbeld, Bernard</t>
  </si>
  <si>
    <t xml:space="preserve">Blankhorst, Bernard</t>
  </si>
  <si>
    <t xml:space="preserve">Gerritsen, Teun</t>
  </si>
  <si>
    <t xml:space="preserve">Welgraven, Wiebe</t>
  </si>
  <si>
    <t xml:space="preserve">Nijhuis, Henk</t>
  </si>
  <si>
    <t xml:space="preserve">Broekman, Ad</t>
  </si>
  <si>
    <t xml:space="preserve">Heerink, Herman</t>
  </si>
  <si>
    <t xml:space="preserve">Stam, Gerda</t>
  </si>
  <si>
    <t xml:space="preserve">Haan de, Frans</t>
  </si>
  <si>
    <t xml:space="preserve">Hutten, Arnold</t>
  </si>
  <si>
    <t xml:space="preserve">Gerritsen, Cor</t>
  </si>
  <si>
    <t xml:space="preserve">Mourik van, Gosen</t>
  </si>
  <si>
    <t xml:space="preserve">Kogelman, Moniek</t>
  </si>
  <si>
    <t xml:space="preserve">Koerhuis, Jan</t>
  </si>
  <si>
    <t xml:space="preserve">Oortwijn, Theo</t>
  </si>
  <si>
    <r>
      <rPr>
        <sz val="10"/>
        <rFont val="BAM Argo T"/>
        <family val="0"/>
      </rPr>
      <t xml:space="preserve">R</t>
    </r>
    <r>
      <rPr>
        <sz val="10"/>
        <rFont val="Arial"/>
        <family val="2"/>
      </rPr>
      <t xml:space="preserve">ö</t>
    </r>
    <r>
      <rPr>
        <sz val="10"/>
        <rFont val="BAM Argo T"/>
        <family val="0"/>
      </rPr>
      <t xml:space="preserve">del, Johan</t>
    </r>
  </si>
  <si>
    <t xml:space="preserve">Booijink, Herman</t>
  </si>
  <si>
    <t xml:space="preserve">Hollander,Henk</t>
  </si>
  <si>
    <t xml:space="preserve">Stegeman, Bertus</t>
  </si>
  <si>
    <t xml:space="preserve">Broekgerrits, Ben</t>
  </si>
  <si>
    <t xml:space="preserve">Wolfkamp, Theo</t>
  </si>
  <si>
    <t xml:space="preserve">Woude van der, Chris</t>
  </si>
  <si>
    <t xml:space="preserve">Heemstra, Harm</t>
  </si>
  <si>
    <t xml:space="preserve">Haaren van, Anne</t>
  </si>
  <si>
    <t xml:space="preserve">Bomhof, Dick</t>
  </si>
  <si>
    <t xml:space="preserve">Pont, Piet</t>
  </si>
  <si>
    <t xml:space="preserve">Jorink, Theo</t>
  </si>
  <si>
    <t xml:space="preserve">Wassing, Appie</t>
  </si>
  <si>
    <t xml:space="preserve">Willemsen, Sjef</t>
  </si>
  <si>
    <t xml:space="preserve">Koerhuis, Bertus</t>
  </si>
  <si>
    <t xml:space="preserve">Elferink, Gerrit</t>
  </si>
  <si>
    <t xml:space="preserve">Cardol, Joop</t>
  </si>
  <si>
    <t xml:space="preserve">Roos de, Ben</t>
  </si>
  <si>
    <t xml:space="preserve">Welgraven, Hanny</t>
  </si>
  <si>
    <t xml:space="preserve">Valk, Henk</t>
  </si>
  <si>
    <t xml:space="preserve">Nijenhuis, Bep</t>
  </si>
  <si>
    <t xml:space="preserve">Dudink, Simon</t>
  </si>
  <si>
    <t xml:space="preserve">Boxebeld, Bernard</t>
  </si>
  <si>
    <t xml:space="preserve">Bloemenkamp, Gerard</t>
  </si>
  <si>
    <t xml:space="preserve">De eerste 24 gaan door naar de 2e ronde</t>
  </si>
  <si>
    <t xml:space="preserve">***nieuw te maken in 2e ronde: rood gedrukt is verhoog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_-[$€]\ * #,##0.00\-;_-[$€]\ * \-??_-;_-@_-"/>
    <numFmt numFmtId="166" formatCode="0%"/>
    <numFmt numFmtId="167" formatCode="0.00%"/>
    <numFmt numFmtId="168" formatCode="General"/>
    <numFmt numFmtId="169" formatCode="0.000%"/>
    <numFmt numFmtId="170" formatCode="#,##0.000"/>
    <numFmt numFmtId="171" formatCode="0"/>
  </numFmts>
  <fonts count="15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BAM Argo T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BAM Argo T"/>
      <family val="0"/>
    </font>
    <font>
      <b val="true"/>
      <sz val="16"/>
      <color rgb="FF00FF00"/>
      <name val="BAM Argo T"/>
      <family val="0"/>
    </font>
    <font>
      <b val="true"/>
      <sz val="12"/>
      <color rgb="FFFF0000"/>
      <name val="BAM Argo T"/>
      <family val="0"/>
    </font>
    <font>
      <b val="true"/>
      <sz val="10"/>
      <color rgb="FFFF0000"/>
      <name val="BAM Argo T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10.7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9.42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.13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1" width="15.85"/>
  </cols>
  <sheetData>
    <row r="1" s="2" customFormat="true" ht="27" hidden="false" customHeight="false" outlineLevel="0" collapsed="false">
      <c r="B1" s="3" t="s">
        <v>0</v>
      </c>
      <c r="C1" s="4"/>
      <c r="D1" s="4"/>
      <c r="E1" s="5"/>
      <c r="F1" s="6"/>
      <c r="G1" s="6"/>
      <c r="H1" s="5"/>
      <c r="I1" s="7"/>
      <c r="J1" s="7"/>
      <c r="K1" s="7"/>
      <c r="L1" s="7"/>
      <c r="M1" s="7"/>
      <c r="N1" s="7"/>
      <c r="O1" s="8"/>
    </row>
    <row r="2" customFormat="false" ht="13.5" hidden="false" customHeight="false" outlineLevel="0" collapsed="false">
      <c r="B2" s="1"/>
      <c r="C2" s="1"/>
      <c r="D2" s="9" t="s">
        <v>1</v>
      </c>
      <c r="E2" s="10"/>
      <c r="F2" s="10"/>
      <c r="G2" s="10"/>
      <c r="H2" s="10"/>
      <c r="I2" s="11"/>
      <c r="J2" s="12"/>
      <c r="K2" s="13"/>
      <c r="L2" s="13"/>
      <c r="M2" s="1"/>
      <c r="N2" s="1"/>
      <c r="O2" s="14" t="s">
        <v>2</v>
      </c>
    </row>
    <row r="3" customFormat="false" ht="15" hidden="false" customHeight="true" outlineLevel="0" collapsed="false">
      <c r="B3" s="15"/>
      <c r="C3" s="16" t="s">
        <v>3</v>
      </c>
      <c r="D3" s="17" t="s">
        <v>4</v>
      </c>
      <c r="E3" s="18" t="s">
        <v>5</v>
      </c>
      <c r="F3" s="17" t="s">
        <v>6</v>
      </c>
      <c r="G3" s="18" t="s">
        <v>5</v>
      </c>
      <c r="H3" s="17" t="s">
        <v>7</v>
      </c>
      <c r="I3" s="18" t="s">
        <v>8</v>
      </c>
      <c r="J3" s="19"/>
      <c r="K3" s="20" t="s">
        <v>9</v>
      </c>
      <c r="L3" s="16" t="s">
        <v>9</v>
      </c>
      <c r="M3" s="16" t="s">
        <v>9</v>
      </c>
      <c r="N3" s="21" t="s">
        <v>10</v>
      </c>
      <c r="O3" s="22" t="s">
        <v>11</v>
      </c>
    </row>
    <row r="4" customFormat="false" ht="15" hidden="false" customHeight="true" outlineLevel="0" collapsed="false">
      <c r="B4" s="23" t="s">
        <v>12</v>
      </c>
      <c r="C4" s="24" t="s">
        <v>13</v>
      </c>
      <c r="D4" s="17" t="s">
        <v>13</v>
      </c>
      <c r="E4" s="24" t="s">
        <v>14</v>
      </c>
      <c r="F4" s="25" t="s">
        <v>15</v>
      </c>
      <c r="G4" s="24" t="s">
        <v>16</v>
      </c>
      <c r="H4" s="25" t="s">
        <v>17</v>
      </c>
      <c r="I4" s="24"/>
      <c r="J4" s="25"/>
      <c r="K4" s="26" t="s">
        <v>18</v>
      </c>
      <c r="L4" s="24" t="s">
        <v>19</v>
      </c>
      <c r="M4" s="24" t="s">
        <v>20</v>
      </c>
      <c r="N4" s="24" t="s">
        <v>21</v>
      </c>
      <c r="O4" s="27" t="s">
        <v>22</v>
      </c>
    </row>
    <row r="5" customFormat="false" ht="15" hidden="false" customHeight="true" outlineLevel="0" collapsed="false">
      <c r="B5" s="28" t="s">
        <v>23</v>
      </c>
      <c r="C5" s="29" t="n">
        <v>59</v>
      </c>
      <c r="D5" s="30" t="n">
        <f aca="false">C5*6</f>
        <v>354</v>
      </c>
      <c r="E5" s="31" t="n">
        <v>351</v>
      </c>
      <c r="F5" s="32" t="n">
        <v>177</v>
      </c>
      <c r="G5" s="30" t="n">
        <v>10</v>
      </c>
      <c r="H5" s="33" t="n">
        <f aca="false">E5/D5</f>
        <v>0.991525423728814</v>
      </c>
      <c r="I5" s="34" t="n">
        <f aca="false">E5/F5</f>
        <v>1.98305084745763</v>
      </c>
      <c r="J5" s="35"/>
      <c r="K5" s="36" t="n">
        <v>1</v>
      </c>
      <c r="L5" s="36" t="n">
        <v>1</v>
      </c>
      <c r="M5" s="30" t="n">
        <f aca="false">K5+L5</f>
        <v>2</v>
      </c>
      <c r="N5" s="32" t="n">
        <v>1</v>
      </c>
      <c r="O5" s="37" t="n">
        <v>62</v>
      </c>
    </row>
    <row r="6" customFormat="false" ht="15" hidden="false" customHeight="true" outlineLevel="0" collapsed="false">
      <c r="B6" s="38" t="s">
        <v>24</v>
      </c>
      <c r="C6" s="39" t="n">
        <v>65</v>
      </c>
      <c r="D6" s="40" t="n">
        <f aca="false">C6*6</f>
        <v>390</v>
      </c>
      <c r="E6" s="41" t="n">
        <v>386</v>
      </c>
      <c r="F6" s="42" t="n">
        <v>165</v>
      </c>
      <c r="G6" s="40" t="n">
        <v>8</v>
      </c>
      <c r="H6" s="43" t="n">
        <f aca="false">E6/D6</f>
        <v>0.98974358974359</v>
      </c>
      <c r="I6" s="44" t="n">
        <f aca="false">E6/F6</f>
        <v>2.33939393939394</v>
      </c>
      <c r="J6" s="45"/>
      <c r="K6" s="46" t="n">
        <v>8.5</v>
      </c>
      <c r="L6" s="46" t="n">
        <v>2</v>
      </c>
      <c r="M6" s="40" t="n">
        <f aca="false">K6+L6</f>
        <v>10.5</v>
      </c>
      <c r="N6" s="42" t="n">
        <v>2</v>
      </c>
      <c r="O6" s="47" t="n">
        <v>70</v>
      </c>
    </row>
    <row r="7" customFormat="false" ht="15" hidden="false" customHeight="true" outlineLevel="0" collapsed="false">
      <c r="B7" s="38" t="s">
        <v>25</v>
      </c>
      <c r="C7" s="39" t="n">
        <v>33</v>
      </c>
      <c r="D7" s="40" t="n">
        <f aca="false">C7*6</f>
        <v>198</v>
      </c>
      <c r="E7" s="41" t="n">
        <v>195</v>
      </c>
      <c r="F7" s="42" t="n">
        <v>193</v>
      </c>
      <c r="G7" s="40" t="n">
        <v>8</v>
      </c>
      <c r="H7" s="43" t="n">
        <f aca="false">E7/D7</f>
        <v>0.984848484848485</v>
      </c>
      <c r="I7" s="44" t="n">
        <f aca="false">E7/F7</f>
        <v>1.01036269430052</v>
      </c>
      <c r="J7" s="45"/>
      <c r="K7" s="46" t="n">
        <v>8.5</v>
      </c>
      <c r="L7" s="46" t="n">
        <v>3</v>
      </c>
      <c r="M7" s="40" t="n">
        <f aca="false">K7+L7</f>
        <v>11.5</v>
      </c>
      <c r="N7" s="42" t="n">
        <v>3</v>
      </c>
      <c r="O7" s="48" t="n">
        <v>35</v>
      </c>
    </row>
    <row r="8" customFormat="false" ht="15" hidden="false" customHeight="true" outlineLevel="0" collapsed="false">
      <c r="B8" s="38" t="s">
        <v>26</v>
      </c>
      <c r="C8" s="39" t="n">
        <v>62</v>
      </c>
      <c r="D8" s="40" t="n">
        <f aca="false">C8*6</f>
        <v>372</v>
      </c>
      <c r="E8" s="41" t="n">
        <v>361</v>
      </c>
      <c r="F8" s="42" t="n">
        <v>177</v>
      </c>
      <c r="G8" s="40" t="n">
        <v>8</v>
      </c>
      <c r="H8" s="43" t="n">
        <f aca="false">E8/D8</f>
        <v>0.970430107526882</v>
      </c>
      <c r="I8" s="44" t="n">
        <f aca="false">E8/F8</f>
        <v>2.03954802259887</v>
      </c>
      <c r="J8" s="45"/>
      <c r="K8" s="46" t="n">
        <v>8.5</v>
      </c>
      <c r="L8" s="46" t="n">
        <v>4</v>
      </c>
      <c r="M8" s="40" t="n">
        <f aca="false">K8+L8</f>
        <v>12.5</v>
      </c>
      <c r="N8" s="42" t="n">
        <v>4</v>
      </c>
      <c r="O8" s="47" t="n">
        <v>65</v>
      </c>
    </row>
    <row r="9" customFormat="false" ht="15" hidden="false" customHeight="true" outlineLevel="0" collapsed="false">
      <c r="B9" s="38" t="s">
        <v>27</v>
      </c>
      <c r="C9" s="39" t="n">
        <v>50</v>
      </c>
      <c r="D9" s="40" t="n">
        <f aca="false">C9*6</f>
        <v>300</v>
      </c>
      <c r="E9" s="41" t="n">
        <v>290</v>
      </c>
      <c r="F9" s="42" t="n">
        <v>174</v>
      </c>
      <c r="G9" s="49" t="n">
        <v>8</v>
      </c>
      <c r="H9" s="43" t="n">
        <f aca="false">E9/D9</f>
        <v>0.966666666666667</v>
      </c>
      <c r="I9" s="44" t="n">
        <f aca="false">E9/F9</f>
        <v>1.66666666666667</v>
      </c>
      <c r="J9" s="45"/>
      <c r="K9" s="46" t="n">
        <v>8.5</v>
      </c>
      <c r="L9" s="46" t="n">
        <v>5</v>
      </c>
      <c r="M9" s="40" t="n">
        <f aca="false">K9+L9</f>
        <v>13.5</v>
      </c>
      <c r="N9" s="42" t="n">
        <v>5</v>
      </c>
      <c r="O9" s="47" t="n">
        <v>53</v>
      </c>
    </row>
    <row r="10" customFormat="false" ht="15" hidden="false" customHeight="true" outlineLevel="0" collapsed="false">
      <c r="B10" s="38" t="s">
        <v>28</v>
      </c>
      <c r="C10" s="39" t="n">
        <v>85</v>
      </c>
      <c r="D10" s="40" t="n">
        <f aca="false">C10*6</f>
        <v>510</v>
      </c>
      <c r="E10" s="41" t="n">
        <v>492</v>
      </c>
      <c r="F10" s="42" t="n">
        <v>161</v>
      </c>
      <c r="G10" s="40" t="n">
        <v>8</v>
      </c>
      <c r="H10" s="43" t="n">
        <f aca="false">E10/D10</f>
        <v>0.964705882352941</v>
      </c>
      <c r="I10" s="44" t="n">
        <f aca="false">E10/F10</f>
        <v>3.05590062111801</v>
      </c>
      <c r="J10" s="45"/>
      <c r="K10" s="46" t="n">
        <v>8.5</v>
      </c>
      <c r="L10" s="46" t="n">
        <v>6</v>
      </c>
      <c r="M10" s="40" t="n">
        <f aca="false">K10+L10</f>
        <v>14.5</v>
      </c>
      <c r="N10" s="42" t="n">
        <v>6</v>
      </c>
      <c r="O10" s="40" t="n">
        <v>85</v>
      </c>
    </row>
    <row r="11" customFormat="false" ht="15" hidden="false" customHeight="true" outlineLevel="0" collapsed="false">
      <c r="B11" s="38" t="s">
        <v>29</v>
      </c>
      <c r="C11" s="39" t="n">
        <v>80</v>
      </c>
      <c r="D11" s="40" t="n">
        <f aca="false">C11*6</f>
        <v>480</v>
      </c>
      <c r="E11" s="41" t="n">
        <v>456</v>
      </c>
      <c r="F11" s="42" t="n">
        <v>146</v>
      </c>
      <c r="G11" s="40" t="n">
        <v>8</v>
      </c>
      <c r="H11" s="43" t="n">
        <f aca="false">E11/D11</f>
        <v>0.95</v>
      </c>
      <c r="I11" s="44" t="n">
        <f aca="false">E11/F11</f>
        <v>3.12328767123288</v>
      </c>
      <c r="J11" s="45"/>
      <c r="K11" s="46" t="n">
        <v>8.5</v>
      </c>
      <c r="L11" s="46" t="n">
        <v>7</v>
      </c>
      <c r="M11" s="40" t="n">
        <f aca="false">K11+L11</f>
        <v>15.5</v>
      </c>
      <c r="N11" s="42" t="n">
        <v>7</v>
      </c>
      <c r="O11" s="47" t="n">
        <v>85</v>
      </c>
    </row>
    <row r="12" customFormat="false" ht="15" hidden="false" customHeight="true" outlineLevel="0" collapsed="false">
      <c r="B12" s="50" t="s">
        <v>30</v>
      </c>
      <c r="C12" s="51" t="n">
        <v>38</v>
      </c>
      <c r="D12" s="40" t="n">
        <f aca="false">C12*6</f>
        <v>228</v>
      </c>
      <c r="E12" s="41" t="n">
        <v>212</v>
      </c>
      <c r="F12" s="42" t="n">
        <v>170</v>
      </c>
      <c r="G12" s="40" t="n">
        <v>8</v>
      </c>
      <c r="H12" s="43" t="n">
        <f aca="false">E12/D12</f>
        <v>0.929824561403509</v>
      </c>
      <c r="I12" s="44" t="n">
        <f aca="false">E12/F12</f>
        <v>1.24705882352941</v>
      </c>
      <c r="J12" s="45"/>
      <c r="K12" s="46" t="n">
        <v>8.5</v>
      </c>
      <c r="L12" s="46" t="n">
        <v>10</v>
      </c>
      <c r="M12" s="40" t="n">
        <f aca="false">K12+L12</f>
        <v>18.5</v>
      </c>
      <c r="N12" s="42" t="n">
        <v>8</v>
      </c>
      <c r="O12" s="47" t="n">
        <v>41</v>
      </c>
    </row>
    <row r="13" customFormat="false" ht="15" hidden="false" customHeight="true" outlineLevel="0" collapsed="false">
      <c r="B13" s="50" t="s">
        <v>31</v>
      </c>
      <c r="C13" s="51" t="n">
        <v>27</v>
      </c>
      <c r="D13" s="40" t="n">
        <f aca="false">C13*6</f>
        <v>162</v>
      </c>
      <c r="E13" s="41" t="n">
        <v>149</v>
      </c>
      <c r="F13" s="42" t="n">
        <v>171</v>
      </c>
      <c r="G13" s="40" t="n">
        <v>8</v>
      </c>
      <c r="H13" s="43" t="n">
        <f aca="false">E13/D13</f>
        <v>0.919753086419753</v>
      </c>
      <c r="I13" s="44" t="n">
        <f aca="false">E13/F13</f>
        <v>0.871345029239766</v>
      </c>
      <c r="J13" s="45"/>
      <c r="K13" s="46" t="n">
        <v>8.5</v>
      </c>
      <c r="L13" s="46" t="n">
        <v>13</v>
      </c>
      <c r="M13" s="40" t="n">
        <f aca="false">K13+L13</f>
        <v>21.5</v>
      </c>
      <c r="N13" s="42" t="n">
        <v>9</v>
      </c>
      <c r="O13" s="47" t="n">
        <v>31</v>
      </c>
    </row>
    <row r="14" customFormat="false" ht="15" hidden="false" customHeight="true" outlineLevel="0" collapsed="false">
      <c r="B14" s="38" t="s">
        <v>32</v>
      </c>
      <c r="C14" s="39" t="n">
        <v>70</v>
      </c>
      <c r="D14" s="40" t="n">
        <f aca="false">C14*6</f>
        <v>420</v>
      </c>
      <c r="E14" s="41" t="n">
        <v>380</v>
      </c>
      <c r="F14" s="42" t="n">
        <v>165</v>
      </c>
      <c r="G14" s="40" t="n">
        <v>8</v>
      </c>
      <c r="H14" s="43" t="n">
        <f aca="false">E14/D14</f>
        <v>0.904761904761905</v>
      </c>
      <c r="I14" s="44" t="n">
        <f aca="false">E14/F14</f>
        <v>2.3030303030303</v>
      </c>
      <c r="J14" s="45"/>
      <c r="K14" s="46" t="n">
        <v>8.5</v>
      </c>
      <c r="L14" s="46" t="n">
        <v>15</v>
      </c>
      <c r="M14" s="40" t="n">
        <f aca="false">K14+L14</f>
        <v>23.5</v>
      </c>
      <c r="N14" s="42" t="n">
        <v>10</v>
      </c>
      <c r="O14" s="40" t="n">
        <v>70</v>
      </c>
    </row>
    <row r="15" customFormat="false" ht="15" hidden="false" customHeight="true" outlineLevel="0" collapsed="false">
      <c r="B15" s="38" t="s">
        <v>33</v>
      </c>
      <c r="C15" s="39" t="n">
        <v>38</v>
      </c>
      <c r="D15" s="40" t="n">
        <f aca="false">C15*6</f>
        <v>228</v>
      </c>
      <c r="E15" s="41" t="n">
        <v>205</v>
      </c>
      <c r="F15" s="42" t="n">
        <v>151</v>
      </c>
      <c r="G15" s="40" t="n">
        <v>8</v>
      </c>
      <c r="H15" s="43" t="n">
        <f aca="false">E15/D15</f>
        <v>0.899122807017544</v>
      </c>
      <c r="I15" s="44" t="n">
        <f aca="false">E15/F15</f>
        <v>1.35761589403974</v>
      </c>
      <c r="J15" s="45"/>
      <c r="K15" s="46" t="n">
        <v>8.5</v>
      </c>
      <c r="L15" s="46" t="n">
        <v>17</v>
      </c>
      <c r="M15" s="40" t="n">
        <f aca="false">K15+L15</f>
        <v>25.5</v>
      </c>
      <c r="N15" s="42" t="n">
        <v>11</v>
      </c>
      <c r="O15" s="47" t="n">
        <v>44</v>
      </c>
    </row>
    <row r="16" customFormat="false" ht="15" hidden="false" customHeight="true" outlineLevel="0" collapsed="false">
      <c r="B16" s="38" t="s">
        <v>34</v>
      </c>
      <c r="C16" s="39" t="n">
        <v>56</v>
      </c>
      <c r="D16" s="40" t="n">
        <f aca="false">C16*6</f>
        <v>336</v>
      </c>
      <c r="E16" s="41" t="n">
        <v>297</v>
      </c>
      <c r="F16" s="42" t="n">
        <v>163</v>
      </c>
      <c r="G16" s="40" t="n">
        <v>8</v>
      </c>
      <c r="H16" s="43" t="n">
        <f aca="false">E16/D16</f>
        <v>0.883928571428571</v>
      </c>
      <c r="I16" s="44" t="n">
        <f aca="false">E16/F16</f>
        <v>1.82208588957055</v>
      </c>
      <c r="J16" s="45"/>
      <c r="K16" s="46" t="n">
        <v>8.5</v>
      </c>
      <c r="L16" s="46" t="n">
        <v>19</v>
      </c>
      <c r="M16" s="40" t="n">
        <f aca="false">K16+L16</f>
        <v>27.5</v>
      </c>
      <c r="N16" s="42" t="n">
        <v>12</v>
      </c>
      <c r="O16" s="47" t="n">
        <v>59</v>
      </c>
    </row>
    <row r="17" customFormat="false" ht="15" hidden="false" customHeight="true" outlineLevel="0" collapsed="false">
      <c r="B17" s="38" t="s">
        <v>35</v>
      </c>
      <c r="C17" s="39" t="n">
        <v>35</v>
      </c>
      <c r="D17" s="40" t="n">
        <f aca="false">C17*6</f>
        <v>210</v>
      </c>
      <c r="E17" s="41" t="n">
        <v>185</v>
      </c>
      <c r="F17" s="42" t="n">
        <v>142</v>
      </c>
      <c r="G17" s="40" t="n">
        <v>8</v>
      </c>
      <c r="H17" s="43" t="n">
        <f aca="false">E17/D17</f>
        <v>0.880952380952381</v>
      </c>
      <c r="I17" s="44" t="n">
        <f aca="false">E17/F17</f>
        <v>1.30281690140845</v>
      </c>
      <c r="J17" s="45"/>
      <c r="K17" s="46" t="n">
        <v>8.5</v>
      </c>
      <c r="L17" s="46" t="n">
        <v>21</v>
      </c>
      <c r="M17" s="40" t="n">
        <f aca="false">K17+L17</f>
        <v>29.5</v>
      </c>
      <c r="N17" s="42" t="n">
        <v>13</v>
      </c>
      <c r="O17" s="47" t="n">
        <v>44</v>
      </c>
    </row>
    <row r="18" customFormat="false" ht="15" hidden="false" customHeight="true" outlineLevel="0" collapsed="false">
      <c r="B18" s="38" t="s">
        <v>36</v>
      </c>
      <c r="C18" s="39" t="n">
        <v>27</v>
      </c>
      <c r="D18" s="40" t="n">
        <f aca="false">C18*6</f>
        <v>162</v>
      </c>
      <c r="E18" s="41" t="n">
        <v>152</v>
      </c>
      <c r="F18" s="42" t="n">
        <v>164</v>
      </c>
      <c r="G18" s="40" t="n">
        <v>6</v>
      </c>
      <c r="H18" s="43" t="n">
        <f aca="false">E18/D18</f>
        <v>0.938271604938272</v>
      </c>
      <c r="I18" s="44" t="n">
        <f aca="false">E18/F18</f>
        <v>0.926829268292683</v>
      </c>
      <c r="J18" s="45"/>
      <c r="K18" s="46" t="n">
        <v>22.5</v>
      </c>
      <c r="L18" s="46" t="n">
        <v>8</v>
      </c>
      <c r="M18" s="40" t="n">
        <f aca="false">K18+L18</f>
        <v>30.5</v>
      </c>
      <c r="N18" s="42" t="n">
        <v>14</v>
      </c>
      <c r="O18" s="47" t="n">
        <v>33</v>
      </c>
    </row>
    <row r="19" customFormat="false" ht="15" hidden="false" customHeight="true" outlineLevel="0" collapsed="false">
      <c r="B19" s="50" t="s">
        <v>37</v>
      </c>
      <c r="C19" s="51" t="n">
        <v>47</v>
      </c>
      <c r="D19" s="40" t="n">
        <f aca="false">C19*6</f>
        <v>282</v>
      </c>
      <c r="E19" s="41" t="n">
        <v>245</v>
      </c>
      <c r="F19" s="42" t="n">
        <v>159</v>
      </c>
      <c r="G19" s="40" t="n">
        <v>8</v>
      </c>
      <c r="H19" s="43" t="n">
        <f aca="false">E19/D19</f>
        <v>0.868794326241135</v>
      </c>
      <c r="I19" s="44" t="n">
        <f aca="false">E19/F19</f>
        <v>1.54088050314465</v>
      </c>
      <c r="J19" s="45"/>
      <c r="K19" s="46" t="n">
        <v>8.5</v>
      </c>
      <c r="L19" s="46" t="n">
        <v>23</v>
      </c>
      <c r="M19" s="40" t="n">
        <f aca="false">K19+L19</f>
        <v>31.5</v>
      </c>
      <c r="N19" s="41" t="n">
        <v>15</v>
      </c>
      <c r="O19" s="47" t="n">
        <v>50</v>
      </c>
    </row>
    <row r="20" customFormat="false" ht="15" hidden="false" customHeight="true" outlineLevel="0" collapsed="false">
      <c r="B20" s="38" t="s">
        <v>38</v>
      </c>
      <c r="C20" s="39" t="n">
        <v>59</v>
      </c>
      <c r="D20" s="52" t="n">
        <f aca="false">C20*6</f>
        <v>354</v>
      </c>
      <c r="E20" s="53" t="n">
        <v>329</v>
      </c>
      <c r="F20" s="54" t="n">
        <v>160</v>
      </c>
      <c r="G20" s="52" t="n">
        <v>6</v>
      </c>
      <c r="H20" s="55" t="n">
        <f aca="false">E20/D20</f>
        <v>0.929378531073446</v>
      </c>
      <c r="I20" s="56" t="n">
        <f aca="false">E20/F20</f>
        <v>2.05625</v>
      </c>
      <c r="J20" s="57"/>
      <c r="K20" s="46" t="n">
        <v>22.5</v>
      </c>
      <c r="L20" s="58" t="n">
        <v>11</v>
      </c>
      <c r="M20" s="52" t="n">
        <f aca="false">K20+L20</f>
        <v>33.5</v>
      </c>
      <c r="N20" s="53" t="n">
        <v>16</v>
      </c>
      <c r="O20" s="47" t="n">
        <v>65</v>
      </c>
    </row>
    <row r="21" customFormat="false" ht="15" hidden="false" customHeight="true" outlineLevel="0" collapsed="false">
      <c r="B21" s="38" t="s">
        <v>39</v>
      </c>
      <c r="C21" s="39" t="n">
        <v>59</v>
      </c>
      <c r="D21" s="40" t="n">
        <f aca="false">C21*6</f>
        <v>354</v>
      </c>
      <c r="E21" s="41" t="n">
        <v>307</v>
      </c>
      <c r="F21" s="42" t="n">
        <v>167</v>
      </c>
      <c r="G21" s="40" t="n">
        <v>8</v>
      </c>
      <c r="H21" s="43" t="n">
        <f aca="false">E21/D21</f>
        <v>0.867231638418079</v>
      </c>
      <c r="I21" s="44" t="n">
        <f aca="false">E21/F21</f>
        <v>1.83832335329341</v>
      </c>
      <c r="J21" s="45"/>
      <c r="K21" s="46" t="n">
        <v>8.5</v>
      </c>
      <c r="L21" s="46" t="n">
        <v>25</v>
      </c>
      <c r="M21" s="40" t="n">
        <f aca="false">K21+L21</f>
        <v>33.5</v>
      </c>
      <c r="N21" s="41" t="n">
        <v>17</v>
      </c>
      <c r="O21" s="40" t="n">
        <v>59</v>
      </c>
    </row>
    <row r="22" customFormat="false" ht="15" hidden="false" customHeight="true" outlineLevel="0" collapsed="false">
      <c r="B22" s="38" t="s">
        <v>40</v>
      </c>
      <c r="C22" s="39" t="n">
        <v>75</v>
      </c>
      <c r="D22" s="40" t="n">
        <f aca="false">C22*6</f>
        <v>450</v>
      </c>
      <c r="E22" s="41" t="n">
        <v>417</v>
      </c>
      <c r="F22" s="42" t="n">
        <v>174</v>
      </c>
      <c r="G22" s="40" t="n">
        <v>6</v>
      </c>
      <c r="H22" s="43" t="n">
        <f aca="false">E22/D22</f>
        <v>0.926666666666667</v>
      </c>
      <c r="I22" s="44" t="n">
        <f aca="false">E22/F22</f>
        <v>2.39655172413793</v>
      </c>
      <c r="J22" s="45"/>
      <c r="K22" s="46" t="n">
        <v>22.5</v>
      </c>
      <c r="L22" s="46" t="n">
        <v>12</v>
      </c>
      <c r="M22" s="40" t="n">
        <f aca="false">K22+L22</f>
        <v>34.5</v>
      </c>
      <c r="N22" s="41" t="n">
        <v>18</v>
      </c>
      <c r="O22" s="40" t="n">
        <v>75</v>
      </c>
    </row>
    <row r="23" customFormat="false" ht="15" hidden="false" customHeight="true" outlineLevel="0" collapsed="false">
      <c r="B23" s="50" t="s">
        <v>41</v>
      </c>
      <c r="C23" s="51" t="n">
        <v>56</v>
      </c>
      <c r="D23" s="40" t="n">
        <f aca="false">C23*6</f>
        <v>336</v>
      </c>
      <c r="E23" s="41" t="n">
        <v>309</v>
      </c>
      <c r="F23" s="42" t="n">
        <v>161</v>
      </c>
      <c r="G23" s="40" t="n">
        <v>6</v>
      </c>
      <c r="H23" s="43" t="n">
        <f aca="false">E23/D23</f>
        <v>0.919642857142857</v>
      </c>
      <c r="I23" s="44" t="n">
        <f aca="false">E23/F23</f>
        <v>1.91925465838509</v>
      </c>
      <c r="J23" s="45"/>
      <c r="K23" s="46" t="n">
        <v>22.5</v>
      </c>
      <c r="L23" s="46" t="n">
        <v>14</v>
      </c>
      <c r="M23" s="40" t="n">
        <f aca="false">K23+L23</f>
        <v>36.5</v>
      </c>
      <c r="N23" s="41" t="n">
        <v>19</v>
      </c>
      <c r="O23" s="59" t="n">
        <v>62</v>
      </c>
    </row>
    <row r="24" customFormat="false" ht="15" hidden="false" customHeight="true" outlineLevel="0" collapsed="false">
      <c r="B24" s="38" t="s">
        <v>42</v>
      </c>
      <c r="C24" s="39" t="n">
        <v>53</v>
      </c>
      <c r="D24" s="40" t="n">
        <f aca="false">C24*6</f>
        <v>318</v>
      </c>
      <c r="E24" s="41" t="n">
        <v>286</v>
      </c>
      <c r="F24" s="42" t="n">
        <v>155</v>
      </c>
      <c r="G24" s="40" t="n">
        <v>6</v>
      </c>
      <c r="H24" s="43" t="n">
        <f aca="false">E24/D24</f>
        <v>0.89937106918239</v>
      </c>
      <c r="I24" s="44" t="n">
        <f aca="false">E24/F24</f>
        <v>1.84516129032258</v>
      </c>
      <c r="J24" s="45"/>
      <c r="K24" s="46" t="n">
        <v>22.5</v>
      </c>
      <c r="L24" s="46" t="n">
        <v>16</v>
      </c>
      <c r="M24" s="40" t="n">
        <f aca="false">K24+L24</f>
        <v>38.5</v>
      </c>
      <c r="N24" s="41" t="n">
        <v>20</v>
      </c>
      <c r="O24" s="47" t="n">
        <v>59</v>
      </c>
    </row>
    <row r="25" customFormat="false" ht="15" hidden="false" customHeight="true" outlineLevel="0" collapsed="false">
      <c r="B25" s="38" t="s">
        <v>43</v>
      </c>
      <c r="C25" s="39" t="n">
        <v>56</v>
      </c>
      <c r="D25" s="40" t="n">
        <f aca="false">C25*6</f>
        <v>336</v>
      </c>
      <c r="E25" s="41" t="n">
        <v>299</v>
      </c>
      <c r="F25" s="42" t="n">
        <v>164</v>
      </c>
      <c r="G25" s="40" t="n">
        <v>6</v>
      </c>
      <c r="H25" s="43" t="n">
        <f aca="false">E25/D25</f>
        <v>0.889880952380952</v>
      </c>
      <c r="I25" s="44" t="n">
        <f aca="false">E25/F25</f>
        <v>1.82317073170732</v>
      </c>
      <c r="J25" s="45"/>
      <c r="K25" s="46" t="n">
        <v>22.5</v>
      </c>
      <c r="L25" s="46" t="n">
        <v>18</v>
      </c>
      <c r="M25" s="40" t="n">
        <f aca="false">K25+L25</f>
        <v>40.5</v>
      </c>
      <c r="N25" s="41" t="n">
        <v>21</v>
      </c>
      <c r="O25" s="47" t="n">
        <v>59</v>
      </c>
    </row>
    <row r="26" customFormat="false" ht="15" hidden="false" customHeight="true" outlineLevel="0" collapsed="false">
      <c r="B26" s="50" t="s">
        <v>44</v>
      </c>
      <c r="C26" s="51" t="n">
        <v>62</v>
      </c>
      <c r="D26" s="40" t="n">
        <f aca="false">C26*6</f>
        <v>372</v>
      </c>
      <c r="E26" s="41" t="n">
        <v>346</v>
      </c>
      <c r="F26" s="42" t="n">
        <v>192</v>
      </c>
      <c r="G26" s="40" t="n">
        <v>4</v>
      </c>
      <c r="H26" s="43" t="n">
        <f aca="false">E26/D26</f>
        <v>0.93010752688172</v>
      </c>
      <c r="I26" s="44" t="n">
        <f aca="false">E26/F26</f>
        <v>1.80208333333333</v>
      </c>
      <c r="J26" s="45"/>
      <c r="K26" s="46" t="n">
        <v>33.5</v>
      </c>
      <c r="L26" s="46" t="n">
        <v>9</v>
      </c>
      <c r="M26" s="40" t="n">
        <f aca="false">K26+L26</f>
        <v>42.5</v>
      </c>
      <c r="N26" s="41" t="n">
        <v>22</v>
      </c>
      <c r="O26" s="40" t="n">
        <v>62</v>
      </c>
    </row>
    <row r="27" customFormat="false" ht="15" hidden="false" customHeight="true" outlineLevel="0" collapsed="false">
      <c r="B27" s="38" t="s">
        <v>45</v>
      </c>
      <c r="C27" s="39" t="n">
        <v>38</v>
      </c>
      <c r="D27" s="40" t="n">
        <f aca="false">C27*6</f>
        <v>228</v>
      </c>
      <c r="E27" s="41" t="n">
        <v>201</v>
      </c>
      <c r="F27" s="42" t="n">
        <v>184</v>
      </c>
      <c r="G27" s="40" t="n">
        <v>6</v>
      </c>
      <c r="H27" s="43" t="n">
        <f aca="false">E27/D27</f>
        <v>0.881578947368421</v>
      </c>
      <c r="I27" s="44" t="n">
        <f aca="false">E27/F27</f>
        <v>1.09239130434783</v>
      </c>
      <c r="J27" s="45"/>
      <c r="K27" s="46" t="n">
        <v>22.5</v>
      </c>
      <c r="L27" s="46" t="n">
        <v>20</v>
      </c>
      <c r="M27" s="40" t="n">
        <f aca="false">K27+L27</f>
        <v>42.5</v>
      </c>
      <c r="N27" s="60" t="n">
        <v>23</v>
      </c>
      <c r="O27" s="40" t="n">
        <v>38</v>
      </c>
    </row>
    <row r="28" customFormat="false" ht="15" hidden="false" customHeight="true" outlineLevel="0" collapsed="false">
      <c r="B28" s="61" t="s">
        <v>46</v>
      </c>
      <c r="C28" s="62" t="n">
        <v>59</v>
      </c>
      <c r="D28" s="63" t="n">
        <f aca="false">C28*6</f>
        <v>354</v>
      </c>
      <c r="E28" s="64" t="n">
        <v>311</v>
      </c>
      <c r="F28" s="65" t="n">
        <v>194</v>
      </c>
      <c r="G28" s="63" t="n">
        <v>6</v>
      </c>
      <c r="H28" s="66" t="n">
        <f aca="false">E28/D28</f>
        <v>0.878531073446328</v>
      </c>
      <c r="I28" s="67" t="n">
        <f aca="false">E28/F28</f>
        <v>1.60309278350515</v>
      </c>
      <c r="J28" s="68"/>
      <c r="K28" s="69" t="n">
        <v>22.5</v>
      </c>
      <c r="L28" s="69" t="n">
        <v>22</v>
      </c>
      <c r="M28" s="63" t="n">
        <f aca="false">K28+L28</f>
        <v>44.5</v>
      </c>
      <c r="N28" s="64" t="n">
        <v>24</v>
      </c>
      <c r="O28" s="63" t="n">
        <v>59</v>
      </c>
    </row>
    <row r="29" customFormat="false" ht="15" hidden="false" customHeight="true" outlineLevel="0" collapsed="false">
      <c r="B29" s="70" t="s">
        <v>47</v>
      </c>
      <c r="C29" s="71" t="n">
        <v>33</v>
      </c>
      <c r="D29" s="30" t="n">
        <f aca="false">C29*6</f>
        <v>198</v>
      </c>
      <c r="E29" s="31" t="n">
        <v>172</v>
      </c>
      <c r="F29" s="32" t="n">
        <v>187</v>
      </c>
      <c r="G29" s="72" t="n">
        <v>6</v>
      </c>
      <c r="H29" s="33" t="n">
        <f aca="false">E29/D29</f>
        <v>0.868686868686869</v>
      </c>
      <c r="I29" s="34" t="n">
        <f aca="false">E29/F29</f>
        <v>0.919786096256685</v>
      </c>
      <c r="J29" s="35"/>
      <c r="K29" s="36" t="n">
        <v>22.5</v>
      </c>
      <c r="L29" s="36" t="n">
        <v>24</v>
      </c>
      <c r="M29" s="30" t="n">
        <f aca="false">K29+L29</f>
        <v>46.5</v>
      </c>
      <c r="N29" s="30" t="n">
        <v>25</v>
      </c>
      <c r="O29" s="73"/>
    </row>
    <row r="30" customFormat="false" ht="15" hidden="false" customHeight="true" outlineLevel="0" collapsed="false">
      <c r="B30" s="38" t="s">
        <v>48</v>
      </c>
      <c r="C30" s="39" t="n">
        <v>53</v>
      </c>
      <c r="D30" s="40" t="n">
        <f aca="false">C30*6</f>
        <v>318</v>
      </c>
      <c r="E30" s="41" t="n">
        <v>272</v>
      </c>
      <c r="F30" s="42" t="n">
        <v>160</v>
      </c>
      <c r="G30" s="40" t="n">
        <v>6</v>
      </c>
      <c r="H30" s="43" t="n">
        <f aca="false">E30/D30</f>
        <v>0.855345911949686</v>
      </c>
      <c r="I30" s="44" t="n">
        <f aca="false">E30/F30</f>
        <v>1.7</v>
      </c>
      <c r="J30" s="45"/>
      <c r="K30" s="46" t="n">
        <v>22.5</v>
      </c>
      <c r="L30" s="46" t="n">
        <v>27</v>
      </c>
      <c r="M30" s="40" t="n">
        <f aca="false">K30+L30</f>
        <v>49.5</v>
      </c>
      <c r="N30" s="40" t="n">
        <v>26</v>
      </c>
      <c r="O30" s="74"/>
    </row>
    <row r="31" customFormat="false" ht="15" hidden="false" customHeight="true" outlineLevel="0" collapsed="false">
      <c r="B31" s="38" t="s">
        <v>49</v>
      </c>
      <c r="C31" s="39" t="n">
        <v>38</v>
      </c>
      <c r="D31" s="40" t="n">
        <f aca="false">C31*6</f>
        <v>228</v>
      </c>
      <c r="E31" s="41" t="n">
        <v>193</v>
      </c>
      <c r="F31" s="42" t="n">
        <v>177</v>
      </c>
      <c r="G31" s="40" t="n">
        <v>6</v>
      </c>
      <c r="H31" s="43" t="n">
        <f aca="false">E31/D31</f>
        <v>0.846491228070175</v>
      </c>
      <c r="I31" s="44" t="n">
        <f aca="false">E31/F31</f>
        <v>1.09039548022599</v>
      </c>
      <c r="J31" s="45"/>
      <c r="K31" s="46" t="n">
        <v>22.5</v>
      </c>
      <c r="L31" s="46" t="n">
        <v>29</v>
      </c>
      <c r="M31" s="40" t="n">
        <f aca="false">K31+L31</f>
        <v>51.5</v>
      </c>
      <c r="N31" s="40" t="n">
        <v>27</v>
      </c>
      <c r="O31" s="73"/>
    </row>
    <row r="32" customFormat="false" ht="15" hidden="false" customHeight="true" outlineLevel="0" collapsed="false">
      <c r="B32" s="38" t="s">
        <v>50</v>
      </c>
      <c r="C32" s="39" t="n">
        <v>100</v>
      </c>
      <c r="D32" s="40" t="n">
        <f aca="false">C32*6</f>
        <v>600</v>
      </c>
      <c r="E32" s="41" t="n">
        <v>507</v>
      </c>
      <c r="F32" s="42" t="n">
        <v>149</v>
      </c>
      <c r="G32" s="40" t="n">
        <v>6</v>
      </c>
      <c r="H32" s="43" t="n">
        <f aca="false">E32/D32</f>
        <v>0.845</v>
      </c>
      <c r="I32" s="44" t="n">
        <f aca="false">E32/F32</f>
        <v>3.40268456375839</v>
      </c>
      <c r="J32" s="45"/>
      <c r="K32" s="46" t="n">
        <v>22.5</v>
      </c>
      <c r="L32" s="46" t="n">
        <v>30</v>
      </c>
      <c r="M32" s="40" t="n">
        <f aca="false">K32+L32</f>
        <v>52.5</v>
      </c>
      <c r="N32" s="40" t="n">
        <v>28</v>
      </c>
      <c r="O32" s="73"/>
    </row>
    <row r="33" customFormat="false" ht="15" hidden="false" customHeight="true" outlineLevel="0" collapsed="false">
      <c r="B33" s="38" t="s">
        <v>51</v>
      </c>
      <c r="C33" s="39" t="n">
        <v>29</v>
      </c>
      <c r="D33" s="40" t="n">
        <f aca="false">C33*6</f>
        <v>174</v>
      </c>
      <c r="E33" s="41" t="n">
        <v>141</v>
      </c>
      <c r="F33" s="42" t="n">
        <v>160</v>
      </c>
      <c r="G33" s="40" t="n">
        <v>6</v>
      </c>
      <c r="H33" s="43" t="n">
        <f aca="false">E33/D33</f>
        <v>0.810344827586207</v>
      </c>
      <c r="I33" s="44" t="n">
        <f aca="false">E33/F33</f>
        <v>0.88125</v>
      </c>
      <c r="J33" s="45"/>
      <c r="K33" s="46" t="n">
        <v>22.5</v>
      </c>
      <c r="L33" s="46" t="n">
        <v>32</v>
      </c>
      <c r="M33" s="40" t="n">
        <f aca="false">K33+L33</f>
        <v>54.5</v>
      </c>
      <c r="N33" s="40" t="n">
        <v>29</v>
      </c>
      <c r="O33" s="74"/>
    </row>
    <row r="34" customFormat="false" ht="15" hidden="false" customHeight="true" outlineLevel="0" collapsed="false">
      <c r="B34" s="38" t="s">
        <v>52</v>
      </c>
      <c r="C34" s="39" t="n">
        <v>47</v>
      </c>
      <c r="D34" s="40" t="n">
        <f aca="false">C34*6</f>
        <v>282</v>
      </c>
      <c r="E34" s="41" t="n">
        <v>226</v>
      </c>
      <c r="F34" s="42" t="n">
        <v>136</v>
      </c>
      <c r="G34" s="40" t="n">
        <v>6</v>
      </c>
      <c r="H34" s="43" t="n">
        <f aca="false">E34/D34</f>
        <v>0.801418439716312</v>
      </c>
      <c r="I34" s="44" t="n">
        <f aca="false">E34/F34</f>
        <v>1.66176470588235</v>
      </c>
      <c r="J34" s="45"/>
      <c r="K34" s="46" t="n">
        <v>22.5</v>
      </c>
      <c r="L34" s="46" t="n">
        <v>33</v>
      </c>
      <c r="M34" s="40" t="n">
        <f aca="false">K34+L34</f>
        <v>55.5</v>
      </c>
      <c r="N34" s="40" t="n">
        <v>30</v>
      </c>
      <c r="O34" s="74"/>
    </row>
    <row r="35" customFormat="false" ht="15" hidden="false" customHeight="true" outlineLevel="0" collapsed="false">
      <c r="B35" s="38" t="s">
        <v>53</v>
      </c>
      <c r="C35" s="39" t="n">
        <v>56</v>
      </c>
      <c r="D35" s="40" t="n">
        <f aca="false">C35*6</f>
        <v>336</v>
      </c>
      <c r="E35" s="41" t="n">
        <v>287</v>
      </c>
      <c r="F35" s="42" t="n">
        <v>175</v>
      </c>
      <c r="G35" s="40" t="n">
        <v>4</v>
      </c>
      <c r="H35" s="43" t="n">
        <f aca="false">E35/D35</f>
        <v>0.854166666666667</v>
      </c>
      <c r="I35" s="44" t="n">
        <f aca="false">E35/F35</f>
        <v>1.64</v>
      </c>
      <c r="J35" s="45"/>
      <c r="K35" s="46" t="n">
        <v>33.5</v>
      </c>
      <c r="L35" s="46" t="n">
        <v>28</v>
      </c>
      <c r="M35" s="40" t="n">
        <f aca="false">K35+L35</f>
        <v>61.5</v>
      </c>
      <c r="N35" s="40" t="n">
        <v>31</v>
      </c>
      <c r="O35" s="73"/>
    </row>
    <row r="36" customFormat="false" ht="15" hidden="false" customHeight="true" outlineLevel="0" collapsed="false">
      <c r="B36" s="50" t="s">
        <v>54</v>
      </c>
      <c r="C36" s="51" t="n">
        <v>29</v>
      </c>
      <c r="D36" s="40" t="n">
        <f aca="false">C36*6</f>
        <v>174</v>
      </c>
      <c r="E36" s="41" t="n">
        <v>147</v>
      </c>
      <c r="F36" s="42" t="n">
        <v>166</v>
      </c>
      <c r="G36" s="40" t="n">
        <v>4</v>
      </c>
      <c r="H36" s="43" t="n">
        <f aca="false">E36/D36</f>
        <v>0.844827586206897</v>
      </c>
      <c r="I36" s="44" t="n">
        <f aca="false">E36/F36</f>
        <v>0.885542168674699</v>
      </c>
      <c r="J36" s="45"/>
      <c r="K36" s="46" t="n">
        <v>33.5</v>
      </c>
      <c r="L36" s="46" t="n">
        <v>31</v>
      </c>
      <c r="M36" s="40" t="n">
        <f aca="false">K36+L36</f>
        <v>64.5</v>
      </c>
      <c r="N36" s="40" t="n">
        <v>32</v>
      </c>
      <c r="O36" s="74"/>
    </row>
    <row r="37" customFormat="false" ht="15" hidden="false" customHeight="true" outlineLevel="0" collapsed="false">
      <c r="B37" s="38" t="s">
        <v>55</v>
      </c>
      <c r="C37" s="39" t="n">
        <v>38</v>
      </c>
      <c r="D37" s="40" t="n">
        <f aca="false">C37*6</f>
        <v>228</v>
      </c>
      <c r="E37" s="41" t="n">
        <v>197</v>
      </c>
      <c r="F37" s="42" t="n">
        <v>161</v>
      </c>
      <c r="G37" s="40" t="n">
        <v>2</v>
      </c>
      <c r="H37" s="43" t="n">
        <f aca="false">E37/D37</f>
        <v>0.864035087719298</v>
      </c>
      <c r="I37" s="44" t="n">
        <f aca="false">E37/F37</f>
        <v>1.22360248447205</v>
      </c>
      <c r="J37" s="45"/>
      <c r="K37" s="46" t="n">
        <v>39</v>
      </c>
      <c r="L37" s="46" t="n">
        <v>26</v>
      </c>
      <c r="M37" s="40" t="n">
        <f aca="false">K37+L37</f>
        <v>65</v>
      </c>
      <c r="N37" s="40" t="n">
        <v>33</v>
      </c>
      <c r="O37" s="74"/>
    </row>
    <row r="38" customFormat="false" ht="15" hidden="false" customHeight="true" outlineLevel="0" collapsed="false">
      <c r="B38" s="38" t="s">
        <v>56</v>
      </c>
      <c r="C38" s="39" t="n">
        <v>29</v>
      </c>
      <c r="D38" s="40" t="n">
        <f aca="false">C38*6</f>
        <v>174</v>
      </c>
      <c r="E38" s="41" t="n">
        <v>135</v>
      </c>
      <c r="F38" s="42" t="n">
        <v>189</v>
      </c>
      <c r="G38" s="40" t="n">
        <v>4</v>
      </c>
      <c r="H38" s="43" t="n">
        <f aca="false">E38/D38</f>
        <v>0.775862068965517</v>
      </c>
      <c r="I38" s="44" t="n">
        <f aca="false">E38/F38</f>
        <v>0.714285714285714</v>
      </c>
      <c r="J38" s="45"/>
      <c r="K38" s="46" t="n">
        <v>33.5</v>
      </c>
      <c r="L38" s="46" t="n">
        <v>35.5</v>
      </c>
      <c r="M38" s="40" t="n">
        <f aca="false">K38+L38</f>
        <v>69</v>
      </c>
      <c r="N38" s="40" t="n">
        <v>34</v>
      </c>
      <c r="O38" s="73"/>
    </row>
    <row r="39" customFormat="false" ht="15" hidden="false" customHeight="true" outlineLevel="0" collapsed="false">
      <c r="B39" s="38" t="s">
        <v>57</v>
      </c>
      <c r="C39" s="39" t="n">
        <v>29</v>
      </c>
      <c r="D39" s="40" t="n">
        <f aca="false">C39*6</f>
        <v>174</v>
      </c>
      <c r="E39" s="41" t="n">
        <v>135</v>
      </c>
      <c r="F39" s="42" t="n">
        <v>165</v>
      </c>
      <c r="G39" s="40" t="n">
        <v>4</v>
      </c>
      <c r="H39" s="43" t="n">
        <f aca="false">E39/D39</f>
        <v>0.775862068965517</v>
      </c>
      <c r="I39" s="44" t="n">
        <f aca="false">E39/F39</f>
        <v>0.818181818181818</v>
      </c>
      <c r="J39" s="45"/>
      <c r="K39" s="46" t="n">
        <v>33.5</v>
      </c>
      <c r="L39" s="46" t="n">
        <v>35.5</v>
      </c>
      <c r="M39" s="40" t="n">
        <f aca="false">K39+L39</f>
        <v>69</v>
      </c>
      <c r="N39" s="40" t="n">
        <v>34</v>
      </c>
      <c r="O39" s="74"/>
    </row>
    <row r="40" customFormat="false" ht="15" hidden="false" customHeight="true" outlineLevel="0" collapsed="false">
      <c r="B40" s="38" t="s">
        <v>58</v>
      </c>
      <c r="C40" s="39" t="n">
        <v>59</v>
      </c>
      <c r="D40" s="40" t="n">
        <f aca="false">C40*6</f>
        <v>354</v>
      </c>
      <c r="E40" s="41" t="n">
        <v>274</v>
      </c>
      <c r="F40" s="42" t="n">
        <v>189</v>
      </c>
      <c r="G40" s="40" t="n">
        <v>4</v>
      </c>
      <c r="H40" s="43" t="n">
        <f aca="false">E40/D40</f>
        <v>0.774011299435028</v>
      </c>
      <c r="I40" s="44" t="n">
        <f aca="false">E40/F40</f>
        <v>1.44973544973545</v>
      </c>
      <c r="J40" s="45"/>
      <c r="K40" s="46" t="n">
        <v>33.5</v>
      </c>
      <c r="L40" s="46" t="n">
        <v>37</v>
      </c>
      <c r="M40" s="40" t="n">
        <f aca="false">K40+L40</f>
        <v>70.5</v>
      </c>
      <c r="N40" s="40" t="n">
        <v>36</v>
      </c>
      <c r="O40" s="73"/>
    </row>
    <row r="41" customFormat="false" ht="15" hidden="false" customHeight="true" outlineLevel="0" collapsed="false">
      <c r="B41" s="38" t="s">
        <v>59</v>
      </c>
      <c r="C41" s="39" t="n">
        <v>27</v>
      </c>
      <c r="D41" s="40" t="n">
        <f aca="false">C41*6</f>
        <v>162</v>
      </c>
      <c r="E41" s="41" t="n">
        <v>124</v>
      </c>
      <c r="F41" s="42" t="n">
        <v>183</v>
      </c>
      <c r="G41" s="40" t="n">
        <v>4</v>
      </c>
      <c r="H41" s="43" t="n">
        <f aca="false">E41/D41</f>
        <v>0.765432098765432</v>
      </c>
      <c r="I41" s="44" t="n">
        <f aca="false">E41/F41</f>
        <v>0.677595628415301</v>
      </c>
      <c r="J41" s="45"/>
      <c r="K41" s="46" t="n">
        <v>33.5</v>
      </c>
      <c r="L41" s="46" t="n">
        <v>38</v>
      </c>
      <c r="M41" s="40" t="n">
        <f aca="false">K41+L41</f>
        <v>71.5</v>
      </c>
      <c r="N41" s="40" t="n">
        <v>37</v>
      </c>
      <c r="O41" s="73"/>
    </row>
    <row r="42" customFormat="false" ht="15" hidden="false" customHeight="true" outlineLevel="0" collapsed="false">
      <c r="B42" s="50" t="s">
        <v>60</v>
      </c>
      <c r="C42" s="51" t="n">
        <v>38</v>
      </c>
      <c r="D42" s="40" t="n">
        <f aca="false">C42*6</f>
        <v>228</v>
      </c>
      <c r="E42" s="41" t="n">
        <v>177</v>
      </c>
      <c r="F42" s="42" t="n">
        <v>163</v>
      </c>
      <c r="G42" s="40" t="n">
        <v>2</v>
      </c>
      <c r="H42" s="43" t="n">
        <f aca="false">E42/D42</f>
        <v>0.776315789473684</v>
      </c>
      <c r="I42" s="44" t="n">
        <f aca="false">E42/F42</f>
        <v>1.08588957055215</v>
      </c>
      <c r="J42" s="45"/>
      <c r="K42" s="46" t="n">
        <v>39</v>
      </c>
      <c r="L42" s="46" t="n">
        <v>34</v>
      </c>
      <c r="M42" s="40" t="n">
        <f aca="false">K42+L42</f>
        <v>73</v>
      </c>
      <c r="N42" s="40" t="n">
        <v>38</v>
      </c>
      <c r="O42" s="73"/>
    </row>
    <row r="43" customFormat="false" ht="15" hidden="false" customHeight="true" outlineLevel="0" collapsed="false">
      <c r="B43" s="50" t="s">
        <v>61</v>
      </c>
      <c r="C43" s="51" t="n">
        <v>50</v>
      </c>
      <c r="D43" s="40" t="n">
        <f aca="false">C43*6</f>
        <v>300</v>
      </c>
      <c r="E43" s="41" t="n">
        <v>217</v>
      </c>
      <c r="F43" s="42" t="n">
        <v>162</v>
      </c>
      <c r="G43" s="40" t="n">
        <v>4</v>
      </c>
      <c r="H43" s="43" t="n">
        <f aca="false">E43/D43</f>
        <v>0.723333333333333</v>
      </c>
      <c r="I43" s="44" t="n">
        <f aca="false">E43/F43</f>
        <v>1.33950617283951</v>
      </c>
      <c r="J43" s="45"/>
      <c r="K43" s="46" t="n">
        <v>33.5</v>
      </c>
      <c r="L43" s="46" t="n">
        <v>40</v>
      </c>
      <c r="M43" s="40" t="n">
        <f aca="false">K43+L43</f>
        <v>73.5</v>
      </c>
      <c r="N43" s="40" t="n">
        <v>39</v>
      </c>
      <c r="O43" s="73"/>
    </row>
    <row r="44" customFormat="false" ht="15" hidden="false" customHeight="true" outlineLevel="0" collapsed="false">
      <c r="B44" s="61" t="s">
        <v>62</v>
      </c>
      <c r="C44" s="62" t="n">
        <v>29</v>
      </c>
      <c r="D44" s="63" t="n">
        <f aca="false">C44*6</f>
        <v>174</v>
      </c>
      <c r="E44" s="64" t="n">
        <v>131</v>
      </c>
      <c r="F44" s="63" t="n">
        <v>153</v>
      </c>
      <c r="G44" s="63" t="n">
        <v>2</v>
      </c>
      <c r="H44" s="66" t="n">
        <f aca="false">E44/D44</f>
        <v>0.752873563218391</v>
      </c>
      <c r="I44" s="67" t="n">
        <f aca="false">E44/F44</f>
        <v>0.856209150326797</v>
      </c>
      <c r="J44" s="68"/>
      <c r="K44" s="69" t="n">
        <v>39</v>
      </c>
      <c r="L44" s="69" t="n">
        <v>39</v>
      </c>
      <c r="M44" s="63" t="n">
        <f aca="false">K44+L44</f>
        <v>78</v>
      </c>
      <c r="N44" s="63" t="n">
        <v>40</v>
      </c>
      <c r="O44" s="74"/>
    </row>
    <row r="46" customFormat="false" ht="20.25" hidden="false" customHeight="false" outlineLevel="0" collapsed="false">
      <c r="B46" s="75" t="s">
        <v>63</v>
      </c>
      <c r="C46" s="76"/>
      <c r="D46" s="76"/>
      <c r="E46" s="75"/>
      <c r="F46" s="77"/>
      <c r="G46" s="77"/>
      <c r="I46" s="78" t="s">
        <v>64</v>
      </c>
      <c r="L46" s="79"/>
      <c r="M46" s="79"/>
      <c r="N46" s="79"/>
      <c r="O46" s="0"/>
    </row>
    <row r="48" customFormat="false" ht="23.25" hidden="false" customHeight="false" outlineLevel="0" collapsed="false">
      <c r="B48" s="2"/>
    </row>
  </sheetData>
  <printOptions headings="false" gridLines="false" gridLinesSet="true" horizontalCentered="false" verticalCentered="false"/>
  <pageMargins left="0.7875" right="0.59027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pgemaakt door Frans de Haa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Roel Cardol</cp:lastModifiedBy>
  <cp:lastPrinted>2010-12-17T18:22:35Z</cp:lastPrinted>
  <dcterms:modified xsi:type="dcterms:W3CDTF">2010-12-18T19:01:55Z</dcterms:modified>
  <cp:revision>0</cp:revision>
  <dc:subject/>
  <dc:title/>
</cp:coreProperties>
</file>