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B 2005-1" sheetId="1" state="visible" r:id="rId2"/>
  </sheets>
  <definedNames>
    <definedName function="false" hidden="false" localSheetId="0" name="_xlnm.Print_Area" vbProcedure="false">'3BB 2005-1'!$S$402:$AL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162">
  <si>
    <t xml:space="preserve"> 3 BANDEN BOKAAL 2006</t>
  </si>
  <si>
    <t xml:space="preserve">car.</t>
  </si>
  <si>
    <t xml:space="preserve">brt.</t>
  </si>
  <si>
    <t xml:space="preserve">gem.</t>
  </si>
  <si>
    <t xml:space="preserve">pnt.</t>
  </si>
  <si>
    <t xml:space="preserve">tot.car.</t>
  </si>
  <si>
    <t xml:space="preserve">tot.brt</t>
  </si>
  <si>
    <t xml:space="preserve">tot.gem.</t>
  </si>
  <si>
    <t xml:space="preserve">te maken</t>
  </si>
  <si>
    <t xml:space="preserve">perc.</t>
  </si>
  <si>
    <t xml:space="preserve">tegenspeler</t>
  </si>
  <si>
    <t xml:space="preserve"> </t>
  </si>
  <si>
    <t xml:space="preserve">RANGL</t>
  </si>
  <si>
    <t xml:space="preserve">FINALE</t>
  </si>
  <si>
    <t xml:space="preserve">CAR.</t>
  </si>
  <si>
    <t xml:space="preserve">BRT.</t>
  </si>
  <si>
    <t xml:space="preserve">GEM.</t>
  </si>
  <si>
    <t xml:space="preserve">PNT.</t>
  </si>
  <si>
    <t xml:space="preserve">TOT</t>
  </si>
  <si>
    <t xml:space="preserve">TOT.</t>
  </si>
  <si>
    <t xml:space="preserve">PNT</t>
  </si>
  <si>
    <t xml:space="preserve">PERC</t>
  </si>
  <si>
    <t xml:space="preserve">GEM</t>
  </si>
  <si>
    <t xml:space="preserve">TOTAAL</t>
  </si>
  <si>
    <t xml:space="preserve">  POULE   1</t>
  </si>
  <si>
    <t xml:space="preserve">Bakker  H.</t>
  </si>
  <si>
    <t xml:space="preserve">INDELING</t>
  </si>
  <si>
    <t xml:space="preserve">Ent  H.van der</t>
  </si>
  <si>
    <t xml:space="preserve">moy.perc.</t>
  </si>
  <si>
    <t xml:space="preserve">Montree  F.</t>
  </si>
  <si>
    <t xml:space="preserve">Mourik G.van</t>
  </si>
  <si>
    <t xml:space="preserve">RONDE 1 </t>
  </si>
  <si>
    <t xml:space="preserve">Tutert R.</t>
  </si>
  <si>
    <t xml:space="preserve">1--6</t>
  </si>
  <si>
    <t xml:space="preserve">2--3</t>
  </si>
  <si>
    <t xml:space="preserve">Montrèe  F.</t>
  </si>
  <si>
    <t xml:space="preserve">4--5</t>
  </si>
  <si>
    <t xml:space="preserve">  </t>
  </si>
  <si>
    <t xml:space="preserve">RONDE 2</t>
  </si>
  <si>
    <t xml:space="preserve">Kruiper  G.</t>
  </si>
  <si>
    <t xml:space="preserve">1--5</t>
  </si>
  <si>
    <t xml:space="preserve">2--4</t>
  </si>
  <si>
    <t xml:space="preserve">3--6</t>
  </si>
  <si>
    <t xml:space="preserve">RONDE 3</t>
  </si>
  <si>
    <t xml:space="preserve">1--4</t>
  </si>
  <si>
    <t xml:space="preserve">2--6</t>
  </si>
  <si>
    <t xml:space="preserve">Meijer  A.</t>
  </si>
  <si>
    <t xml:space="preserve">3--5</t>
  </si>
  <si>
    <t xml:space="preserve">0570-852585</t>
  </si>
  <si>
    <t xml:space="preserve">RONDE 4</t>
  </si>
  <si>
    <t xml:space="preserve">1--3</t>
  </si>
  <si>
    <t xml:space="preserve">2--5</t>
  </si>
  <si>
    <t xml:space="preserve">4--6</t>
  </si>
  <si>
    <t xml:space="preserve">Klein Heerenbrink  B.</t>
  </si>
  <si>
    <t xml:space="preserve">RONDE 5</t>
  </si>
  <si>
    <t xml:space="preserve">1--2</t>
  </si>
  <si>
    <t xml:space="preserve">3--4</t>
  </si>
  <si>
    <t xml:space="preserve">  POULE   2</t>
  </si>
  <si>
    <t xml:space="preserve">Bomhof D.</t>
  </si>
  <si>
    <t xml:space="preserve">5--6</t>
  </si>
  <si>
    <t xml:space="preserve">Haaren  H.van</t>
  </si>
  <si>
    <t xml:space="preserve">Jansen H.</t>
  </si>
  <si>
    <t xml:space="preserve">Witteveen M.</t>
  </si>
  <si>
    <t xml:space="preserve">Cardol  R.</t>
  </si>
  <si>
    <t xml:space="preserve">Bril  H.</t>
  </si>
  <si>
    <t xml:space="preserve">  POULE   3</t>
  </si>
  <si>
    <t xml:space="preserve">Pont P.</t>
  </si>
  <si>
    <t xml:space="preserve">Wolfkamp T.</t>
  </si>
  <si>
    <t xml:space="preserve">Valk H.</t>
  </si>
  <si>
    <t xml:space="preserve">WelgravenW.</t>
  </si>
  <si>
    <t xml:space="preserve">  POULE   4</t>
  </si>
  <si>
    <t xml:space="preserve">Bliemer  K.</t>
  </si>
  <si>
    <t xml:space="preserve">Swartjes W.</t>
  </si>
  <si>
    <t xml:space="preserve">Vastenholt D.</t>
  </si>
  <si>
    <t xml:space="preserve">Haan F.de</t>
  </si>
  <si>
    <t xml:space="preserve">  POULE   5</t>
  </si>
  <si>
    <t xml:space="preserve">Bomhof G.</t>
  </si>
  <si>
    <t xml:space="preserve">Stegeman A.D.</t>
  </si>
  <si>
    <t xml:space="preserve">Heemstra H.</t>
  </si>
  <si>
    <t xml:space="preserve">Jonkman D.</t>
  </si>
  <si>
    <t xml:space="preserve">  POULE   6</t>
  </si>
  <si>
    <t xml:space="preserve">Boxebeld B.</t>
  </si>
  <si>
    <t xml:space="preserve">Sijbom A.</t>
  </si>
  <si>
    <t xml:space="preserve">Kruiper G.</t>
  </si>
  <si>
    <t xml:space="preserve">Ent H.v.d.</t>
  </si>
  <si>
    <t xml:space="preserve">  POULE   7</t>
  </si>
  <si>
    <t xml:space="preserve">Groen R.</t>
  </si>
  <si>
    <t xml:space="preserve">Overmars R.</t>
  </si>
  <si>
    <t xml:space="preserve">06-48349155</t>
  </si>
  <si>
    <t xml:space="preserve">  POULE   8</t>
  </si>
  <si>
    <t xml:space="preserve">Bril H.</t>
  </si>
  <si>
    <t xml:space="preserve">Hutten J.</t>
  </si>
  <si>
    <t xml:space="preserve">Koerhuis J.</t>
  </si>
  <si>
    <t xml:space="preserve">Scherpenhuizen H.</t>
  </si>
  <si>
    <t xml:space="preserve">  POULE   9</t>
  </si>
  <si>
    <t xml:space="preserve">Kieftenbeld B.</t>
  </si>
  <si>
    <t xml:space="preserve">Bomhof J.</t>
  </si>
  <si>
    <t xml:space="preserve">Koenhorst G.</t>
  </si>
  <si>
    <t xml:space="preserve">Nijhuis H.</t>
  </si>
  <si>
    <t xml:space="preserve">ranglijst</t>
  </si>
  <si>
    <t xml:space="preserve">nieuwe</t>
  </si>
  <si>
    <t xml:space="preserve">stand na 1e ronde</t>
  </si>
  <si>
    <t xml:space="preserve">gem. </t>
  </si>
  <si>
    <t xml:space="preserve">gem.%</t>
  </si>
  <si>
    <t xml:space="preserve">totaal</t>
  </si>
  <si>
    <t xml:space="preserve">percentage </t>
  </si>
  <si>
    <t xml:space="preserve">punten </t>
  </si>
  <si>
    <t xml:space="preserve">plaatsings</t>
  </si>
  <si>
    <t xml:space="preserve">EIND</t>
  </si>
  <si>
    <t xml:space="preserve">aantal</t>
  </si>
  <si>
    <t xml:space="preserve">perc+plaatsings</t>
  </si>
  <si>
    <t xml:space="preserve">naam</t>
  </si>
  <si>
    <t xml:space="preserve">grens</t>
  </si>
  <si>
    <t xml:space="preserve">pecentage</t>
  </si>
  <si>
    <t xml:space="preserve">punten</t>
  </si>
  <si>
    <t xml:space="preserve">maken</t>
  </si>
  <si>
    <t xml:space="preserve">STAND</t>
  </si>
  <si>
    <t xml:space="preserve">car</t>
  </si>
  <si>
    <t xml:space="preserve">22+</t>
  </si>
  <si>
    <t xml:space="preserve">15+</t>
  </si>
  <si>
    <t xml:space="preserve">15-</t>
  </si>
  <si>
    <t xml:space="preserve">30+</t>
  </si>
  <si>
    <t xml:space="preserve">17-</t>
  </si>
  <si>
    <t xml:space="preserve">22-</t>
  </si>
  <si>
    <t xml:space="preserve">13-</t>
  </si>
  <si>
    <t xml:space="preserve">Bakker H.</t>
  </si>
  <si>
    <t xml:space="preserve">27+</t>
  </si>
  <si>
    <t xml:space="preserve">Meijer A.</t>
  </si>
  <si>
    <t xml:space="preserve">17+</t>
  </si>
  <si>
    <t xml:space="preserve">Cardol R.</t>
  </si>
  <si>
    <t xml:space="preserve">25+</t>
  </si>
  <si>
    <t xml:space="preserve">20-</t>
  </si>
  <si>
    <t xml:space="preserve">Kieftenbelt B.</t>
  </si>
  <si>
    <t xml:space="preserve">Stegeman B.</t>
  </si>
  <si>
    <t xml:space="preserve">DRIEBANDEN BOKAAL 2006</t>
  </si>
  <si>
    <t xml:space="preserve">HALVE  FINALE</t>
  </si>
  <si>
    <t xml:space="preserve">nieuw</t>
  </si>
  <si>
    <t xml:space="preserve">poule 1</t>
  </si>
  <si>
    <t xml:space="preserve">Poule 2</t>
  </si>
  <si>
    <t xml:space="preserve">Poule 3</t>
  </si>
  <si>
    <t xml:space="preserve">Poule 4</t>
  </si>
  <si>
    <t xml:space="preserve">Poule 5</t>
  </si>
  <si>
    <t xml:space="preserve">nieuwe caramboles vergedrukt </t>
  </si>
  <si>
    <t xml:space="preserve">betekent hoger of lager </t>
  </si>
  <si>
    <t xml:space="preserve">De eerste zes gaan door naar de  FINALE  op ZATERDAG 20 en ZONDAG 21 MEI</t>
  </si>
  <si>
    <t xml:space="preserve">Bij gelijk eindigen op de ranglijst beslist eerst punten ,</t>
  </si>
  <si>
    <t xml:space="preserve">dan  het carambole percentage en als laatste het moyenne percentage</t>
  </si>
  <si>
    <t xml:space="preserve">tot.brt.</t>
  </si>
  <si>
    <t xml:space="preserve">Valk  H.</t>
  </si>
  <si>
    <t xml:space="preserve">Nijhuis  H.</t>
  </si>
  <si>
    <t xml:space="preserve">Stegeman  B.</t>
  </si>
  <si>
    <t xml:space="preserve">3 BANDEN BOKAAL 2006</t>
  </si>
  <si>
    <t xml:space="preserve">NAAM</t>
  </si>
  <si>
    <t xml:space="preserve">RANGLIJST</t>
  </si>
  <si>
    <t xml:space="preserve">RESERVES</t>
  </si>
  <si>
    <t xml:space="preserve">De beste zes gaan door naar de finale.</t>
  </si>
  <si>
    <t xml:space="preserve"> Piet Pont en Henk Scherpenhuizen kunnen helaas geen finale spelen ivm andere verplichtingen</t>
  </si>
  <si>
    <t xml:space="preserve"> Theo Wolfkamp, Willy Swartjes en Heino Bakker doen ook niet mee, dus Bernard Kieftenbeld en Huib v.d. Ent wel.</t>
  </si>
  <si>
    <t xml:space="preserve">tot. maken</t>
  </si>
  <si>
    <t xml:space="preserve">Tutert  R.</t>
  </si>
  <si>
    <t xml:space="preserve">FINALE 2006</t>
  </si>
  <si>
    <t xml:space="preserve">EINDSTAND FINALE 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"/>
    <numFmt numFmtId="167" formatCode="0.00%"/>
    <numFmt numFmtId="168" formatCode="0%"/>
    <numFmt numFmtId="169" formatCode="[$-409]d\-mmm"/>
    <numFmt numFmtId="170" formatCode="0.0"/>
    <numFmt numFmtId="171" formatCode="General"/>
    <numFmt numFmtId="172" formatCode="0.0%"/>
    <numFmt numFmtId="173" formatCode="0.000%"/>
  </numFmts>
  <fonts count="7">
    <font>
      <sz val="10"/>
      <name val="BAM Argo 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BAM Argo T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S463"/>
  <sheetViews>
    <sheetView showFormulas="false" showGridLines="true" showRowColHeaders="true" showZeros="true" rightToLeft="false" tabSelected="true" showOutlineSymbols="true" defaultGridColor="true" view="normal" topLeftCell="D1" colorId="64" zoomScale="97" zoomScaleNormal="97" zoomScalePageLayoutView="75" workbookViewId="0">
      <pane xSplit="0" ySplit="1" topLeftCell="BM163" activePane="bottomLeft" state="frozen"/>
      <selection pane="topLeft" activeCell="D1" activeCellId="0" sqref="D1"/>
      <selection pane="bottomLeft" activeCell="D191" activeCellId="0" sqref="D19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7"/>
    <col collapsed="false" customWidth="true" hidden="false" outlineLevel="0" max="3" min="3" style="2" width="5.28"/>
    <col collapsed="false" customWidth="true" hidden="false" outlineLevel="0" max="4" min="4" style="3" width="17.7"/>
    <col collapsed="false" customWidth="true" hidden="false" outlineLevel="0" max="5" min="5" style="2" width="6.28"/>
    <col collapsed="false" customWidth="true" hidden="false" outlineLevel="0" max="6" min="6" style="1" width="8.13"/>
    <col collapsed="false" customWidth="true" hidden="false" outlineLevel="0" max="7" min="7" style="2" width="11.28"/>
    <col collapsed="false" customWidth="true" hidden="false" outlineLevel="0" max="8" min="8" style="2" width="7.7"/>
    <col collapsed="false" customWidth="true" hidden="false" outlineLevel="0" max="9" min="9" style="1" width="6.28"/>
    <col collapsed="false" customWidth="true" hidden="false" outlineLevel="0" max="11" min="10" style="4" width="6.42"/>
    <col collapsed="false" customWidth="true" hidden="false" outlineLevel="0" max="12" min="12" style="5" width="6.13"/>
    <col collapsed="false" customWidth="true" hidden="false" outlineLevel="0" max="13" min="13" style="4" width="8.56"/>
    <col collapsed="false" customWidth="true" hidden="false" outlineLevel="0" max="14" min="14" style="6" width="9.56"/>
    <col collapsed="false" customWidth="true" hidden="false" outlineLevel="0" max="15" min="15" style="7" width="16.99"/>
    <col collapsed="false" customWidth="true" hidden="false" outlineLevel="0" max="16" min="16" style="2" width="8.7"/>
    <col collapsed="false" customWidth="true" hidden="false" outlineLevel="0" max="17" min="17" style="8" width="9.85"/>
    <col collapsed="false" customWidth="true" hidden="false" outlineLevel="0" max="18" min="18" style="2" width="11.99"/>
    <col collapsed="false" customWidth="true" hidden="false" outlineLevel="0" max="19" min="19" style="2" width="10.42"/>
    <col collapsed="false" customWidth="true" hidden="false" outlineLevel="0" max="20" min="20" style="2" width="15.13"/>
    <col collapsed="false" customWidth="true" hidden="false" outlineLevel="0" max="21" min="21" style="2" width="8.42"/>
    <col collapsed="false" customWidth="true" hidden="false" outlineLevel="0" max="22" min="22" style="1" width="7.85"/>
    <col collapsed="false" customWidth="true" hidden="false" outlineLevel="0" max="23" min="23" style="2" width="7.42"/>
    <col collapsed="false" customWidth="true" hidden="false" outlineLevel="0" max="24" min="24" style="5" width="8.42"/>
    <col collapsed="false" customWidth="true" hidden="false" outlineLevel="0" max="26" min="25" style="1" width="4.99"/>
    <col collapsed="false" customWidth="true" hidden="false" outlineLevel="0" max="27" min="27" style="1" width="7.85"/>
    <col collapsed="false" customWidth="true" hidden="false" outlineLevel="0" max="28" min="28" style="1" width="9.28"/>
    <col collapsed="false" customWidth="true" hidden="false" outlineLevel="0" max="29" min="29" style="5" width="10.99"/>
    <col collapsed="false" customWidth="true" hidden="false" outlineLevel="0" max="30" min="30" style="1" width="8.42"/>
    <col collapsed="false" customWidth="false" hidden="false" outlineLevel="0" max="32" min="31" style="1" width="9.13"/>
    <col collapsed="false" customWidth="true" hidden="false" outlineLevel="0" max="33" min="33" style="1" width="22.85"/>
    <col collapsed="false" customWidth="true" hidden="false" outlineLevel="0" max="35" min="34" style="1" width="6.42"/>
    <col collapsed="false" customWidth="true" hidden="false" outlineLevel="0" max="36" min="36" style="1" width="6.7"/>
    <col collapsed="false" customWidth="true" hidden="false" outlineLevel="0" max="37" min="37" style="1" width="8.85"/>
    <col collapsed="false" customWidth="true" hidden="false" outlineLevel="0" max="38" min="38" style="1" width="2.7"/>
    <col collapsed="false" customWidth="true" hidden="false" outlineLevel="0" max="39" min="39" style="1" width="7.13"/>
    <col collapsed="false" customWidth="true" hidden="false" outlineLevel="0" max="40" min="40" style="1" width="6.99"/>
    <col collapsed="false" customWidth="true" hidden="false" outlineLevel="0" max="41" min="41" style="1" width="7.85"/>
    <col collapsed="false" customWidth="true" hidden="false" outlineLevel="0" max="42" min="42" style="1" width="10.13"/>
    <col collapsed="false" customWidth="true" hidden="false" outlineLevel="0" max="43" min="43" style="1" width="5.85"/>
    <col collapsed="false" customWidth="true" hidden="false" outlineLevel="0" max="44" min="44" style="1" width="11.42"/>
    <col collapsed="false" customWidth="false" hidden="false" outlineLevel="0" max="257" min="45" style="1" width="9.13"/>
  </cols>
  <sheetData>
    <row r="1" customFormat="false" ht="12.75" hidden="false" customHeight="false" outlineLevel="0" collapsed="false">
      <c r="C1" s="9" t="s">
        <v>0</v>
      </c>
      <c r="D1" s="9"/>
      <c r="E1" s="2" t="s">
        <v>1</v>
      </c>
      <c r="F1" s="2" t="s">
        <v>1</v>
      </c>
      <c r="G1" s="2" t="s">
        <v>2</v>
      </c>
      <c r="H1" s="2" t="s">
        <v>3</v>
      </c>
      <c r="I1" s="2" t="s">
        <v>4</v>
      </c>
      <c r="J1" s="10" t="s">
        <v>5</v>
      </c>
      <c r="K1" s="10" t="s">
        <v>6</v>
      </c>
      <c r="L1" s="11" t="s">
        <v>7</v>
      </c>
      <c r="M1" s="10" t="s">
        <v>8</v>
      </c>
      <c r="N1" s="6" t="s">
        <v>9</v>
      </c>
      <c r="O1" s="7" t="s">
        <v>10</v>
      </c>
      <c r="P1" s="12" t="s">
        <v>11</v>
      </c>
      <c r="Q1" s="13" t="s">
        <v>11</v>
      </c>
      <c r="R1" s="14"/>
      <c r="S1" s="14"/>
      <c r="AH1" s="15" t="s">
        <v>12</v>
      </c>
      <c r="AI1" s="16" t="s">
        <v>12</v>
      </c>
      <c r="AJ1" s="16" t="s">
        <v>12</v>
      </c>
      <c r="AK1" s="16" t="s">
        <v>12</v>
      </c>
      <c r="AL1" s="16"/>
    </row>
    <row r="2" customFormat="false" ht="13.5" hidden="false" customHeight="false" outlineLevel="0" collapsed="false">
      <c r="C2" s="17"/>
      <c r="D2" s="18"/>
      <c r="E2" s="13" t="s">
        <v>3</v>
      </c>
      <c r="F2" s="2"/>
      <c r="I2" s="2"/>
      <c r="J2" s="10"/>
      <c r="K2" s="10"/>
      <c r="L2" s="11"/>
      <c r="M2" s="10"/>
      <c r="P2" s="12"/>
      <c r="Q2" s="13"/>
      <c r="R2" s="14"/>
      <c r="S2" s="14"/>
      <c r="T2" s="19" t="s">
        <v>13</v>
      </c>
      <c r="U2" s="20" t="s">
        <v>14</v>
      </c>
      <c r="V2" s="20" t="s">
        <v>14</v>
      </c>
      <c r="W2" s="20" t="s">
        <v>15</v>
      </c>
      <c r="X2" s="15" t="s">
        <v>16</v>
      </c>
      <c r="Y2" s="20" t="s">
        <v>17</v>
      </c>
      <c r="Z2" s="20" t="s">
        <v>18</v>
      </c>
      <c r="AA2" s="20" t="s">
        <v>19</v>
      </c>
      <c r="AB2" s="20" t="s">
        <v>19</v>
      </c>
      <c r="AC2" s="15" t="s">
        <v>19</v>
      </c>
      <c r="AD2" s="20" t="s">
        <v>19</v>
      </c>
      <c r="AE2" s="21" t="s">
        <v>18</v>
      </c>
      <c r="AF2" s="21" t="s">
        <v>18</v>
      </c>
      <c r="AG2" s="22" t="s">
        <v>10</v>
      </c>
      <c r="AH2" s="15" t="s">
        <v>20</v>
      </c>
      <c r="AI2" s="16" t="s">
        <v>21</v>
      </c>
      <c r="AJ2" s="16" t="s">
        <v>22</v>
      </c>
      <c r="AK2" s="16" t="s">
        <v>23</v>
      </c>
      <c r="AL2" s="16"/>
    </row>
    <row r="3" customFormat="false" ht="13.5" hidden="false" customHeight="false" outlineLevel="0" collapsed="false">
      <c r="C3" s="23" t="s">
        <v>24</v>
      </c>
      <c r="F3" s="13" t="s">
        <v>11</v>
      </c>
      <c r="G3" s="13" t="s">
        <v>11</v>
      </c>
      <c r="H3" s="12" t="s">
        <v>11</v>
      </c>
      <c r="I3" s="13" t="s">
        <v>11</v>
      </c>
      <c r="J3" s="24" t="str">
        <f aca="false">F3</f>
        <v> </v>
      </c>
      <c r="K3" s="24" t="str">
        <f aca="false">G3</f>
        <v> </v>
      </c>
      <c r="L3" s="12" t="s">
        <v>11</v>
      </c>
      <c r="M3" s="24" t="s">
        <v>11</v>
      </c>
      <c r="N3" s="25" t="s">
        <v>11</v>
      </c>
      <c r="O3" s="7" t="s">
        <v>25</v>
      </c>
      <c r="R3" s="26" t="s">
        <v>26</v>
      </c>
      <c r="S3" s="14"/>
      <c r="T3" s="27" t="s">
        <v>27</v>
      </c>
      <c r="U3" s="28" t="s">
        <v>16</v>
      </c>
      <c r="V3" s="28" t="s">
        <v>11</v>
      </c>
      <c r="W3" s="28" t="s">
        <v>11</v>
      </c>
      <c r="X3" s="29" t="s">
        <v>11</v>
      </c>
      <c r="Y3" s="28" t="s">
        <v>11</v>
      </c>
      <c r="Z3" s="28" t="s">
        <v>20</v>
      </c>
      <c r="AA3" s="28" t="s">
        <v>14</v>
      </c>
      <c r="AB3" s="28" t="s">
        <v>15</v>
      </c>
      <c r="AC3" s="29" t="s">
        <v>16</v>
      </c>
      <c r="AD3" s="28" t="s">
        <v>8</v>
      </c>
      <c r="AE3" s="30" t="s">
        <v>9</v>
      </c>
      <c r="AF3" s="31" t="s">
        <v>28</v>
      </c>
      <c r="AG3" s="32" t="s">
        <v>11</v>
      </c>
      <c r="AH3" s="33"/>
      <c r="AI3" s="34"/>
      <c r="AJ3" s="34"/>
      <c r="AK3" s="34"/>
    </row>
    <row r="4" customFormat="false" ht="12.75" hidden="false" customHeight="false" outlineLevel="0" collapsed="false">
      <c r="D4" s="3" t="s">
        <v>25</v>
      </c>
      <c r="E4" s="13" t="n">
        <v>17</v>
      </c>
      <c r="F4" s="13" t="n">
        <v>17</v>
      </c>
      <c r="G4" s="35" t="n">
        <v>33</v>
      </c>
      <c r="H4" s="12" t="n">
        <f aca="false">IF(F4&lt;&gt;"",(F4/G4),"")</f>
        <v>0.515151515151515</v>
      </c>
      <c r="I4" s="24" t="n">
        <f aca="false">IF(F4=E$4,(2),"0")</f>
        <v>2</v>
      </c>
      <c r="J4" s="24" t="n">
        <f aca="false">IF(F4&lt;&gt;"",(F4),"")</f>
        <v>17</v>
      </c>
      <c r="K4" s="24" t="n">
        <f aca="false">IF(F4&lt;&gt;"",(G4),"")</f>
        <v>33</v>
      </c>
      <c r="L4" s="12" t="n">
        <f aca="false">IF(F4&lt;&gt;"",(J4/K4),"")</f>
        <v>0.515151515151515</v>
      </c>
      <c r="M4" s="24" t="n">
        <f aca="false">IF(F4&lt;&gt;"",(E4),"")</f>
        <v>17</v>
      </c>
      <c r="N4" s="36" t="n">
        <f aca="false">IF(F4&lt;&gt;"",(J4/M4),"")</f>
        <v>1</v>
      </c>
      <c r="O4" s="7" t="s">
        <v>29</v>
      </c>
      <c r="P4" s="10"/>
      <c r="R4" s="37" t="s">
        <v>13</v>
      </c>
      <c r="S4" s="14"/>
      <c r="T4" s="38"/>
      <c r="U4" s="39" t="n">
        <v>27</v>
      </c>
      <c r="V4" s="40" t="s">
        <v>11</v>
      </c>
      <c r="W4" s="40"/>
      <c r="X4" s="41"/>
      <c r="Y4" s="40"/>
      <c r="Z4" s="40"/>
      <c r="AA4" s="40"/>
      <c r="AB4" s="40"/>
      <c r="AC4" s="41"/>
      <c r="AD4" s="40" t="n">
        <f aca="false">U4</f>
        <v>27</v>
      </c>
      <c r="AE4" s="42"/>
      <c r="AF4" s="42"/>
      <c r="AG4" s="43" t="s">
        <v>11</v>
      </c>
      <c r="AH4" s="44"/>
    </row>
    <row r="5" customFormat="false" ht="12.75" hidden="false" customHeight="false" outlineLevel="0" collapsed="false">
      <c r="D5" s="45" t="n">
        <v>352232</v>
      </c>
      <c r="E5" s="12" t="n">
        <v>0.3</v>
      </c>
      <c r="F5" s="13" t="n">
        <v>17</v>
      </c>
      <c r="G5" s="13" t="n">
        <v>52</v>
      </c>
      <c r="H5" s="12" t="n">
        <f aca="false">IF(F5&lt;&gt;"",(F5/G5),"")</f>
        <v>0.326923076923077</v>
      </c>
      <c r="I5" s="24" t="n">
        <f aca="false">IF(F5=E$4,(2),"0")</f>
        <v>2</v>
      </c>
      <c r="J5" s="24" t="n">
        <f aca="false">IF(F5&lt;&gt;"",SUM(F4:F5),"")</f>
        <v>34</v>
      </c>
      <c r="K5" s="24" t="n">
        <f aca="false">IF(F5&lt;&gt;"",SUM(G4:G5),"")</f>
        <v>85</v>
      </c>
      <c r="L5" s="12" t="n">
        <f aca="false">IF(F5&lt;&gt;"",(J5/K5),"")</f>
        <v>0.4</v>
      </c>
      <c r="M5" s="24" t="n">
        <f aca="false">IF(F5&lt;&gt;"",(2*M4),"")</f>
        <v>34</v>
      </c>
      <c r="N5" s="36" t="n">
        <f aca="false">IF(F5&lt;&gt;"",(J5/M5),"")</f>
        <v>1</v>
      </c>
      <c r="O5" s="7" t="s">
        <v>30</v>
      </c>
      <c r="P5" s="10"/>
      <c r="R5" s="37" t="s">
        <v>31</v>
      </c>
      <c r="S5" s="14"/>
      <c r="T5" s="46" t="s">
        <v>11</v>
      </c>
      <c r="U5" s="47" t="n">
        <v>0.5</v>
      </c>
      <c r="V5" s="48"/>
      <c r="W5" s="48"/>
      <c r="X5" s="15"/>
      <c r="Y5" s="48"/>
      <c r="Z5" s="48"/>
      <c r="AA5" s="48"/>
      <c r="AB5" s="48"/>
      <c r="AC5" s="15"/>
      <c r="AD5" s="48" t="n">
        <f aca="false">2*U4</f>
        <v>54</v>
      </c>
      <c r="AE5" s="49"/>
      <c r="AF5" s="49"/>
      <c r="AG5" s="48" t="s">
        <v>11</v>
      </c>
      <c r="AH5" s="44"/>
    </row>
    <row r="6" customFormat="false" ht="12.75" hidden="false" customHeight="false" outlineLevel="0" collapsed="false">
      <c r="E6" s="23" t="s">
        <v>11</v>
      </c>
      <c r="F6" s="13" t="n">
        <v>17</v>
      </c>
      <c r="G6" s="13" t="n">
        <v>44</v>
      </c>
      <c r="H6" s="12" t="n">
        <f aca="false">IF(F6&lt;&gt;"",(F6/G6),"")</f>
        <v>0.386363636363636</v>
      </c>
      <c r="I6" s="24" t="n">
        <f aca="false">IF(F6=E$4,(2),"0")</f>
        <v>2</v>
      </c>
      <c r="J6" s="24" t="n">
        <f aca="false">IF(F6&lt;&gt;"",SUM(F4:F6),"")</f>
        <v>51</v>
      </c>
      <c r="K6" s="24" t="n">
        <f aca="false">IF(F6&lt;&gt;"",SUM(G4:G6),"")</f>
        <v>129</v>
      </c>
      <c r="L6" s="12" t="n">
        <f aca="false">IF(F6&lt;&gt;"",(J6/K6),"")</f>
        <v>0.395348837209302</v>
      </c>
      <c r="M6" s="24" t="n">
        <f aca="false">IF(F6&lt;&gt;"",(3*M4),"")</f>
        <v>51</v>
      </c>
      <c r="N6" s="36" t="n">
        <f aca="false">IF(F6&lt;&gt;"",(J6/M6),"")</f>
        <v>1</v>
      </c>
      <c r="O6" s="7" t="s">
        <v>32</v>
      </c>
      <c r="P6" s="10"/>
      <c r="R6" s="37" t="s">
        <v>33</v>
      </c>
      <c r="S6" s="14"/>
      <c r="T6" s="50" t="s">
        <v>11</v>
      </c>
      <c r="U6" s="51" t="s">
        <v>11</v>
      </c>
      <c r="V6" s="52"/>
      <c r="W6" s="52"/>
      <c r="X6" s="53"/>
      <c r="Y6" s="52"/>
      <c r="Z6" s="52"/>
      <c r="AA6" s="52"/>
      <c r="AB6" s="52"/>
      <c r="AC6" s="53"/>
      <c r="AD6" s="52" t="n">
        <f aca="false">3*U4</f>
        <v>81</v>
      </c>
      <c r="AE6" s="54"/>
      <c r="AF6" s="54"/>
      <c r="AG6" s="52" t="s">
        <v>11</v>
      </c>
      <c r="AH6" s="44"/>
    </row>
    <row r="7" customFormat="false" ht="12.75" hidden="false" customHeight="false" outlineLevel="0" collapsed="false">
      <c r="E7" s="13"/>
      <c r="F7" s="13"/>
      <c r="G7" s="13"/>
      <c r="H7" s="12" t="str">
        <f aca="false">IF(F7&lt;&gt;"",(F7/G7),"")</f>
        <v/>
      </c>
      <c r="I7" s="24" t="str">
        <f aca="false">IF(F7=E$4,(2),"0")</f>
        <v>0</v>
      </c>
      <c r="J7" s="24" t="str">
        <f aca="false">IF(F7&lt;&gt;"",SUM(F4:F7),"")</f>
        <v/>
      </c>
      <c r="K7" s="24" t="str">
        <f aca="false">IF(F7&lt;&gt;"",SUM(G4:G7),"")</f>
        <v/>
      </c>
      <c r="L7" s="12" t="str">
        <f aca="false">IF(F7&lt;&gt;"",(J7/K7),"")</f>
        <v/>
      </c>
      <c r="M7" s="24" t="str">
        <f aca="false">IF(F7&lt;&gt;"",(4*M4),"")</f>
        <v/>
      </c>
      <c r="N7" s="36" t="str">
        <f aca="false">IF(F7&lt;&gt;"",(J7/M7),"")</f>
        <v/>
      </c>
      <c r="P7" s="10"/>
      <c r="R7" s="37" t="s">
        <v>34</v>
      </c>
      <c r="S7" s="14"/>
      <c r="T7" s="55"/>
      <c r="U7" s="56"/>
      <c r="V7" s="57"/>
      <c r="W7" s="57"/>
      <c r="X7" s="58"/>
      <c r="Y7" s="57"/>
      <c r="Z7" s="57"/>
      <c r="AA7" s="57"/>
      <c r="AB7" s="57"/>
      <c r="AC7" s="58"/>
      <c r="AD7" s="57" t="n">
        <f aca="false">4*U4</f>
        <v>108</v>
      </c>
      <c r="AE7" s="59"/>
      <c r="AF7" s="59"/>
      <c r="AG7" s="57" t="s">
        <v>11</v>
      </c>
      <c r="AH7" s="44"/>
    </row>
    <row r="8" customFormat="false" ht="12.75" hidden="false" customHeight="false" outlineLevel="0" collapsed="false">
      <c r="D8" s="60" t="s">
        <v>11</v>
      </c>
      <c r="E8" s="11" t="s">
        <v>11</v>
      </c>
      <c r="I8" s="1" t="n">
        <f aca="false">SUM(I4:I7)</f>
        <v>6</v>
      </c>
      <c r="M8" s="4" t="s">
        <v>11</v>
      </c>
      <c r="O8" s="7" t="s">
        <v>35</v>
      </c>
      <c r="P8" s="10"/>
      <c r="R8" s="37" t="s">
        <v>36</v>
      </c>
      <c r="S8" s="14"/>
      <c r="T8" s="61"/>
      <c r="U8" s="62"/>
      <c r="V8" s="40"/>
      <c r="W8" s="40"/>
      <c r="X8" s="41"/>
      <c r="Y8" s="40"/>
      <c r="Z8" s="40"/>
      <c r="AA8" s="40"/>
      <c r="AB8" s="40"/>
      <c r="AC8" s="41"/>
      <c r="AD8" s="40" t="n">
        <f aca="false">5*U4</f>
        <v>135</v>
      </c>
      <c r="AE8" s="42"/>
      <c r="AF8" s="42"/>
      <c r="AG8" s="40" t="s">
        <v>11</v>
      </c>
      <c r="AH8" s="44"/>
    </row>
    <row r="9" customFormat="false" ht="12.75" hidden="false" customHeight="false" outlineLevel="0" collapsed="false">
      <c r="D9" s="3" t="s">
        <v>35</v>
      </c>
      <c r="E9" s="2" t="n">
        <v>13</v>
      </c>
      <c r="F9" s="13" t="n">
        <v>13</v>
      </c>
      <c r="G9" s="13" t="n">
        <v>50</v>
      </c>
      <c r="H9" s="12" t="n">
        <f aca="false">IF(F9&lt;&gt;"",(F9/G9),"")</f>
        <v>0.26</v>
      </c>
      <c r="I9" s="24" t="n">
        <f aca="false">IF(F9=E$9,(2),"0")</f>
        <v>2</v>
      </c>
      <c r="J9" s="24" t="n">
        <f aca="false">IF(F9&lt;&gt;"",(F9),"")</f>
        <v>13</v>
      </c>
      <c r="K9" s="24" t="n">
        <f aca="false">IF(F9&lt;&gt;"",(G9),"")</f>
        <v>50</v>
      </c>
      <c r="L9" s="12" t="n">
        <f aca="false">IF(F9&lt;&gt;"",(J9/K9),"")</f>
        <v>0.26</v>
      </c>
      <c r="M9" s="24" t="n">
        <f aca="false">IF(F9&lt;&gt;"",(E9),"")</f>
        <v>13</v>
      </c>
      <c r="N9" s="36" t="n">
        <f aca="false">IF(F9&lt;&gt;"",(J9/M9),"")</f>
        <v>1</v>
      </c>
      <c r="O9" s="7" t="s">
        <v>30</v>
      </c>
      <c r="R9" s="37"/>
      <c r="S9" s="14"/>
      <c r="T9" s="55" t="s">
        <v>11</v>
      </c>
      <c r="U9" s="56" t="s">
        <v>11</v>
      </c>
      <c r="V9" s="48"/>
      <c r="W9" s="48"/>
      <c r="X9" s="15"/>
      <c r="Y9" s="63"/>
      <c r="Z9" s="63"/>
      <c r="AA9" s="48"/>
      <c r="AB9" s="48"/>
      <c r="AC9" s="15"/>
      <c r="AD9" s="48"/>
      <c r="AE9" s="49" t="s">
        <v>37</v>
      </c>
      <c r="AF9" s="49"/>
      <c r="AG9" s="48" t="s">
        <v>11</v>
      </c>
      <c r="AH9" s="44"/>
    </row>
    <row r="10" customFormat="false" ht="13.5" hidden="false" customHeight="false" outlineLevel="0" collapsed="false">
      <c r="D10" s="3" t="n">
        <v>392965</v>
      </c>
      <c r="E10" s="11" t="n">
        <v>0.2</v>
      </c>
      <c r="F10" s="13" t="n">
        <v>11</v>
      </c>
      <c r="G10" s="35" t="n">
        <v>46</v>
      </c>
      <c r="H10" s="12" t="n">
        <f aca="false">IF(F10&lt;&gt;"",(F10/G10),"")</f>
        <v>0.239130434782609</v>
      </c>
      <c r="I10" s="24" t="str">
        <f aca="false">IF(F10=E$9,(2),"0")</f>
        <v>0</v>
      </c>
      <c r="J10" s="24" t="n">
        <f aca="false">IF(F10&lt;&gt;"",SUM(F9:F10),"")</f>
        <v>24</v>
      </c>
      <c r="K10" s="24" t="n">
        <f aca="false">IF(F10&lt;&gt;"",SUM(G9:G10),"")</f>
        <v>96</v>
      </c>
      <c r="L10" s="12" t="n">
        <f aca="false">IF(F10&lt;&gt;"",(J10/K10),"")</f>
        <v>0.25</v>
      </c>
      <c r="M10" s="24" t="n">
        <f aca="false">IF(F10&lt;&gt;"",(2*M9),"")</f>
        <v>26</v>
      </c>
      <c r="N10" s="36" t="n">
        <f aca="false">IF(F10&lt;&gt;"",(J10/M10),"")</f>
        <v>0.923076923076923</v>
      </c>
      <c r="O10" s="7" t="s">
        <v>32</v>
      </c>
      <c r="R10" s="37" t="s">
        <v>38</v>
      </c>
      <c r="S10" s="14"/>
      <c r="T10" s="64" t="s">
        <v>39</v>
      </c>
      <c r="U10" s="64"/>
      <c r="V10" s="65" t="s">
        <v>11</v>
      </c>
      <c r="W10" s="65"/>
      <c r="X10" s="66"/>
      <c r="Y10" s="67"/>
      <c r="Z10" s="67"/>
      <c r="AA10" s="65"/>
      <c r="AB10" s="65"/>
      <c r="AC10" s="66"/>
      <c r="AD10" s="65"/>
      <c r="AE10" s="68"/>
      <c r="AF10" s="68"/>
      <c r="AG10" s="69"/>
      <c r="AH10" s="33"/>
      <c r="AI10" s="34"/>
      <c r="AJ10" s="34"/>
      <c r="AK10" s="34"/>
    </row>
    <row r="11" customFormat="false" ht="12.75" hidden="false" customHeight="false" outlineLevel="0" collapsed="false">
      <c r="D11" s="60"/>
      <c r="E11" s="70" t="s">
        <v>11</v>
      </c>
      <c r="F11" s="13" t="n">
        <v>5</v>
      </c>
      <c r="G11" s="13" t="n">
        <v>33</v>
      </c>
      <c r="H11" s="12" t="n">
        <f aca="false">IF(F11&lt;&gt;"",(F11/G11),"")</f>
        <v>0.151515151515152</v>
      </c>
      <c r="I11" s="24" t="str">
        <f aca="false">IF(F11=E$9,(2),"0")</f>
        <v>0</v>
      </c>
      <c r="J11" s="24" t="n">
        <f aca="false">IF(F11&lt;&gt;"",SUM(F9:F11),"")</f>
        <v>29</v>
      </c>
      <c r="K11" s="24" t="n">
        <f aca="false">IF(F11&lt;&gt;"",SUM(G9:G11),"")</f>
        <v>129</v>
      </c>
      <c r="L11" s="12" t="n">
        <f aca="false">IF(F11&lt;&gt;"",(J11/K11),"")</f>
        <v>0.224806201550388</v>
      </c>
      <c r="M11" s="24" t="n">
        <f aca="false">IF(F11&lt;&gt;"",(3*M9),"")</f>
        <v>39</v>
      </c>
      <c r="N11" s="36" t="n">
        <f aca="false">IF(F11&lt;&gt;"",(J11/M11),"")</f>
        <v>0.743589743589744</v>
      </c>
      <c r="O11" s="7" t="s">
        <v>25</v>
      </c>
      <c r="R11" s="71" t="s">
        <v>40</v>
      </c>
      <c r="S11" s="72"/>
      <c r="T11" s="73"/>
      <c r="U11" s="39" t="n">
        <v>25</v>
      </c>
      <c r="V11" s="40"/>
      <c r="W11" s="40"/>
      <c r="X11" s="41"/>
      <c r="Y11" s="40"/>
      <c r="Z11" s="40"/>
      <c r="AA11" s="40"/>
      <c r="AB11" s="40"/>
      <c r="AC11" s="41"/>
      <c r="AD11" s="40" t="n">
        <f aca="false">U11</f>
        <v>25</v>
      </c>
      <c r="AE11" s="42"/>
      <c r="AF11" s="42"/>
      <c r="AG11" s="40" t="s">
        <v>11</v>
      </c>
      <c r="AH11" s="44"/>
    </row>
    <row r="12" customFormat="false" ht="12.75" hidden="false" customHeight="false" outlineLevel="0" collapsed="false">
      <c r="D12" s="60"/>
      <c r="E12" s="13" t="s">
        <v>11</v>
      </c>
      <c r="F12" s="13"/>
      <c r="G12" s="13"/>
      <c r="H12" s="12" t="str">
        <f aca="false">IF(F12&lt;&gt;"",(F12/G12),"")</f>
        <v/>
      </c>
      <c r="I12" s="24" t="str">
        <f aca="false">IF(F12=E$9,(2),"0")</f>
        <v>0</v>
      </c>
      <c r="J12" s="24" t="str">
        <f aca="false">IF(F12&lt;&gt;"",SUM(F9:F12),"")</f>
        <v/>
      </c>
      <c r="K12" s="24" t="str">
        <f aca="false">IF(F12&lt;&gt;"",SUM(G9:G12),"")</f>
        <v/>
      </c>
      <c r="L12" s="12" t="str">
        <f aca="false">IF(F12&lt;&gt;"",(J12/K12),"")</f>
        <v/>
      </c>
      <c r="M12" s="24" t="str">
        <f aca="false">IF(F12&lt;&gt;"",(4*M9),"")</f>
        <v/>
      </c>
      <c r="N12" s="36" t="str">
        <f aca="false">IF(F12&lt;&gt;"",(J12/M12),"")</f>
        <v/>
      </c>
      <c r="R12" s="71" t="s">
        <v>41</v>
      </c>
      <c r="S12" s="72"/>
      <c r="T12" s="55"/>
      <c r="U12" s="47" t="n">
        <v>0.45</v>
      </c>
      <c r="V12" s="48"/>
      <c r="W12" s="48"/>
      <c r="X12" s="15"/>
      <c r="Y12" s="48"/>
      <c r="Z12" s="48"/>
      <c r="AA12" s="48"/>
      <c r="AB12" s="48"/>
      <c r="AC12" s="15"/>
      <c r="AD12" s="48" t="n">
        <f aca="false">2*U11</f>
        <v>50</v>
      </c>
      <c r="AE12" s="49"/>
      <c r="AF12" s="49"/>
      <c r="AG12" s="48" t="s">
        <v>11</v>
      </c>
      <c r="AH12" s="44"/>
    </row>
    <row r="13" customFormat="false" ht="12.75" hidden="false" customHeight="false" outlineLevel="0" collapsed="false">
      <c r="I13" s="1" t="n">
        <f aca="false">SUM(I9:I12)</f>
        <v>2</v>
      </c>
      <c r="M13" s="4" t="s">
        <v>11</v>
      </c>
      <c r="O13" s="7" t="s">
        <v>30</v>
      </c>
      <c r="R13" s="37" t="s">
        <v>42</v>
      </c>
      <c r="S13" s="14"/>
      <c r="T13" s="61"/>
      <c r="U13" s="62"/>
      <c r="V13" s="57"/>
      <c r="W13" s="57"/>
      <c r="X13" s="58"/>
      <c r="Y13" s="57"/>
      <c r="Z13" s="57"/>
      <c r="AA13" s="57"/>
      <c r="AB13" s="57"/>
      <c r="AC13" s="58"/>
      <c r="AD13" s="52" t="n">
        <f aca="false">3*U11</f>
        <v>75</v>
      </c>
      <c r="AE13" s="59"/>
      <c r="AF13" s="59"/>
      <c r="AG13" s="57" t="s">
        <v>11</v>
      </c>
      <c r="AH13" s="44"/>
    </row>
    <row r="14" customFormat="false" ht="12.75" hidden="false" customHeight="false" outlineLevel="0" collapsed="false">
      <c r="D14" s="3" t="s">
        <v>30</v>
      </c>
      <c r="E14" s="13" t="n">
        <v>17</v>
      </c>
      <c r="F14" s="13" t="n">
        <v>14</v>
      </c>
      <c r="G14" s="13" t="n">
        <v>50</v>
      </c>
      <c r="H14" s="12" t="n">
        <f aca="false">IF(F14&lt;&gt;"",(F14/G14),"")</f>
        <v>0.28</v>
      </c>
      <c r="I14" s="24" t="str">
        <f aca="false">IF(F14=E$14,(2),"0")</f>
        <v>0</v>
      </c>
      <c r="J14" s="24" t="n">
        <f aca="false">IF(F14&lt;&gt;"",(F14),"")</f>
        <v>14</v>
      </c>
      <c r="K14" s="24" t="n">
        <f aca="false">IF(F14&lt;&gt;"",(G14),"")</f>
        <v>50</v>
      </c>
      <c r="L14" s="12" t="n">
        <f aca="false">IF(F14&lt;&gt;"",(J14/K14),"")</f>
        <v>0.28</v>
      </c>
      <c r="M14" s="24" t="n">
        <f aca="false">IF(F14&lt;&gt;"",(E14),"")</f>
        <v>17</v>
      </c>
      <c r="N14" s="36" t="n">
        <f aca="false">IF(F14&lt;&gt;"",(J14/M14),"")</f>
        <v>0.823529411764706</v>
      </c>
      <c r="O14" s="7" t="s">
        <v>29</v>
      </c>
      <c r="R14" s="37"/>
      <c r="S14" s="14"/>
      <c r="T14" s="55"/>
      <c r="U14" s="56"/>
      <c r="V14" s="48"/>
      <c r="W14" s="48"/>
      <c r="X14" s="15"/>
      <c r="Y14" s="48"/>
      <c r="Z14" s="48"/>
      <c r="AA14" s="48"/>
      <c r="AB14" s="48"/>
      <c r="AC14" s="15"/>
      <c r="AD14" s="57" t="n">
        <f aca="false">4*U11</f>
        <v>100</v>
      </c>
      <c r="AE14" s="49"/>
      <c r="AF14" s="49"/>
      <c r="AG14" s="48" t="s">
        <v>11</v>
      </c>
      <c r="AH14" s="44"/>
    </row>
    <row r="15" customFormat="false" ht="12.75" hidden="false" customHeight="false" outlineLevel="0" collapsed="false">
      <c r="D15" s="45" t="n">
        <v>351998</v>
      </c>
      <c r="E15" s="12" t="n">
        <v>0.3</v>
      </c>
      <c r="F15" s="13" t="n">
        <v>16</v>
      </c>
      <c r="G15" s="13" t="n">
        <v>74</v>
      </c>
      <c r="H15" s="12" t="n">
        <f aca="false">IF(F15&lt;&gt;"",(F15/G15),"")</f>
        <v>0.216216216216216</v>
      </c>
      <c r="I15" s="24" t="str">
        <f aca="false">IF(F15=E$14,(2),"0")</f>
        <v>0</v>
      </c>
      <c r="J15" s="24" t="n">
        <f aca="false">IF(F15&lt;&gt;"",SUM(F14:F15),"")</f>
        <v>30</v>
      </c>
      <c r="K15" s="24" t="n">
        <f aca="false">IF(F15&lt;&gt;"",SUM(G14:G15),"")</f>
        <v>124</v>
      </c>
      <c r="L15" s="12" t="n">
        <f aca="false">IF(F15&lt;&gt;"",(J15/K15),"")</f>
        <v>0.241935483870968</v>
      </c>
      <c r="M15" s="24" t="n">
        <f aca="false">IF(F15&lt;&gt;"",(2*M14),"")</f>
        <v>34</v>
      </c>
      <c r="N15" s="36" t="n">
        <f aca="false">IF(F15&lt;&gt;"",(J15/M15),"")</f>
        <v>0.882352941176471</v>
      </c>
      <c r="O15" s="7" t="s">
        <v>32</v>
      </c>
      <c r="R15" s="37" t="s">
        <v>43</v>
      </c>
      <c r="S15" s="14"/>
      <c r="T15" s="61" t="s">
        <v>11</v>
      </c>
      <c r="U15" s="62" t="s">
        <v>11</v>
      </c>
      <c r="V15" s="57"/>
      <c r="W15" s="57"/>
      <c r="X15" s="58"/>
      <c r="Y15" s="57"/>
      <c r="Z15" s="57"/>
      <c r="AA15" s="57"/>
      <c r="AB15" s="57"/>
      <c r="AC15" s="58"/>
      <c r="AD15" s="40" t="n">
        <f aca="false">5*U11</f>
        <v>125</v>
      </c>
      <c r="AE15" s="59"/>
      <c r="AF15" s="59"/>
      <c r="AG15" s="57" t="s">
        <v>11</v>
      </c>
      <c r="AH15" s="44"/>
    </row>
    <row r="16" customFormat="false" ht="12.75" hidden="false" customHeight="false" outlineLevel="0" collapsed="false">
      <c r="D16" s="60" t="s">
        <v>11</v>
      </c>
      <c r="E16" s="13"/>
      <c r="F16" s="13" t="n">
        <v>16</v>
      </c>
      <c r="G16" s="13" t="n">
        <v>52</v>
      </c>
      <c r="H16" s="12" t="n">
        <f aca="false">IF(F16&lt;&gt;"",(F16/G16),"")</f>
        <v>0.307692307692308</v>
      </c>
      <c r="I16" s="24" t="str">
        <f aca="false">IF(F16=E$14,(2),"0")</f>
        <v>0</v>
      </c>
      <c r="J16" s="24" t="n">
        <f aca="false">IF(F16&lt;&gt;"",SUM(F14:F16),"")</f>
        <v>46</v>
      </c>
      <c r="K16" s="24" t="n">
        <f aca="false">IF(F16&lt;&gt;"",SUM(G14:G16),"")</f>
        <v>176</v>
      </c>
      <c r="L16" s="12" t="n">
        <f aca="false">IF(F16&lt;&gt;"",(J16/K16),"")</f>
        <v>0.261363636363636</v>
      </c>
      <c r="M16" s="24" t="n">
        <f aca="false">IF(F16&lt;&gt;"",(3*M14),"")</f>
        <v>51</v>
      </c>
      <c r="N16" s="36" t="n">
        <f aca="false">IF(F16&lt;&gt;"",(J16/M16),"")</f>
        <v>0.901960784313726</v>
      </c>
      <c r="O16" s="7" t="s">
        <v>25</v>
      </c>
      <c r="R16" s="37" t="s">
        <v>44</v>
      </c>
      <c r="S16" s="14"/>
      <c r="T16" s="74"/>
      <c r="U16" s="75"/>
      <c r="V16" s="48" t="s">
        <v>11</v>
      </c>
      <c r="W16" s="48"/>
      <c r="X16" s="15"/>
      <c r="Y16" s="63"/>
      <c r="Z16" s="63"/>
      <c r="AA16" s="48"/>
      <c r="AB16" s="48"/>
      <c r="AC16" s="15"/>
      <c r="AD16" s="48"/>
      <c r="AE16" s="49"/>
      <c r="AF16" s="49"/>
      <c r="AG16" s="48"/>
      <c r="AH16" s="44"/>
    </row>
    <row r="17" customFormat="false" ht="13.5" hidden="false" customHeight="false" outlineLevel="0" collapsed="false">
      <c r="D17" s="60"/>
      <c r="E17" s="13"/>
      <c r="F17" s="13"/>
      <c r="G17" s="13"/>
      <c r="H17" s="12" t="str">
        <f aca="false">IF(F17&lt;&gt;"",(F17/G17),"")</f>
        <v/>
      </c>
      <c r="I17" s="24" t="str">
        <f aca="false">IF(F17=E$14,(2),"0")</f>
        <v>0</v>
      </c>
      <c r="J17" s="24" t="str">
        <f aca="false">IF(F17&lt;&gt;"",SUM(F14:F17),"")</f>
        <v/>
      </c>
      <c r="K17" s="24" t="str">
        <f aca="false">IF(F17&lt;&gt;"",SUM(G14:G17),"")</f>
        <v/>
      </c>
      <c r="L17" s="12" t="str">
        <f aca="false">IF(F17&lt;&gt;"",(J17/K17),"")</f>
        <v/>
      </c>
      <c r="M17" s="24" t="str">
        <f aca="false">IF(F17&lt;&gt;"",(4*M14),"")</f>
        <v/>
      </c>
      <c r="N17" s="36" t="str">
        <f aca="false">IF(F17&lt;&gt;"",(J17/M17),"")</f>
        <v/>
      </c>
      <c r="R17" s="37" t="s">
        <v>45</v>
      </c>
      <c r="S17" s="14"/>
      <c r="T17" s="76" t="s">
        <v>46</v>
      </c>
      <c r="U17" s="76"/>
      <c r="V17" s="65"/>
      <c r="W17" s="65"/>
      <c r="X17" s="66"/>
      <c r="Y17" s="77"/>
      <c r="Z17" s="77"/>
      <c r="AA17" s="65"/>
      <c r="AB17" s="65"/>
      <c r="AC17" s="66"/>
      <c r="AD17" s="65"/>
      <c r="AE17" s="68"/>
      <c r="AF17" s="68"/>
      <c r="AG17" s="69" t="s">
        <v>11</v>
      </c>
      <c r="AH17" s="44"/>
    </row>
    <row r="18" customFormat="false" ht="12.75" hidden="false" customHeight="false" outlineLevel="0" collapsed="false">
      <c r="D18" s="60" t="s">
        <v>11</v>
      </c>
      <c r="I18" s="1" t="n">
        <f aca="false">SUM(I14:I17)</f>
        <v>0</v>
      </c>
      <c r="M18" s="4" t="s">
        <v>11</v>
      </c>
      <c r="O18" s="7" t="s">
        <v>32</v>
      </c>
      <c r="R18" s="37" t="s">
        <v>47</v>
      </c>
      <c r="S18" s="14"/>
      <c r="T18" s="73"/>
      <c r="U18" s="78" t="n">
        <v>22</v>
      </c>
      <c r="V18" s="48"/>
      <c r="W18" s="48"/>
      <c r="X18" s="15"/>
      <c r="Y18" s="48"/>
      <c r="Z18" s="48"/>
      <c r="AA18" s="48"/>
      <c r="AB18" s="48"/>
      <c r="AC18" s="15"/>
      <c r="AD18" s="40" t="n">
        <f aca="false">U18</f>
        <v>22</v>
      </c>
      <c r="AE18" s="49"/>
      <c r="AF18" s="49"/>
      <c r="AG18" s="48" t="s">
        <v>11</v>
      </c>
      <c r="AH18" s="33"/>
      <c r="AI18" s="34"/>
      <c r="AJ18" s="34"/>
      <c r="AK18" s="34"/>
    </row>
    <row r="19" customFormat="false" ht="12.75" hidden="false" customHeight="false" outlineLevel="0" collapsed="false">
      <c r="D19" s="3" t="s">
        <v>32</v>
      </c>
      <c r="E19" s="2" t="n">
        <v>32</v>
      </c>
      <c r="F19" s="13" t="n">
        <v>32</v>
      </c>
      <c r="G19" s="13" t="n">
        <v>74</v>
      </c>
      <c r="H19" s="12" t="n">
        <f aca="false">IF(F19&lt;&gt;"",(F19/G19),"")</f>
        <v>0.432432432432432</v>
      </c>
      <c r="I19" s="24" t="n">
        <f aca="false">IF(F19=E$19,(2),"0")</f>
        <v>2</v>
      </c>
      <c r="J19" s="24" t="n">
        <f aca="false">IF(F19&lt;&gt;"",(F19),"")</f>
        <v>32</v>
      </c>
      <c r="K19" s="24" t="n">
        <f aca="false">IF(F19&lt;&gt;"",(G19),"")</f>
        <v>74</v>
      </c>
      <c r="L19" s="12" t="n">
        <f aca="false">IF(F19&lt;&gt;"",(J19/K19),"")</f>
        <v>0.432432432432432</v>
      </c>
      <c r="M19" s="24" t="n">
        <f aca="false">IF(F19&lt;&gt;"",(E19),"")</f>
        <v>32</v>
      </c>
      <c r="N19" s="36" t="n">
        <f aca="false">IF(F19&lt;&gt;"",(J19/M19),"")</f>
        <v>1</v>
      </c>
      <c r="O19" s="7" t="s">
        <v>30</v>
      </c>
      <c r="R19" s="37"/>
      <c r="S19" s="14"/>
      <c r="T19" s="55"/>
      <c r="U19" s="47" t="n">
        <v>0.4</v>
      </c>
      <c r="V19" s="57"/>
      <c r="W19" s="57"/>
      <c r="X19" s="58"/>
      <c r="Y19" s="57"/>
      <c r="Z19" s="57"/>
      <c r="AA19" s="57"/>
      <c r="AB19" s="57"/>
      <c r="AC19" s="58"/>
      <c r="AD19" s="48" t="n">
        <f aca="false">2*U18</f>
        <v>44</v>
      </c>
      <c r="AE19" s="59"/>
      <c r="AF19" s="59"/>
      <c r="AG19" s="57" t="s">
        <v>11</v>
      </c>
      <c r="AH19" s="44"/>
    </row>
    <row r="20" customFormat="false" ht="12.75" hidden="false" customHeight="false" outlineLevel="0" collapsed="false">
      <c r="D20" s="3" t="s">
        <v>48</v>
      </c>
      <c r="E20" s="11" t="n">
        <v>0.6</v>
      </c>
      <c r="F20" s="13" t="n">
        <v>32</v>
      </c>
      <c r="G20" s="13" t="n">
        <v>46</v>
      </c>
      <c r="H20" s="12" t="n">
        <f aca="false">IF(F20&lt;&gt;"",(F20/G20),"")</f>
        <v>0.695652173913044</v>
      </c>
      <c r="I20" s="24" t="n">
        <f aca="false">IF(F20=E$19,(2),"0")</f>
        <v>2</v>
      </c>
      <c r="J20" s="24" t="n">
        <f aca="false">IF(F20&lt;&gt;"",SUM(F19:F20),"")</f>
        <v>64</v>
      </c>
      <c r="K20" s="24" t="n">
        <f aca="false">IF(F20&lt;&gt;"",SUM(G19:G20),"")</f>
        <v>120</v>
      </c>
      <c r="L20" s="12" t="n">
        <f aca="false">IF(F20&lt;&gt;"",(J20/K20),"")</f>
        <v>0.533333333333333</v>
      </c>
      <c r="M20" s="24" t="n">
        <f aca="false">IF(F20&lt;&gt;"",(2*M19),"")</f>
        <v>64</v>
      </c>
      <c r="N20" s="36" t="n">
        <f aca="false">IF(F20&lt;&gt;"",(J20/M20),"")</f>
        <v>1</v>
      </c>
      <c r="O20" s="7" t="s">
        <v>29</v>
      </c>
      <c r="R20" s="37" t="s">
        <v>49</v>
      </c>
      <c r="S20" s="14"/>
      <c r="T20" s="61"/>
      <c r="U20" s="62"/>
      <c r="V20" s="48"/>
      <c r="W20" s="48"/>
      <c r="X20" s="15"/>
      <c r="Y20" s="48"/>
      <c r="Z20" s="48"/>
      <c r="AA20" s="48"/>
      <c r="AB20" s="48"/>
      <c r="AC20" s="15"/>
      <c r="AD20" s="52" t="n">
        <f aca="false">3*U18</f>
        <v>66</v>
      </c>
      <c r="AE20" s="49"/>
      <c r="AF20" s="49"/>
      <c r="AG20" s="48"/>
      <c r="AH20" s="44"/>
    </row>
    <row r="21" customFormat="false" ht="12.75" hidden="false" customHeight="false" outlineLevel="0" collapsed="false">
      <c r="D21" s="60"/>
      <c r="E21" s="13" t="s">
        <v>11</v>
      </c>
      <c r="F21" s="13" t="n">
        <v>30</v>
      </c>
      <c r="G21" s="13" t="n">
        <v>44</v>
      </c>
      <c r="H21" s="12" t="n">
        <f aca="false">IF(F21&lt;&gt;"",(F21/G21),"")</f>
        <v>0.681818181818182</v>
      </c>
      <c r="I21" s="24" t="str">
        <f aca="false">IF(F21=E$19,(2),"0")</f>
        <v>0</v>
      </c>
      <c r="J21" s="24" t="n">
        <f aca="false">IF(F21&lt;&gt;"",SUM(F19:F21),"")</f>
        <v>94</v>
      </c>
      <c r="K21" s="24" t="n">
        <f aca="false">IF(F21&lt;&gt;"",SUM(G19:G21),"")</f>
        <v>164</v>
      </c>
      <c r="L21" s="12" t="n">
        <f aca="false">IF(F21&lt;&gt;"",(J21/K21),"")</f>
        <v>0.573170731707317</v>
      </c>
      <c r="M21" s="24" t="n">
        <f aca="false">IF(F21&lt;&gt;"",(3*M19),"")</f>
        <v>96</v>
      </c>
      <c r="N21" s="36" t="n">
        <f aca="false">IF(F21&lt;&gt;"",(J21/M21),"")</f>
        <v>0.979166666666667</v>
      </c>
      <c r="O21" s="7" t="s">
        <v>25</v>
      </c>
      <c r="R21" s="37" t="s">
        <v>50</v>
      </c>
      <c r="S21" s="14"/>
      <c r="T21" s="55"/>
      <c r="U21" s="56"/>
      <c r="V21" s="57"/>
      <c r="W21" s="57"/>
      <c r="X21" s="58"/>
      <c r="Y21" s="57"/>
      <c r="Z21" s="57"/>
      <c r="AA21" s="57"/>
      <c r="AB21" s="57"/>
      <c r="AC21" s="58"/>
      <c r="AD21" s="57" t="n">
        <f aca="false">4*U18</f>
        <v>88</v>
      </c>
      <c r="AE21" s="59"/>
      <c r="AF21" s="59"/>
      <c r="AG21" s="57" t="s">
        <v>11</v>
      </c>
      <c r="AH21" s="44"/>
    </row>
    <row r="22" customFormat="false" ht="12.75" hidden="false" customHeight="false" outlineLevel="0" collapsed="false">
      <c r="D22" s="60"/>
      <c r="E22" s="13" t="s">
        <v>11</v>
      </c>
      <c r="F22" s="13"/>
      <c r="G22" s="13"/>
      <c r="H22" s="12" t="str">
        <f aca="false">IF(F22&lt;&gt;"",(F22/G22),"")</f>
        <v/>
      </c>
      <c r="I22" s="24" t="str">
        <f aca="false">IF(F22=E$19,(2),"0")</f>
        <v>0</v>
      </c>
      <c r="J22" s="24" t="str">
        <f aca="false">IF(F22&lt;&gt;"",SUM(F19:F22),"")</f>
        <v/>
      </c>
      <c r="K22" s="24" t="str">
        <f aca="false">IF(F22&lt;&gt;"",SUM(G19:G22),"")</f>
        <v/>
      </c>
      <c r="L22" s="12" t="str">
        <f aca="false">IF(F22&lt;&gt;"",(J22/K22),"")</f>
        <v/>
      </c>
      <c r="M22" s="24" t="str">
        <f aca="false">IF(F22&lt;&gt;"",(4*M19),"")</f>
        <v/>
      </c>
      <c r="N22" s="36" t="str">
        <f aca="false">IF(F22&lt;&gt;"",(J22/M22),"")</f>
        <v/>
      </c>
      <c r="R22" s="37" t="s">
        <v>51</v>
      </c>
      <c r="S22" s="14"/>
      <c r="T22" s="73"/>
      <c r="V22" s="57" t="s">
        <v>11</v>
      </c>
      <c r="W22" s="57" t="s">
        <v>11</v>
      </c>
      <c r="X22" s="58"/>
      <c r="Y22" s="57"/>
      <c r="Z22" s="57"/>
      <c r="AA22" s="57"/>
      <c r="AB22" s="57"/>
      <c r="AC22" s="58"/>
      <c r="AD22" s="40" t="n">
        <f aca="false">5*U18</f>
        <v>110</v>
      </c>
      <c r="AE22" s="59"/>
      <c r="AF22" s="59"/>
      <c r="AG22" s="57" t="s">
        <v>11</v>
      </c>
      <c r="AH22" s="44"/>
    </row>
    <row r="23" customFormat="false" ht="12.75" hidden="false" customHeight="false" outlineLevel="0" collapsed="false">
      <c r="D23" s="60"/>
      <c r="E23" s="13"/>
      <c r="F23" s="13"/>
      <c r="G23" s="13"/>
      <c r="H23" s="12"/>
      <c r="I23" s="1" t="n">
        <f aca="false">SUM(I19:I22)</f>
        <v>4</v>
      </c>
      <c r="J23" s="24"/>
      <c r="K23" s="24"/>
      <c r="L23" s="12"/>
      <c r="M23" s="24"/>
      <c r="N23" s="25"/>
      <c r="R23" s="37" t="s">
        <v>52</v>
      </c>
      <c r="S23" s="14"/>
      <c r="T23" s="74"/>
      <c r="U23" s="75"/>
      <c r="V23" s="48"/>
      <c r="W23" s="48"/>
      <c r="X23" s="15"/>
      <c r="Y23" s="48"/>
      <c r="Z23" s="48"/>
      <c r="AA23" s="48"/>
      <c r="AB23" s="48"/>
      <c r="AC23" s="15"/>
      <c r="AD23" s="48"/>
      <c r="AE23" s="49"/>
      <c r="AF23" s="49"/>
      <c r="AG23" s="48"/>
      <c r="AH23" s="44"/>
    </row>
    <row r="24" customFormat="false" ht="13.5" hidden="false" customHeight="false" outlineLevel="0" collapsed="false">
      <c r="C24" s="2" t="s">
        <v>11</v>
      </c>
      <c r="D24" s="3" t="s">
        <v>11</v>
      </c>
      <c r="E24" s="13" t="n">
        <v>1</v>
      </c>
      <c r="F24" s="13"/>
      <c r="G24" s="13"/>
      <c r="H24" s="12" t="str">
        <f aca="false">IF(F24&lt;&gt;"",(F24/G24),"")</f>
        <v/>
      </c>
      <c r="I24" s="24" t="str">
        <f aca="false">IF(F24=E$24,(2),"0")</f>
        <v>0</v>
      </c>
      <c r="J24" s="24" t="str">
        <f aca="false">IF(F24&lt;&gt;"",(F24),"")</f>
        <v/>
      </c>
      <c r="K24" s="24" t="str">
        <f aca="false">IF(F24&lt;&gt;"",(G24),"")</f>
        <v/>
      </c>
      <c r="L24" s="12" t="str">
        <f aca="false">IF(F24&lt;&gt;"",(J24/K24),"")</f>
        <v/>
      </c>
      <c r="M24" s="24" t="str">
        <f aca="false">IF(F24&lt;&gt;"",(E24),"")</f>
        <v/>
      </c>
      <c r="N24" s="36" t="str">
        <f aca="false">IF(F24&lt;&gt;"",(J24/M24),"")</f>
        <v/>
      </c>
      <c r="R24" s="37"/>
      <c r="S24" s="14"/>
      <c r="T24" s="27" t="s">
        <v>53</v>
      </c>
      <c r="U24" s="79"/>
      <c r="V24" s="65"/>
      <c r="W24" s="65"/>
      <c r="X24" s="66"/>
      <c r="Y24" s="67"/>
      <c r="Z24" s="67"/>
      <c r="AA24" s="65"/>
      <c r="AB24" s="65"/>
      <c r="AC24" s="66"/>
      <c r="AD24" s="65"/>
      <c r="AE24" s="68"/>
      <c r="AF24" s="68"/>
      <c r="AG24" s="69"/>
      <c r="AH24" s="33"/>
      <c r="AI24" s="34"/>
      <c r="AJ24" s="34"/>
      <c r="AK24" s="34"/>
    </row>
    <row r="25" customFormat="false" ht="12.75" hidden="false" customHeight="false" outlineLevel="0" collapsed="false">
      <c r="D25" s="45" t="s">
        <v>11</v>
      </c>
      <c r="E25" s="12" t="n">
        <v>0.1</v>
      </c>
      <c r="F25" s="13"/>
      <c r="G25" s="13"/>
      <c r="H25" s="12" t="str">
        <f aca="false">IF(F25&lt;&gt;"",(F25/G25),"")</f>
        <v/>
      </c>
      <c r="I25" s="24" t="str">
        <f aca="false">IF(F25=E$24,(2),"0")</f>
        <v>0</v>
      </c>
      <c r="J25" s="24" t="str">
        <f aca="false">IF(F25&lt;&gt;"",SUM(F24:F25),"")</f>
        <v/>
      </c>
      <c r="K25" s="24" t="str">
        <f aca="false">IF(F25&lt;&gt;"",SUM(G24:G25),"")</f>
        <v/>
      </c>
      <c r="L25" s="12" t="str">
        <f aca="false">IF(F25&lt;&gt;"",(J25/K25),"")</f>
        <v/>
      </c>
      <c r="M25" s="24" t="str">
        <f aca="false">IF(F25&lt;&gt;"",(2*M24),"")</f>
        <v/>
      </c>
      <c r="N25" s="36" t="str">
        <f aca="false">IF(F25&lt;&gt;"",(J25/M25),"")</f>
        <v/>
      </c>
      <c r="R25" s="37" t="s">
        <v>54</v>
      </c>
      <c r="S25" s="14"/>
      <c r="T25" s="73"/>
      <c r="U25" s="39" t="n">
        <v>15</v>
      </c>
      <c r="V25" s="48"/>
      <c r="W25" s="48"/>
      <c r="X25" s="15"/>
      <c r="Y25" s="48"/>
      <c r="Z25" s="48"/>
      <c r="AA25" s="48"/>
      <c r="AB25" s="48"/>
      <c r="AC25" s="15"/>
      <c r="AD25" s="40" t="n">
        <f aca="false">U25</f>
        <v>15</v>
      </c>
      <c r="AE25" s="49"/>
      <c r="AF25" s="49"/>
      <c r="AG25" s="48" t="s">
        <v>11</v>
      </c>
      <c r="AH25" s="44"/>
    </row>
    <row r="26" customFormat="false" ht="12.75" hidden="false" customHeight="false" outlineLevel="0" collapsed="false">
      <c r="D26" s="60"/>
      <c r="E26" s="23"/>
      <c r="F26" s="13"/>
      <c r="G26" s="13"/>
      <c r="H26" s="12" t="str">
        <f aca="false">IF(F26&lt;&gt;"",(F26/G26),"")</f>
        <v/>
      </c>
      <c r="I26" s="24" t="str">
        <f aca="false">IF(F26=E$24,(2),"0")</f>
        <v>0</v>
      </c>
      <c r="J26" s="24" t="str">
        <f aca="false">IF(F26&lt;&gt;"",SUM(F24:F26),"")</f>
        <v/>
      </c>
      <c r="K26" s="24" t="str">
        <f aca="false">IF(F26&lt;&gt;"",SUM(G24:G26),"")</f>
        <v/>
      </c>
      <c r="L26" s="12" t="str">
        <f aca="false">IF(F26&lt;&gt;"",(J26/K26),"")</f>
        <v/>
      </c>
      <c r="M26" s="24" t="str">
        <f aca="false">IF(F26&lt;&gt;"",(3*M24),"")</f>
        <v/>
      </c>
      <c r="N26" s="36" t="str">
        <f aca="false">IF(F26&lt;&gt;"",(J26/M26),"")</f>
        <v/>
      </c>
      <c r="R26" s="37" t="s">
        <v>55</v>
      </c>
      <c r="S26" s="14"/>
      <c r="T26" s="55"/>
      <c r="U26" s="47" t="n">
        <v>0.25</v>
      </c>
      <c r="V26" s="57"/>
      <c r="W26" s="57"/>
      <c r="X26" s="58"/>
      <c r="Y26" s="57"/>
      <c r="Z26" s="57"/>
      <c r="AA26" s="57"/>
      <c r="AB26" s="57"/>
      <c r="AC26" s="58"/>
      <c r="AD26" s="48" t="n">
        <f aca="false">2*U25</f>
        <v>30</v>
      </c>
      <c r="AE26" s="59"/>
      <c r="AF26" s="59"/>
      <c r="AG26" s="57" t="s">
        <v>11</v>
      </c>
      <c r="AH26" s="44"/>
    </row>
    <row r="27" customFormat="false" ht="12.75" hidden="false" customHeight="false" outlineLevel="0" collapsed="false">
      <c r="D27" s="60"/>
      <c r="E27" s="13" t="s">
        <v>11</v>
      </c>
      <c r="F27" s="13"/>
      <c r="G27" s="13"/>
      <c r="H27" s="12" t="str">
        <f aca="false">IF(F27&lt;&gt;"",(F27/G27),"")</f>
        <v/>
      </c>
      <c r="I27" s="24" t="str">
        <f aca="false">IF(F27=E$24,(2),"0")</f>
        <v>0</v>
      </c>
      <c r="J27" s="24" t="str">
        <f aca="false">IF(F27&lt;&gt;"",SUM(F24:F27),"")</f>
        <v/>
      </c>
      <c r="K27" s="24" t="str">
        <f aca="false">IF(F27&lt;&gt;"",SUM(G24:G27),"")</f>
        <v/>
      </c>
      <c r="L27" s="12" t="str">
        <f aca="false">IF(F27&lt;&gt;"",(J27/K27),"")</f>
        <v/>
      </c>
      <c r="M27" s="24" t="str">
        <f aca="false">IF(F27&lt;&gt;"",(4*M24),"")</f>
        <v/>
      </c>
      <c r="N27" s="36" t="str">
        <f aca="false">IF(F27&lt;&gt;"",(J27/M27),"")</f>
        <v/>
      </c>
      <c r="R27" s="37" t="s">
        <v>56</v>
      </c>
      <c r="S27" s="14"/>
      <c r="T27" s="50" t="s">
        <v>11</v>
      </c>
      <c r="U27" s="51" t="s">
        <v>11</v>
      </c>
      <c r="V27" s="48"/>
      <c r="W27" s="48"/>
      <c r="X27" s="15"/>
      <c r="Y27" s="48"/>
      <c r="Z27" s="48"/>
      <c r="AA27" s="48"/>
      <c r="AB27" s="48"/>
      <c r="AC27" s="15"/>
      <c r="AD27" s="52" t="n">
        <f aca="false">3*U25</f>
        <v>45</v>
      </c>
      <c r="AE27" s="49"/>
      <c r="AF27" s="49"/>
      <c r="AG27" s="48" t="s">
        <v>11</v>
      </c>
      <c r="AH27" s="44"/>
    </row>
    <row r="28" customFormat="false" ht="13.5" hidden="false" customHeight="false" outlineLevel="0" collapsed="false">
      <c r="C28" s="23" t="s">
        <v>57</v>
      </c>
      <c r="E28" s="13"/>
      <c r="F28" s="13"/>
      <c r="G28" s="13"/>
      <c r="H28" s="12"/>
      <c r="I28" s="1" t="n">
        <f aca="false">SUM(I24:I27)</f>
        <v>0</v>
      </c>
      <c r="J28" s="24"/>
      <c r="K28" s="24"/>
      <c r="L28" s="12"/>
      <c r="M28" s="24"/>
      <c r="N28" s="25"/>
      <c r="O28" s="7" t="s">
        <v>58</v>
      </c>
      <c r="R28" s="80" t="s">
        <v>59</v>
      </c>
      <c r="S28" s="14"/>
      <c r="T28" s="74"/>
      <c r="U28" s="75"/>
      <c r="V28" s="57"/>
      <c r="W28" s="57"/>
      <c r="X28" s="58"/>
      <c r="Y28" s="57"/>
      <c r="Z28" s="57"/>
      <c r="AA28" s="57"/>
      <c r="AB28" s="57"/>
      <c r="AC28" s="58"/>
      <c r="AD28" s="57" t="n">
        <f aca="false">4*U25</f>
        <v>60</v>
      </c>
      <c r="AE28" s="59"/>
      <c r="AF28" s="59"/>
      <c r="AG28" s="57" t="s">
        <v>11</v>
      </c>
      <c r="AH28" s="44"/>
    </row>
    <row r="29" customFormat="false" ht="12.75" hidden="false" customHeight="false" outlineLevel="0" collapsed="false">
      <c r="D29" s="3" t="s">
        <v>58</v>
      </c>
      <c r="E29" s="2" t="n">
        <v>17</v>
      </c>
      <c r="F29" s="13" t="n">
        <v>17</v>
      </c>
      <c r="G29" s="13" t="n">
        <v>53</v>
      </c>
      <c r="H29" s="12" t="n">
        <f aca="false">IF(F29&lt;&gt;"",(F29/G29),"")</f>
        <v>0.320754716981132</v>
      </c>
      <c r="I29" s="24" t="n">
        <f aca="false">IF(F29=E$29,(2),"0")</f>
        <v>2</v>
      </c>
      <c r="J29" s="24" t="n">
        <f aca="false">IF(F29&lt;&gt;"",(F29),"")</f>
        <v>17</v>
      </c>
      <c r="K29" s="24" t="n">
        <f aca="false">IF(F29&lt;&gt;"",(G29),"")</f>
        <v>53</v>
      </c>
      <c r="L29" s="12" t="n">
        <f aca="false">IF(F29&lt;&gt;"",(J29/K29),"")</f>
        <v>0.320754716981132</v>
      </c>
      <c r="M29" s="24" t="n">
        <f aca="false">IF(F29&lt;&gt;"",(E29),"")</f>
        <v>17</v>
      </c>
      <c r="N29" s="36" t="n">
        <f aca="false">IF(F29&lt;&gt;"",(J29/M29),"")</f>
        <v>1</v>
      </c>
      <c r="O29" s="7" t="s">
        <v>60</v>
      </c>
      <c r="P29" s="10"/>
      <c r="T29" s="73"/>
      <c r="V29" s="57"/>
      <c r="W29" s="57"/>
      <c r="X29" s="58"/>
      <c r="Y29" s="57"/>
      <c r="Z29" s="57"/>
      <c r="AA29" s="57"/>
      <c r="AB29" s="57"/>
      <c r="AC29" s="58"/>
      <c r="AD29" s="40" t="n">
        <f aca="false">5*U25</f>
        <v>75</v>
      </c>
      <c r="AE29" s="59"/>
      <c r="AF29" s="59"/>
      <c r="AG29" s="57" t="s">
        <v>11</v>
      </c>
      <c r="AH29" s="44"/>
    </row>
    <row r="30" customFormat="false" ht="12.75" hidden="false" customHeight="false" outlineLevel="0" collapsed="false">
      <c r="D30" s="45" t="n">
        <v>391244</v>
      </c>
      <c r="E30" s="11" t="n">
        <v>0.3</v>
      </c>
      <c r="F30" s="13" t="n">
        <v>14</v>
      </c>
      <c r="G30" s="13" t="n">
        <v>72</v>
      </c>
      <c r="H30" s="12" t="n">
        <f aca="false">IF(F30&lt;&gt;"",(F30/G30),"")</f>
        <v>0.194444444444444</v>
      </c>
      <c r="I30" s="24" t="str">
        <f aca="false">IF(F30=E$29,(2),"0")</f>
        <v>0</v>
      </c>
      <c r="J30" s="24" t="n">
        <f aca="false">IF(F30&lt;&gt;"",SUM(F29:F30),"")</f>
        <v>31</v>
      </c>
      <c r="K30" s="24" t="n">
        <f aca="false">IF(F30&lt;&gt;"",SUM(G29:G30),"")</f>
        <v>125</v>
      </c>
      <c r="L30" s="12" t="n">
        <f aca="false">IF(F30&lt;&gt;"",(J30/K30),"")</f>
        <v>0.248</v>
      </c>
      <c r="M30" s="24" t="n">
        <f aca="false">IF(F30&lt;&gt;"",(2*M29),"")</f>
        <v>34</v>
      </c>
      <c r="N30" s="36" t="n">
        <f aca="false">IF(F30&lt;&gt;"",(J30/M30),"")</f>
        <v>0.911764705882353</v>
      </c>
      <c r="O30" s="7" t="s">
        <v>61</v>
      </c>
      <c r="P30" s="10"/>
      <c r="T30" s="55"/>
      <c r="U30" s="56"/>
      <c r="V30" s="57"/>
      <c r="W30" s="57"/>
      <c r="X30" s="58"/>
      <c r="Y30" s="57"/>
      <c r="Z30" s="57"/>
      <c r="AA30" s="57"/>
      <c r="AB30" s="57"/>
      <c r="AC30" s="58"/>
      <c r="AD30" s="57"/>
      <c r="AE30" s="59"/>
      <c r="AF30" s="59"/>
      <c r="AG30" s="57" t="s">
        <v>11</v>
      </c>
      <c r="AH30" s="44"/>
    </row>
    <row r="31" customFormat="false" ht="13.5" hidden="false" customHeight="false" outlineLevel="0" collapsed="false">
      <c r="F31" s="13" t="n">
        <v>11</v>
      </c>
      <c r="G31" s="13" t="n">
        <v>48</v>
      </c>
      <c r="H31" s="12" t="n">
        <f aca="false">IF(F31&lt;&gt;"",(F31/G31),"")</f>
        <v>0.229166666666667</v>
      </c>
      <c r="I31" s="24" t="str">
        <f aca="false">IF(F31=E$29,(2),"0")</f>
        <v>0</v>
      </c>
      <c r="J31" s="24" t="n">
        <f aca="false">IF(F31&lt;&gt;"",SUM(F29:F31),"")</f>
        <v>42</v>
      </c>
      <c r="K31" s="24" t="n">
        <f aca="false">IF(F31&lt;&gt;"",SUM(G29:G31),"")</f>
        <v>173</v>
      </c>
      <c r="L31" s="12" t="n">
        <f aca="false">IF(F31&lt;&gt;"",(J31/K31),"")</f>
        <v>0.242774566473988</v>
      </c>
      <c r="M31" s="24" t="n">
        <f aca="false">IF(F31&lt;&gt;"",(3*M29),"")</f>
        <v>51</v>
      </c>
      <c r="N31" s="36" t="n">
        <f aca="false">IF(F31&lt;&gt;"",(J31/M31),"")</f>
        <v>0.823529411764706</v>
      </c>
      <c r="O31" s="7" t="s">
        <v>62</v>
      </c>
      <c r="P31" s="10"/>
      <c r="T31" s="81" t="s">
        <v>63</v>
      </c>
      <c r="U31" s="81"/>
      <c r="V31" s="65"/>
      <c r="W31" s="65"/>
      <c r="X31" s="66"/>
      <c r="Y31" s="67"/>
      <c r="Z31" s="67"/>
      <c r="AA31" s="65"/>
      <c r="AB31" s="65"/>
      <c r="AC31" s="66"/>
      <c r="AD31" s="65"/>
      <c r="AE31" s="68"/>
      <c r="AF31" s="68"/>
      <c r="AG31" s="69" t="s">
        <v>11</v>
      </c>
      <c r="AH31" s="33"/>
      <c r="AI31" s="34"/>
      <c r="AJ31" s="34"/>
      <c r="AK31" s="34"/>
    </row>
    <row r="32" customFormat="false" ht="12.75" hidden="false" customHeight="false" outlineLevel="0" collapsed="false">
      <c r="F32" s="13"/>
      <c r="G32" s="13"/>
      <c r="H32" s="12" t="str">
        <f aca="false">IF(F32&lt;&gt;"",(F32/G32),"")</f>
        <v/>
      </c>
      <c r="I32" s="24" t="str">
        <f aca="false">IF(F32=E$29,(2),"0")</f>
        <v>0</v>
      </c>
      <c r="J32" s="24" t="str">
        <f aca="false">IF(F32&lt;&gt;"",SUM(F29:F32),"")</f>
        <v/>
      </c>
      <c r="K32" s="24" t="str">
        <f aca="false">IF(F32&lt;&gt;"",SUM(G29:G32),"")</f>
        <v/>
      </c>
      <c r="L32" s="12" t="str">
        <f aca="false">IF(F32&lt;&gt;"",(J32/K32),"")</f>
        <v/>
      </c>
      <c r="M32" s="24" t="str">
        <f aca="false">IF(F32&lt;&gt;"",(4*M29),"")</f>
        <v/>
      </c>
      <c r="N32" s="36" t="str">
        <f aca="false">IF(F32&lt;&gt;"",(J32/M32),"")</f>
        <v/>
      </c>
      <c r="P32" s="10"/>
      <c r="T32" s="73"/>
      <c r="U32" s="39" t="n">
        <v>25</v>
      </c>
      <c r="V32" s="48"/>
      <c r="W32" s="48"/>
      <c r="X32" s="15"/>
      <c r="Y32" s="48"/>
      <c r="Z32" s="48"/>
      <c r="AA32" s="48"/>
      <c r="AB32" s="48"/>
      <c r="AC32" s="15"/>
      <c r="AD32" s="40" t="n">
        <f aca="false">U32</f>
        <v>25</v>
      </c>
      <c r="AE32" s="49"/>
      <c r="AF32" s="49"/>
      <c r="AG32" s="48" t="s">
        <v>11</v>
      </c>
      <c r="AH32" s="44"/>
    </row>
    <row r="33" customFormat="false" ht="12.75" hidden="false" customHeight="true" outlineLevel="0" collapsed="false">
      <c r="I33" s="1" t="n">
        <f aca="false">SUM(I29:I32)</f>
        <v>2</v>
      </c>
      <c r="M33" s="4" t="s">
        <v>11</v>
      </c>
      <c r="O33" s="7" t="s">
        <v>60</v>
      </c>
      <c r="P33" s="10"/>
      <c r="T33" s="82"/>
      <c r="U33" s="83" t="n">
        <v>0.45</v>
      </c>
      <c r="V33" s="57"/>
      <c r="W33" s="57"/>
      <c r="X33" s="58"/>
      <c r="Y33" s="57"/>
      <c r="Z33" s="57"/>
      <c r="AA33" s="57"/>
      <c r="AB33" s="57"/>
      <c r="AC33" s="58"/>
      <c r="AD33" s="48" t="n">
        <f aca="false">2*U32</f>
        <v>50</v>
      </c>
      <c r="AE33" s="59"/>
      <c r="AF33" s="59"/>
      <c r="AG33" s="57" t="s">
        <v>11</v>
      </c>
      <c r="AH33" s="44"/>
    </row>
    <row r="34" customFormat="false" ht="12.75" hidden="false" customHeight="false" outlineLevel="0" collapsed="false">
      <c r="D34" s="3" t="s">
        <v>60</v>
      </c>
      <c r="E34" s="13" t="n">
        <v>13</v>
      </c>
      <c r="F34" s="13" t="n">
        <v>12</v>
      </c>
      <c r="G34" s="13" t="n">
        <v>53</v>
      </c>
      <c r="H34" s="12" t="n">
        <f aca="false">IF(F34&lt;&gt;"",(F34/G34),"")</f>
        <v>0.226415094339623</v>
      </c>
      <c r="I34" s="24" t="str">
        <f aca="false">IF(F34=E$34,(2),"0")</f>
        <v>0</v>
      </c>
      <c r="J34" s="24" t="n">
        <f aca="false">IF(F34&lt;&gt;"",(F34),"")</f>
        <v>12</v>
      </c>
      <c r="K34" s="24" t="n">
        <f aca="false">IF(F34&lt;&gt;"",(G34),"")</f>
        <v>53</v>
      </c>
      <c r="L34" s="12" t="n">
        <f aca="false">IF(F34&lt;&gt;"",(J34/K34),"")</f>
        <v>0.226415094339623</v>
      </c>
      <c r="M34" s="24" t="n">
        <f aca="false">IF(F34&lt;&gt;"",(E34),"")</f>
        <v>13</v>
      </c>
      <c r="N34" s="36" t="n">
        <f aca="false">IF(F34&lt;&gt;"",(J34/M34),"")</f>
        <v>0.923076923076923</v>
      </c>
      <c r="O34" s="7" t="s">
        <v>58</v>
      </c>
      <c r="T34" s="73"/>
      <c r="V34" s="48"/>
      <c r="W34" s="48"/>
      <c r="X34" s="15"/>
      <c r="Y34" s="48"/>
      <c r="Z34" s="48"/>
      <c r="AA34" s="48"/>
      <c r="AB34" s="48"/>
      <c r="AC34" s="15"/>
      <c r="AD34" s="52" t="n">
        <f aca="false">3*U32</f>
        <v>75</v>
      </c>
      <c r="AE34" s="49"/>
      <c r="AF34" s="49"/>
      <c r="AG34" s="48" t="s">
        <v>11</v>
      </c>
      <c r="AH34" s="44"/>
    </row>
    <row r="35" customFormat="false" ht="12.75" hidden="false" customHeight="false" outlineLevel="0" collapsed="false">
      <c r="D35" s="60" t="n">
        <v>353874</v>
      </c>
      <c r="E35" s="11" t="n">
        <v>0.2</v>
      </c>
      <c r="F35" s="13" t="n">
        <v>11</v>
      </c>
      <c r="G35" s="13" t="n">
        <v>83</v>
      </c>
      <c r="H35" s="12" t="n">
        <f aca="false">IF(F35&lt;&gt;"",(F35/G35),"")</f>
        <v>0.132530120481928</v>
      </c>
      <c r="I35" s="24" t="str">
        <f aca="false">IF(F35=E$34,(2),"0")</f>
        <v>0</v>
      </c>
      <c r="J35" s="24" t="n">
        <f aca="false">IF(F35&lt;&gt;"",SUM(F34:F35),"")</f>
        <v>23</v>
      </c>
      <c r="K35" s="24" t="n">
        <f aca="false">IF(F35&lt;&gt;"",SUM(G34:G35),"")</f>
        <v>136</v>
      </c>
      <c r="L35" s="12" t="n">
        <f aca="false">IF(F35&lt;&gt;"",(J35/K35),"")</f>
        <v>0.169117647058824</v>
      </c>
      <c r="M35" s="24" t="n">
        <f aca="false">IF(F35&lt;&gt;"",(2*M34),"")</f>
        <v>26</v>
      </c>
      <c r="N35" s="36" t="n">
        <f aca="false">IF(F35&lt;&gt;"",(J35/M35),"")</f>
        <v>0.884615384615385</v>
      </c>
      <c r="O35" s="7" t="s">
        <v>61</v>
      </c>
      <c r="T35" s="74"/>
      <c r="U35" s="75"/>
      <c r="V35" s="57"/>
      <c r="W35" s="57"/>
      <c r="X35" s="58"/>
      <c r="Y35" s="57"/>
      <c r="Z35" s="57"/>
      <c r="AA35" s="57"/>
      <c r="AB35" s="57"/>
      <c r="AC35" s="58"/>
      <c r="AD35" s="57" t="n">
        <f aca="false">4*U32</f>
        <v>100</v>
      </c>
      <c r="AE35" s="59"/>
      <c r="AF35" s="59"/>
      <c r="AG35" s="57" t="s">
        <v>11</v>
      </c>
      <c r="AH35" s="44"/>
    </row>
    <row r="36" customFormat="false" ht="12.75" hidden="false" customHeight="false" outlineLevel="0" collapsed="false">
      <c r="D36" s="3" t="s">
        <v>11</v>
      </c>
      <c r="E36" s="13" t="s">
        <v>11</v>
      </c>
      <c r="F36" s="13" t="n">
        <v>6</v>
      </c>
      <c r="G36" s="13" t="n">
        <v>50</v>
      </c>
      <c r="H36" s="12" t="n">
        <f aca="false">IF(F36&lt;&gt;"",(F36/G36),"")</f>
        <v>0.12</v>
      </c>
      <c r="I36" s="24" t="str">
        <f aca="false">IF(F36=E$34,(2),"0")</f>
        <v>0</v>
      </c>
      <c r="J36" s="24" t="n">
        <f aca="false">IF(F36&lt;&gt;"",SUM(F34:F36),"")</f>
        <v>29</v>
      </c>
      <c r="K36" s="24" t="n">
        <f aca="false">IF(F36&lt;&gt;"",SUM(G34:G36),"")</f>
        <v>186</v>
      </c>
      <c r="L36" s="12" t="n">
        <f aca="false">IF(F36&lt;&gt;"",(J36/K36),"")</f>
        <v>0.155913978494624</v>
      </c>
      <c r="M36" s="24" t="n">
        <f aca="false">IF(F36&lt;&gt;"",(3*M34),"")</f>
        <v>39</v>
      </c>
      <c r="N36" s="36" t="n">
        <f aca="false">IF(F36&lt;&gt;"",(J36/M36),"")</f>
        <v>0.743589743589744</v>
      </c>
      <c r="O36" s="7" t="s">
        <v>62</v>
      </c>
      <c r="T36" s="84"/>
      <c r="U36" s="85"/>
      <c r="V36" s="57"/>
      <c r="W36" s="57"/>
      <c r="X36" s="58"/>
      <c r="Y36" s="57"/>
      <c r="Z36" s="57"/>
      <c r="AA36" s="57"/>
      <c r="AB36" s="57"/>
      <c r="AC36" s="58"/>
      <c r="AD36" s="40" t="n">
        <f aca="false">5*U32</f>
        <v>125</v>
      </c>
      <c r="AE36" s="59"/>
      <c r="AF36" s="59"/>
      <c r="AG36" s="57" t="s">
        <v>11</v>
      </c>
      <c r="AH36" s="44"/>
    </row>
    <row r="37" customFormat="false" ht="12.75" hidden="false" customHeight="false" outlineLevel="0" collapsed="false">
      <c r="D37" s="60"/>
      <c r="E37" s="13" t="s">
        <v>11</v>
      </c>
      <c r="F37" s="13"/>
      <c r="G37" s="13"/>
      <c r="H37" s="12" t="str">
        <f aca="false">IF(F37&lt;&gt;"",(F37/G37),"")</f>
        <v/>
      </c>
      <c r="I37" s="24" t="str">
        <f aca="false">IF(F37=E$34,(2),"0")</f>
        <v>0</v>
      </c>
      <c r="J37" s="24" t="str">
        <f aca="false">IF(F37&lt;&gt;"",SUM(F34:F37),"")</f>
        <v/>
      </c>
      <c r="K37" s="24" t="str">
        <f aca="false">IF(F37&lt;&gt;"",SUM(G34:G37),"")</f>
        <v/>
      </c>
      <c r="L37" s="12" t="str">
        <f aca="false">IF(F37&lt;&gt;"",(J37/K37),"")</f>
        <v/>
      </c>
      <c r="M37" s="24" t="str">
        <f aca="false">IF(F37&lt;&gt;"",(4*M34),"")</f>
        <v/>
      </c>
      <c r="N37" s="36" t="str">
        <f aca="false">IF(F37&lt;&gt;"",(J37/M37),"")</f>
        <v/>
      </c>
      <c r="T37" s="84"/>
      <c r="U37" s="85"/>
      <c r="V37" s="57"/>
      <c r="W37" s="57"/>
      <c r="X37" s="58"/>
      <c r="Y37" s="57"/>
      <c r="Z37" s="57"/>
      <c r="AA37" s="57"/>
      <c r="AB37" s="57"/>
      <c r="AC37" s="58"/>
      <c r="AD37" s="57"/>
      <c r="AE37" s="59"/>
      <c r="AF37" s="59"/>
      <c r="AG37" s="57" t="s">
        <v>11</v>
      </c>
      <c r="AH37" s="44"/>
    </row>
    <row r="38" customFormat="false" ht="13.5" hidden="false" customHeight="false" outlineLevel="0" collapsed="false">
      <c r="D38" s="60"/>
      <c r="I38" s="1" t="n">
        <f aca="false">SUM(I34:I37)</f>
        <v>0</v>
      </c>
      <c r="M38" s="4" t="s">
        <v>11</v>
      </c>
      <c r="O38" s="7" t="s">
        <v>61</v>
      </c>
      <c r="T38" s="64" t="s">
        <v>64</v>
      </c>
      <c r="U38" s="64"/>
      <c r="V38" s="65"/>
      <c r="W38" s="65"/>
      <c r="X38" s="66"/>
      <c r="Y38" s="67"/>
      <c r="Z38" s="67"/>
      <c r="AA38" s="65"/>
      <c r="AB38" s="65"/>
      <c r="AC38" s="66"/>
      <c r="AD38" s="65"/>
      <c r="AE38" s="68"/>
      <c r="AF38" s="68"/>
      <c r="AG38" s="69" t="s">
        <v>11</v>
      </c>
      <c r="AH38" s="33"/>
      <c r="AI38" s="34"/>
      <c r="AJ38" s="34"/>
      <c r="AK38" s="34"/>
    </row>
    <row r="39" customFormat="false" ht="12.75" hidden="false" customHeight="false" outlineLevel="0" collapsed="false">
      <c r="D39" s="3" t="s">
        <v>61</v>
      </c>
      <c r="E39" s="13" t="n">
        <v>17</v>
      </c>
      <c r="F39" s="13" t="n">
        <v>17</v>
      </c>
      <c r="G39" s="13" t="n">
        <v>72</v>
      </c>
      <c r="H39" s="12" t="n">
        <f aca="false">IF(F39&lt;&gt;"",(F39/G39),"")</f>
        <v>0.236111111111111</v>
      </c>
      <c r="I39" s="24" t="n">
        <f aca="false">IF(F39=E$39,(2),"0")</f>
        <v>2</v>
      </c>
      <c r="J39" s="24" t="n">
        <f aca="false">IF(F39&lt;&gt;"",(F39),"")</f>
        <v>17</v>
      </c>
      <c r="K39" s="24" t="n">
        <f aca="false">IF(F39&lt;&gt;"",(G39),"")</f>
        <v>72</v>
      </c>
      <c r="L39" s="12" t="n">
        <f aca="false">IF(F39&lt;&gt;"",(J39/K39),"")</f>
        <v>0.236111111111111</v>
      </c>
      <c r="M39" s="24" t="n">
        <f aca="false">IF(F39&lt;&gt;"",(E39),"")</f>
        <v>17</v>
      </c>
      <c r="N39" s="36" t="n">
        <f aca="false">IF(F39&lt;&gt;"",(J39/M39),"")</f>
        <v>1</v>
      </c>
      <c r="O39" s="7" t="s">
        <v>58</v>
      </c>
      <c r="T39" s="73"/>
      <c r="U39" s="39" t="n">
        <v>25</v>
      </c>
      <c r="V39" s="48"/>
      <c r="W39" s="48"/>
      <c r="X39" s="15"/>
      <c r="Y39" s="48"/>
      <c r="Z39" s="48"/>
      <c r="AA39" s="48"/>
      <c r="AB39" s="48"/>
      <c r="AC39" s="15"/>
      <c r="AD39" s="40" t="n">
        <f aca="false">U39</f>
        <v>25</v>
      </c>
      <c r="AE39" s="49"/>
      <c r="AF39" s="49"/>
      <c r="AG39" s="48" t="s">
        <v>11</v>
      </c>
      <c r="AH39" s="44"/>
    </row>
    <row r="40" customFormat="false" ht="12.75" hidden="false" customHeight="false" outlineLevel="0" collapsed="false">
      <c r="D40" s="45" t="n">
        <v>358359</v>
      </c>
      <c r="E40" s="12" t="n">
        <v>0.3</v>
      </c>
      <c r="F40" s="13" t="n">
        <v>17</v>
      </c>
      <c r="G40" s="13" t="n">
        <v>83</v>
      </c>
      <c r="H40" s="12" t="n">
        <f aca="false">IF(F40&lt;&gt;"",(F40/G40),"")</f>
        <v>0.204819277108434</v>
      </c>
      <c r="I40" s="24" t="n">
        <f aca="false">IF(F40=E$39,(2),"0")</f>
        <v>2</v>
      </c>
      <c r="J40" s="24" t="n">
        <f aca="false">IF(F40&lt;&gt;"",SUM(F39:F40),"")</f>
        <v>34</v>
      </c>
      <c r="K40" s="24" t="n">
        <f aca="false">IF(F40&lt;&gt;"",SUM(G39:G40),"")</f>
        <v>155</v>
      </c>
      <c r="L40" s="12" t="n">
        <f aca="false">IF(F40&lt;&gt;"",(J40/K40),"")</f>
        <v>0.219354838709677</v>
      </c>
      <c r="M40" s="24" t="n">
        <f aca="false">IF(F40&lt;&gt;"",(2*M39),"")</f>
        <v>34</v>
      </c>
      <c r="N40" s="36" t="n">
        <f aca="false">IF(F40&lt;&gt;"",(J40/M40),"")</f>
        <v>1</v>
      </c>
      <c r="O40" s="7" t="s">
        <v>60</v>
      </c>
      <c r="T40" s="84"/>
      <c r="U40" s="86" t="n">
        <v>0.45</v>
      </c>
      <c r="V40" s="57"/>
      <c r="W40" s="57"/>
      <c r="X40" s="58"/>
      <c r="Y40" s="57"/>
      <c r="Z40" s="57"/>
      <c r="AA40" s="57"/>
      <c r="AB40" s="57"/>
      <c r="AC40" s="58"/>
      <c r="AD40" s="48" t="n">
        <f aca="false">2*U39</f>
        <v>50</v>
      </c>
      <c r="AE40" s="59"/>
      <c r="AF40" s="59"/>
      <c r="AG40" s="57"/>
      <c r="AH40" s="44"/>
    </row>
    <row r="41" customFormat="false" ht="12.75" hidden="false" customHeight="false" outlineLevel="0" collapsed="false">
      <c r="D41" s="60"/>
      <c r="E41" s="13" t="s">
        <v>11</v>
      </c>
      <c r="F41" s="13" t="n">
        <v>9</v>
      </c>
      <c r="G41" s="13" t="n">
        <v>56</v>
      </c>
      <c r="H41" s="12" t="n">
        <f aca="false">IF(F41&lt;&gt;"",(F41/G41),"")</f>
        <v>0.160714285714286</v>
      </c>
      <c r="I41" s="24" t="str">
        <f aca="false">IF(F41=E$39,(2),"0")</f>
        <v>0</v>
      </c>
      <c r="J41" s="24" t="n">
        <f aca="false">IF(F41&lt;&gt;"",SUM(F39:F41),"")</f>
        <v>43</v>
      </c>
      <c r="K41" s="24" t="n">
        <f aca="false">IF(F41&lt;&gt;"",SUM(G39:G41),"")</f>
        <v>211</v>
      </c>
      <c r="L41" s="12" t="n">
        <f aca="false">IF(F41&lt;&gt;"",(J41/K41),"")</f>
        <v>0.203791469194313</v>
      </c>
      <c r="M41" s="24" t="n">
        <f aca="false">IF(F41&lt;&gt;"",(3*M39),"")</f>
        <v>51</v>
      </c>
      <c r="N41" s="36" t="n">
        <f aca="false">IF(F41&lt;&gt;"",(J41/M41),"")</f>
        <v>0.843137254901961</v>
      </c>
      <c r="O41" s="7" t="s">
        <v>62</v>
      </c>
      <c r="T41" s="87"/>
      <c r="U41" s="48"/>
      <c r="V41" s="48"/>
      <c r="W41" s="48"/>
      <c r="X41" s="15"/>
      <c r="Y41" s="48"/>
      <c r="Z41" s="48"/>
      <c r="AA41" s="48"/>
      <c r="AB41" s="48"/>
      <c r="AC41" s="15"/>
      <c r="AD41" s="52" t="n">
        <f aca="false">3*U39</f>
        <v>75</v>
      </c>
      <c r="AE41" s="49"/>
      <c r="AF41" s="49"/>
      <c r="AG41" s="48" t="s">
        <v>11</v>
      </c>
      <c r="AH41" s="44"/>
    </row>
    <row r="42" customFormat="false" ht="12.75" hidden="false" customHeight="false" outlineLevel="0" collapsed="false">
      <c r="D42" s="60"/>
      <c r="E42" s="13" t="s">
        <v>11</v>
      </c>
      <c r="F42" s="13"/>
      <c r="G42" s="13"/>
      <c r="H42" s="12" t="str">
        <f aca="false">IF(F42&lt;&gt;"",(F42/G42),"")</f>
        <v/>
      </c>
      <c r="I42" s="24" t="str">
        <f aca="false">IF(F42=E$39,(2),"0")</f>
        <v>0</v>
      </c>
      <c r="J42" s="24" t="str">
        <f aca="false">IF(F42&lt;&gt;"",SUM(F39:F42),"")</f>
        <v/>
      </c>
      <c r="K42" s="24" t="str">
        <f aca="false">IF(F42&lt;&gt;"",SUM(G39:G42),"")</f>
        <v/>
      </c>
      <c r="L42" s="12" t="str">
        <f aca="false">IF(F42&lt;&gt;"",(J42/K42),"")</f>
        <v/>
      </c>
      <c r="M42" s="24" t="str">
        <f aca="false">IF(F42&lt;&gt;"",(4*M39),"")</f>
        <v/>
      </c>
      <c r="N42" s="36" t="str">
        <f aca="false">IF(F42&lt;&gt;"",(J42/M42),"")</f>
        <v/>
      </c>
      <c r="T42" s="88"/>
      <c r="U42" s="57"/>
      <c r="V42" s="57"/>
      <c r="W42" s="57"/>
      <c r="X42" s="58"/>
      <c r="Y42" s="57"/>
      <c r="Z42" s="57"/>
      <c r="AA42" s="57"/>
      <c r="AB42" s="57"/>
      <c r="AC42" s="58"/>
      <c r="AD42" s="57" t="n">
        <f aca="false">4*U39</f>
        <v>100</v>
      </c>
      <c r="AE42" s="59"/>
      <c r="AF42" s="59"/>
      <c r="AG42" s="57" t="s">
        <v>11</v>
      </c>
      <c r="AH42" s="44"/>
    </row>
    <row r="43" customFormat="false" ht="12.75" hidden="false" customHeight="false" outlineLevel="0" collapsed="false">
      <c r="I43" s="1" t="n">
        <f aca="false">SUM(I39:I42)</f>
        <v>4</v>
      </c>
      <c r="M43" s="4" t="s">
        <v>11</v>
      </c>
      <c r="O43" s="7" t="s">
        <v>62</v>
      </c>
      <c r="T43" s="88"/>
      <c r="U43" s="57"/>
      <c r="V43" s="57"/>
      <c r="W43" s="57"/>
      <c r="X43" s="58"/>
      <c r="Y43" s="57"/>
      <c r="Z43" s="57"/>
      <c r="AA43" s="57"/>
      <c r="AB43" s="57"/>
      <c r="AC43" s="58"/>
      <c r="AD43" s="40" t="n">
        <f aca="false">5*U39</f>
        <v>125</v>
      </c>
      <c r="AE43" s="59"/>
      <c r="AF43" s="49"/>
      <c r="AG43" s="48" t="s">
        <v>11</v>
      </c>
      <c r="AH43" s="44"/>
    </row>
    <row r="44" customFormat="false" ht="12.75" hidden="false" customHeight="false" outlineLevel="0" collapsed="false">
      <c r="D44" s="3" t="s">
        <v>62</v>
      </c>
      <c r="E44" s="13" t="n">
        <v>25</v>
      </c>
      <c r="F44" s="13" t="n">
        <v>25</v>
      </c>
      <c r="G44" s="13" t="n">
        <v>50</v>
      </c>
      <c r="H44" s="12" t="n">
        <f aca="false">IF(F44&lt;&gt;"",(F44/G44),"")</f>
        <v>0.5</v>
      </c>
      <c r="I44" s="24" t="n">
        <f aca="false">IF(F44=E$44,(2),"0")</f>
        <v>2</v>
      </c>
      <c r="J44" s="24" t="n">
        <f aca="false">IF(F44&lt;&gt;"",(F44),"")</f>
        <v>25</v>
      </c>
      <c r="K44" s="24" t="n">
        <f aca="false">IF(F44&lt;&gt;"",(G44),"")</f>
        <v>50</v>
      </c>
      <c r="L44" s="12" t="n">
        <f aca="false">IF(F44&lt;&gt;"",(J44/K44),"")</f>
        <v>0.5</v>
      </c>
      <c r="M44" s="24" t="n">
        <f aca="false">IF(F44&lt;&gt;"",(E44),"")</f>
        <v>25</v>
      </c>
      <c r="N44" s="36" t="n">
        <f aca="false">IF(F44&lt;&gt;"",(J44/M44),"")</f>
        <v>1</v>
      </c>
      <c r="O44" s="7" t="s">
        <v>60</v>
      </c>
      <c r="T44" s="88"/>
      <c r="U44" s="57"/>
      <c r="V44" s="57"/>
      <c r="W44" s="57"/>
      <c r="X44" s="58"/>
      <c r="Y44" s="57"/>
      <c r="Z44" s="57"/>
      <c r="AA44" s="57"/>
      <c r="AB44" s="57"/>
      <c r="AC44" s="58"/>
      <c r="AD44" s="57"/>
      <c r="AE44" s="59"/>
      <c r="AF44" s="59"/>
      <c r="AG44" s="57" t="s">
        <v>11</v>
      </c>
      <c r="AH44" s="44"/>
      <c r="AJ44" s="89"/>
    </row>
    <row r="45" customFormat="false" ht="12.75" hidden="false" customHeight="false" outlineLevel="0" collapsed="false">
      <c r="D45" s="45" t="n">
        <v>361518</v>
      </c>
      <c r="E45" s="12" t="n">
        <v>0.45</v>
      </c>
      <c r="F45" s="13" t="n">
        <v>25</v>
      </c>
      <c r="G45" s="13" t="n">
        <v>56</v>
      </c>
      <c r="H45" s="12" t="n">
        <f aca="false">IF(F45&lt;&gt;"",(F45/G45),"")</f>
        <v>0.446428571428571</v>
      </c>
      <c r="I45" s="24" t="n">
        <f aca="false">IF(F45=E$44,(2),"0")</f>
        <v>2</v>
      </c>
      <c r="J45" s="24" t="n">
        <f aca="false">IF(F45&lt;&gt;"",SUM(F44:F45),"")</f>
        <v>50</v>
      </c>
      <c r="K45" s="24" t="n">
        <f aca="false">IF(F45&lt;&gt;"",SUM(G44:G45),"")</f>
        <v>106</v>
      </c>
      <c r="L45" s="12" t="n">
        <f aca="false">IF(F45&lt;&gt;"",(J45/K45),"")</f>
        <v>0.471698113207547</v>
      </c>
      <c r="M45" s="24" t="n">
        <f aca="false">IF(F45&lt;&gt;"",(2*M44),"")</f>
        <v>50</v>
      </c>
      <c r="N45" s="36" t="n">
        <f aca="false">IF(F45&lt;&gt;"",(J45/M45),"")</f>
        <v>1</v>
      </c>
      <c r="O45" s="7" t="s">
        <v>61</v>
      </c>
      <c r="T45" s="1"/>
      <c r="U45" s="1"/>
      <c r="W45" s="1"/>
      <c r="X45" s="1"/>
      <c r="AC45" s="1"/>
      <c r="AJ45" s="89"/>
    </row>
    <row r="46" customFormat="false" ht="12.75" hidden="false" customHeight="false" outlineLevel="0" collapsed="false">
      <c r="D46" s="60"/>
      <c r="E46" s="23" t="s">
        <v>11</v>
      </c>
      <c r="F46" s="13" t="n">
        <v>25</v>
      </c>
      <c r="G46" s="13" t="n">
        <v>48</v>
      </c>
      <c r="H46" s="12" t="n">
        <f aca="false">IF(F46&lt;&gt;"",(F46/G46),"")</f>
        <v>0.520833333333333</v>
      </c>
      <c r="I46" s="24" t="n">
        <f aca="false">IF(F46=E$44,(2),"0")</f>
        <v>2</v>
      </c>
      <c r="J46" s="24" t="n">
        <f aca="false">IF(F46&lt;&gt;"",SUM(F44:F46),"")</f>
        <v>75</v>
      </c>
      <c r="K46" s="24" t="n">
        <f aca="false">IF(F46&lt;&gt;"",SUM(G44:G46),"")</f>
        <v>154</v>
      </c>
      <c r="L46" s="12" t="n">
        <f aca="false">IF(F46&lt;&gt;"",(J46/K46),"")</f>
        <v>0.487012987012987</v>
      </c>
      <c r="M46" s="24" t="n">
        <f aca="false">IF(F46&lt;&gt;"",(3*M44),"")</f>
        <v>75</v>
      </c>
      <c r="N46" s="36" t="n">
        <f aca="false">IF(F46&lt;&gt;"",(J46/M46),"")</f>
        <v>1</v>
      </c>
      <c r="O46" s="7" t="s">
        <v>58</v>
      </c>
      <c r="T46" s="1"/>
      <c r="U46" s="1"/>
      <c r="W46" s="1"/>
      <c r="X46" s="1"/>
      <c r="AC46" s="1"/>
      <c r="AJ46" s="89"/>
    </row>
    <row r="47" customFormat="false" ht="12.75" hidden="false" customHeight="false" outlineLevel="0" collapsed="false">
      <c r="D47" s="60"/>
      <c r="E47" s="13" t="s">
        <v>11</v>
      </c>
      <c r="F47" s="13"/>
      <c r="G47" s="13"/>
      <c r="H47" s="12" t="str">
        <f aca="false">IF(F47&lt;&gt;"",(F47/G47),"")</f>
        <v/>
      </c>
      <c r="I47" s="24" t="str">
        <f aca="false">IF(F47=E$44,(2),"0")</f>
        <v>0</v>
      </c>
      <c r="J47" s="24" t="str">
        <f aca="false">IF(F47&lt;&gt;"",SUM(F44:F47),"")</f>
        <v/>
      </c>
      <c r="K47" s="24" t="str">
        <f aca="false">IF(F47&lt;&gt;"",SUM(G44:G47),"")</f>
        <v/>
      </c>
      <c r="L47" s="12" t="str">
        <f aca="false">IF(F47&lt;&gt;"",(J47/K47),"")</f>
        <v/>
      </c>
      <c r="M47" s="24" t="str">
        <f aca="false">IF(F47&lt;&gt;"",(4*M44),"")</f>
        <v/>
      </c>
      <c r="N47" s="36" t="str">
        <f aca="false">IF(F47&lt;&gt;"",(J47/M47),"")</f>
        <v/>
      </c>
      <c r="T47" s="1"/>
      <c r="U47" s="1"/>
      <c r="W47" s="1"/>
      <c r="X47" s="1"/>
      <c r="AC47" s="1"/>
      <c r="AJ47" s="89"/>
    </row>
    <row r="48" customFormat="false" ht="12.75" hidden="false" customHeight="false" outlineLevel="0" collapsed="false">
      <c r="D48" s="60" t="s">
        <v>11</v>
      </c>
      <c r="I48" s="1" t="n">
        <f aca="false">SUM(I44:I47)</f>
        <v>6</v>
      </c>
      <c r="M48" s="4" t="s">
        <v>11</v>
      </c>
      <c r="T48" s="1"/>
      <c r="U48" s="1"/>
      <c r="W48" s="1"/>
      <c r="X48" s="1"/>
      <c r="AC48" s="1"/>
      <c r="AJ48" s="89"/>
    </row>
    <row r="49" customFormat="false" ht="12.75" hidden="false" customHeight="false" outlineLevel="0" collapsed="false">
      <c r="D49" s="3" t="s">
        <v>11</v>
      </c>
      <c r="E49" s="13" t="n">
        <v>1</v>
      </c>
      <c r="F49" s="13"/>
      <c r="G49" s="13"/>
      <c r="H49" s="12" t="str">
        <f aca="false">IF(F49&lt;&gt;"",(F49/G49),"")</f>
        <v/>
      </c>
      <c r="I49" s="24" t="str">
        <f aca="false">IF(F49=E$49,(2),"0")</f>
        <v>0</v>
      </c>
      <c r="J49" s="24" t="str">
        <f aca="false">IF(F49&lt;&gt;"",(F49),"")</f>
        <v/>
      </c>
      <c r="K49" s="24" t="str">
        <f aca="false">IF(F49&lt;&gt;"",(G49),"")</f>
        <v/>
      </c>
      <c r="L49" s="12" t="str">
        <f aca="false">IF(F49&lt;&gt;"",(J49/K49),"")</f>
        <v/>
      </c>
      <c r="M49" s="24" t="str">
        <f aca="false">IF(F49&lt;&gt;"",(E49),"")</f>
        <v/>
      </c>
      <c r="N49" s="36" t="str">
        <f aca="false">IF(F49&lt;&gt;"",(J49/M49),"")</f>
        <v/>
      </c>
      <c r="T49" s="1"/>
      <c r="U49" s="1"/>
      <c r="W49" s="1"/>
      <c r="X49" s="1"/>
      <c r="AC49" s="1"/>
      <c r="AJ49" s="89"/>
    </row>
    <row r="50" customFormat="false" ht="12.75" hidden="false" customHeight="false" outlineLevel="0" collapsed="false">
      <c r="D50" s="60"/>
      <c r="E50" s="11" t="n">
        <v>0.1</v>
      </c>
      <c r="F50" s="13"/>
      <c r="G50" s="13"/>
      <c r="H50" s="12" t="str">
        <f aca="false">IF(F50&lt;&gt;"",(F50/G50),"")</f>
        <v/>
      </c>
      <c r="I50" s="24" t="str">
        <f aca="false">IF(F50=E$49,(2),"0")</f>
        <v>0</v>
      </c>
      <c r="J50" s="24" t="str">
        <f aca="false">IF(F50&lt;&gt;"",SUM(F49:F50),"")</f>
        <v/>
      </c>
      <c r="K50" s="24" t="str">
        <f aca="false">IF(F50&lt;&gt;"",SUM(G49:G50),"")</f>
        <v/>
      </c>
      <c r="L50" s="12" t="str">
        <f aca="false">IF(F50&lt;&gt;"",(J50/K50),"")</f>
        <v/>
      </c>
      <c r="M50" s="24" t="str">
        <f aca="false">IF(F50&lt;&gt;"",(2*M49),"")</f>
        <v/>
      </c>
      <c r="N50" s="36" t="str">
        <f aca="false">IF(F50&lt;&gt;"",(J50/M50),"")</f>
        <v/>
      </c>
      <c r="T50" s="1"/>
      <c r="U50" s="1"/>
      <c r="W50" s="1"/>
      <c r="X50" s="1"/>
      <c r="AC50" s="1"/>
      <c r="AJ50" s="89"/>
    </row>
    <row r="51" customFormat="false" ht="12.75" hidden="false" customHeight="false" outlineLevel="0" collapsed="false">
      <c r="D51" s="60"/>
      <c r="E51" s="13" t="s">
        <v>11</v>
      </c>
      <c r="F51" s="13"/>
      <c r="G51" s="13"/>
      <c r="H51" s="12" t="str">
        <f aca="false">IF(F51&lt;&gt;"",(F51/G51),"")</f>
        <v/>
      </c>
      <c r="I51" s="24" t="str">
        <f aca="false">IF(F51=E$49,(2),"0")</f>
        <v>0</v>
      </c>
      <c r="J51" s="24" t="str">
        <f aca="false">IF(F51&lt;&gt;"",SUM(F49:F51),"")</f>
        <v/>
      </c>
      <c r="K51" s="24" t="str">
        <f aca="false">IF(F51&lt;&gt;"",SUM(G49:G51),"")</f>
        <v/>
      </c>
      <c r="L51" s="12" t="str">
        <f aca="false">IF(F51&lt;&gt;"",(J51/K51),"")</f>
        <v/>
      </c>
      <c r="M51" s="24" t="str">
        <f aca="false">IF(F51&lt;&gt;"",(3*M49),"")</f>
        <v/>
      </c>
      <c r="N51" s="36" t="str">
        <f aca="false">IF(F51&lt;&gt;"",(J51/M51),"")</f>
        <v/>
      </c>
      <c r="T51" s="1"/>
      <c r="U51" s="1"/>
      <c r="W51" s="1"/>
      <c r="X51" s="1"/>
      <c r="AC51" s="1"/>
    </row>
    <row r="52" customFormat="false" ht="12.75" hidden="false" customHeight="false" outlineLevel="0" collapsed="false">
      <c r="D52" s="60"/>
      <c r="E52" s="13"/>
      <c r="F52" s="13"/>
      <c r="G52" s="13"/>
      <c r="H52" s="12" t="str">
        <f aca="false">IF(F52&lt;&gt;"",(F52/G52),"")</f>
        <v/>
      </c>
      <c r="I52" s="24" t="str">
        <f aca="false">IF(F52=E$49,(2),"0")</f>
        <v>0</v>
      </c>
      <c r="J52" s="24" t="str">
        <f aca="false">IF(F52&lt;&gt;"",SUM(F49:F52),"")</f>
        <v/>
      </c>
      <c r="K52" s="24" t="str">
        <f aca="false">IF(F52&lt;&gt;"",SUM(G49:G52),"")</f>
        <v/>
      </c>
      <c r="L52" s="12" t="str">
        <f aca="false">IF(F52&lt;&gt;"",(J52/K52),"")</f>
        <v/>
      </c>
      <c r="M52" s="24" t="str">
        <f aca="false">IF(F52&lt;&gt;"",(4*M49),"")</f>
        <v/>
      </c>
      <c r="N52" s="36" t="str">
        <f aca="false">IF(F52&lt;&gt;"",(J52/M52),"")</f>
        <v/>
      </c>
    </row>
    <row r="53" customFormat="false" ht="12.75" hidden="false" customHeight="false" outlineLevel="0" collapsed="false">
      <c r="C53" s="23" t="s">
        <v>65</v>
      </c>
      <c r="I53" s="1" t="n">
        <f aca="false">SUM(I49:I52)</f>
        <v>0</v>
      </c>
      <c r="M53" s="4" t="s">
        <v>11</v>
      </c>
      <c r="O53" s="7" t="s">
        <v>66</v>
      </c>
    </row>
    <row r="54" customFormat="false" ht="12.75" hidden="false" customHeight="false" outlineLevel="0" collapsed="false">
      <c r="D54" s="3" t="s">
        <v>66</v>
      </c>
      <c r="E54" s="13" t="n">
        <v>13</v>
      </c>
      <c r="F54" s="13" t="n">
        <v>10</v>
      </c>
      <c r="G54" s="13" t="n">
        <v>34</v>
      </c>
      <c r="H54" s="12" t="n">
        <f aca="false">IF(F54&lt;&gt;"",(F54/G54),"")</f>
        <v>0.294117647058824</v>
      </c>
      <c r="I54" s="24" t="str">
        <f aca="false">IF(F54=E$54,(2),"0")</f>
        <v>0</v>
      </c>
      <c r="J54" s="24" t="n">
        <f aca="false">IF(F54&lt;&gt;"",(F54),"")</f>
        <v>10</v>
      </c>
      <c r="K54" s="24" t="n">
        <f aca="false">IF(F54&lt;&gt;"",(G54),"")</f>
        <v>34</v>
      </c>
      <c r="L54" s="12" t="n">
        <f aca="false">IF(F54&lt;&gt;"",(J54/K54),"")</f>
        <v>0.294117647058824</v>
      </c>
      <c r="M54" s="24" t="n">
        <f aca="false">IF(F54&lt;&gt;"",(E54),"")</f>
        <v>13</v>
      </c>
      <c r="N54" s="36" t="n">
        <f aca="false">IF(F54&lt;&gt;"",(J54/M54),"")</f>
        <v>0.769230769230769</v>
      </c>
      <c r="O54" s="7" t="s">
        <v>67</v>
      </c>
      <c r="P54" s="10"/>
    </row>
    <row r="55" customFormat="false" ht="12.75" hidden="false" customHeight="false" outlineLevel="0" collapsed="false">
      <c r="D55" s="45" t="n">
        <v>353357</v>
      </c>
      <c r="E55" s="12" t="n">
        <v>0.2</v>
      </c>
      <c r="F55" s="13" t="n">
        <v>11</v>
      </c>
      <c r="G55" s="13" t="n">
        <v>77</v>
      </c>
      <c r="H55" s="12" t="n">
        <f aca="false">IF(F55&lt;&gt;"",(F55/G55),"")</f>
        <v>0.142857142857143</v>
      </c>
      <c r="I55" s="24" t="str">
        <f aca="false">IF(F55=E$54,(2),"0")</f>
        <v>0</v>
      </c>
      <c r="J55" s="24" t="n">
        <f aca="false">IF(F55&lt;&gt;"",SUM(F54:F55),"")</f>
        <v>21</v>
      </c>
      <c r="K55" s="24" t="n">
        <f aca="false">IF(F55&lt;&gt;"",SUM(G54:G55),"")</f>
        <v>111</v>
      </c>
      <c r="L55" s="12" t="n">
        <f aca="false">IF(F55&lt;&gt;"",(J55/K55),"")</f>
        <v>0.189189189189189</v>
      </c>
      <c r="M55" s="24" t="n">
        <f aca="false">IF(F55&lt;&gt;"",(2*M54),"")</f>
        <v>26</v>
      </c>
      <c r="N55" s="36" t="n">
        <f aca="false">IF(F55&lt;&gt;"",(J55/M55),"")</f>
        <v>0.807692307692308</v>
      </c>
      <c r="O55" s="7" t="s">
        <v>68</v>
      </c>
      <c r="P55" s="10"/>
    </row>
    <row r="56" customFormat="false" ht="12.75" hidden="false" customHeight="false" outlineLevel="0" collapsed="false">
      <c r="D56" s="60" t="s">
        <v>11</v>
      </c>
      <c r="E56" s="24" t="s">
        <v>11</v>
      </c>
      <c r="F56" s="13" t="n">
        <v>13</v>
      </c>
      <c r="G56" s="13" t="n">
        <v>34</v>
      </c>
      <c r="H56" s="12" t="n">
        <f aca="false">IF(F56&lt;&gt;"",(F56/G56),"")</f>
        <v>0.382352941176471</v>
      </c>
      <c r="I56" s="24" t="n">
        <f aca="false">IF(F56=E$54,(2),"0")</f>
        <v>2</v>
      </c>
      <c r="J56" s="24" t="n">
        <f aca="false">IF(F56&lt;&gt;"",SUM(F54:F56),"")</f>
        <v>34</v>
      </c>
      <c r="K56" s="24" t="n">
        <f aca="false">IF(F56&lt;&gt;"",SUM(G54:G56),"")</f>
        <v>145</v>
      </c>
      <c r="L56" s="12" t="n">
        <f aca="false">IF(F56&lt;&gt;"",(J56/K56),"")</f>
        <v>0.23448275862069</v>
      </c>
      <c r="M56" s="24" t="n">
        <f aca="false">IF(F56&lt;&gt;"",(3*M54),"")</f>
        <v>39</v>
      </c>
      <c r="N56" s="36" t="n">
        <f aca="false">IF(F56&lt;&gt;"",(J56/M56),"")</f>
        <v>0.871794871794872</v>
      </c>
      <c r="O56" s="7" t="s">
        <v>69</v>
      </c>
      <c r="P56" s="10"/>
    </row>
    <row r="57" customFormat="false" ht="12.75" hidden="false" customHeight="false" outlineLevel="0" collapsed="false">
      <c r="D57" s="60" t="s">
        <v>11</v>
      </c>
      <c r="E57" s="13" t="s">
        <v>11</v>
      </c>
      <c r="I57" s="1" t="n">
        <f aca="false">SUM(I54:I56)</f>
        <v>2</v>
      </c>
      <c r="M57" s="4" t="s">
        <v>11</v>
      </c>
      <c r="O57" s="7" t="s">
        <v>68</v>
      </c>
      <c r="P57" s="10"/>
    </row>
    <row r="58" customFormat="false" ht="12.75" hidden="false" customHeight="false" outlineLevel="0" collapsed="false">
      <c r="D58" s="3" t="s">
        <v>68</v>
      </c>
      <c r="E58" s="13" t="n">
        <v>25</v>
      </c>
      <c r="F58" s="13" t="n">
        <v>25</v>
      </c>
      <c r="G58" s="13" t="n">
        <v>45</v>
      </c>
      <c r="H58" s="12" t="n">
        <f aca="false">IF(F58&lt;&gt;"",(F58/G58),"")</f>
        <v>0.555555555555556</v>
      </c>
      <c r="I58" s="24" t="n">
        <f aca="false">IF(F58=E$58,(2),"0")</f>
        <v>2</v>
      </c>
      <c r="J58" s="24" t="n">
        <f aca="false">IF(F58&lt;&gt;"",(F58),"")</f>
        <v>25</v>
      </c>
      <c r="K58" s="24" t="n">
        <f aca="false">IF(F58&lt;&gt;"",(G58),"")</f>
        <v>45</v>
      </c>
      <c r="L58" s="12" t="n">
        <f aca="false">IF(F58&lt;&gt;"",(J58/K58),"")</f>
        <v>0.555555555555556</v>
      </c>
      <c r="M58" s="24" t="n">
        <f aca="false">IF(F58&lt;&gt;"",(E58),"")</f>
        <v>25</v>
      </c>
      <c r="N58" s="36" t="n">
        <f aca="false">IF(F58&lt;&gt;"",(J58/M58),"")</f>
        <v>1</v>
      </c>
      <c r="O58" s="7" t="s">
        <v>69</v>
      </c>
    </row>
    <row r="59" customFormat="false" ht="12.75" hidden="false" customHeight="false" outlineLevel="0" collapsed="false">
      <c r="D59" s="45" t="n">
        <v>354483</v>
      </c>
      <c r="E59" s="12" t="n">
        <v>0.45</v>
      </c>
      <c r="F59" s="13" t="n">
        <v>24</v>
      </c>
      <c r="G59" s="13" t="n">
        <v>69</v>
      </c>
      <c r="H59" s="12" t="n">
        <f aca="false">IF(F59&lt;&gt;"",(F59/G59),"")</f>
        <v>0.347826086956522</v>
      </c>
      <c r="I59" s="24" t="str">
        <f aca="false">IF(F59=E$58,(2),"0")</f>
        <v>0</v>
      </c>
      <c r="J59" s="24" t="n">
        <f aca="false">IF(F59&lt;&gt;"",SUM(F58:F59),"")</f>
        <v>49</v>
      </c>
      <c r="K59" s="24" t="n">
        <f aca="false">IF(F59&lt;&gt;"",SUM(G58:G59),"")</f>
        <v>114</v>
      </c>
      <c r="L59" s="12" t="n">
        <f aca="false">IF(F59&lt;&gt;"",(J59/K59),"")</f>
        <v>0.429824561403509</v>
      </c>
      <c r="M59" s="24" t="n">
        <f aca="false">IF(F59&lt;&gt;"",(2*M58),"")</f>
        <v>50</v>
      </c>
      <c r="N59" s="36" t="n">
        <f aca="false">IF(F59&lt;&gt;"",(J59/M59),"")</f>
        <v>0.98</v>
      </c>
      <c r="O59" s="7" t="s">
        <v>67</v>
      </c>
    </row>
    <row r="60" customFormat="false" ht="12.75" hidden="false" customHeight="false" outlineLevel="0" collapsed="false">
      <c r="F60" s="13" t="n">
        <v>25</v>
      </c>
      <c r="G60" s="13" t="n">
        <v>77</v>
      </c>
      <c r="H60" s="12" t="n">
        <f aca="false">IF(F60&lt;&gt;"",(F60/G60),"")</f>
        <v>0.324675324675325</v>
      </c>
      <c r="I60" s="24" t="n">
        <f aca="false">IF(F60=E$58,(2),"0")</f>
        <v>2</v>
      </c>
      <c r="J60" s="24" t="n">
        <f aca="false">IF(F60&lt;&gt;"",SUM(F58:F60),"")</f>
        <v>74</v>
      </c>
      <c r="K60" s="24" t="n">
        <f aca="false">IF(F60&lt;&gt;"",SUM(G58:G60),"")</f>
        <v>191</v>
      </c>
      <c r="L60" s="12" t="n">
        <f aca="false">IF(F60&lt;&gt;"",(J60/K60),"")</f>
        <v>0.387434554973822</v>
      </c>
      <c r="M60" s="24" t="n">
        <f aca="false">IF(F60&lt;&gt;"",(3*M58),"")</f>
        <v>75</v>
      </c>
      <c r="N60" s="36" t="n">
        <f aca="false">IF(F60&lt;&gt;"",(J60/M60),"")</f>
        <v>0.986666666666667</v>
      </c>
      <c r="O60" s="7" t="s">
        <v>66</v>
      </c>
    </row>
    <row r="61" customFormat="false" ht="12.75" hidden="false" customHeight="false" outlineLevel="0" collapsed="false">
      <c r="I61" s="1" t="n">
        <f aca="false">SUM(I58:I60)</f>
        <v>4</v>
      </c>
      <c r="M61" s="4" t="s">
        <v>11</v>
      </c>
      <c r="O61" s="7" t="s">
        <v>69</v>
      </c>
    </row>
    <row r="62" customFormat="false" ht="12.75" hidden="false" customHeight="false" outlineLevel="0" collapsed="false">
      <c r="D62" s="3" t="s">
        <v>69</v>
      </c>
      <c r="E62" s="2" t="n">
        <v>15</v>
      </c>
      <c r="F62" s="13" t="n">
        <v>10</v>
      </c>
      <c r="G62" s="13" t="n">
        <v>45</v>
      </c>
      <c r="H62" s="12" t="n">
        <f aca="false">IF(F62&lt;&gt;"",(F62/G62),"")</f>
        <v>0.222222222222222</v>
      </c>
      <c r="I62" s="24" t="str">
        <f aca="false">IF(F62=E$62,(2),"0")</f>
        <v>0</v>
      </c>
      <c r="J62" s="24" t="n">
        <f aca="false">IF(F62&lt;&gt;"",(F62),"")</f>
        <v>10</v>
      </c>
      <c r="K62" s="24" t="n">
        <f aca="false">IF(F62&lt;&gt;"",(G62),"")</f>
        <v>45</v>
      </c>
      <c r="L62" s="12" t="n">
        <f aca="false">IF(F62&lt;&gt;"",(J62/K62),"")</f>
        <v>0.222222222222222</v>
      </c>
      <c r="M62" s="24" t="n">
        <f aca="false">IF(F62&lt;&gt;"",(E62),"")</f>
        <v>15</v>
      </c>
      <c r="N62" s="36" t="n">
        <f aca="false">IF(F62&lt;&gt;"",(J62/M62),"")</f>
        <v>0.666666666666667</v>
      </c>
      <c r="O62" s="7" t="s">
        <v>68</v>
      </c>
    </row>
    <row r="63" customFormat="false" ht="12.75" hidden="false" customHeight="false" outlineLevel="0" collapsed="false">
      <c r="D63" s="3" t="n">
        <v>354025</v>
      </c>
      <c r="E63" s="11" t="n">
        <v>0.25</v>
      </c>
      <c r="F63" s="13" t="n">
        <v>14</v>
      </c>
      <c r="G63" s="13" t="n">
        <v>62</v>
      </c>
      <c r="H63" s="12" t="n">
        <f aca="false">IF(F63&lt;&gt;"",(F63/G63),"")</f>
        <v>0.225806451612903</v>
      </c>
      <c r="I63" s="24" t="str">
        <f aca="false">IF(F63=E$62,(2),"0")</f>
        <v>0</v>
      </c>
      <c r="J63" s="24" t="n">
        <f aca="false">IF(F63&lt;&gt;"",SUM(F62:F63),"")</f>
        <v>24</v>
      </c>
      <c r="K63" s="24" t="n">
        <f aca="false">IF(F63&lt;&gt;"",SUM(G62:G63),"")</f>
        <v>107</v>
      </c>
      <c r="L63" s="12" t="n">
        <f aca="false">IF(F63&lt;&gt;"",(J63/K63),"")</f>
        <v>0.224299065420561</v>
      </c>
      <c r="M63" s="24" t="n">
        <f aca="false">IF(F63&lt;&gt;"",(2*M62),"")</f>
        <v>30</v>
      </c>
      <c r="N63" s="36" t="n">
        <f aca="false">IF(F63&lt;&gt;"",(J63/M63),"")</f>
        <v>0.8</v>
      </c>
      <c r="O63" s="7" t="s">
        <v>67</v>
      </c>
    </row>
    <row r="64" customFormat="false" ht="12.75" hidden="false" customHeight="false" outlineLevel="0" collapsed="false">
      <c r="D64" s="60" t="s">
        <v>11</v>
      </c>
      <c r="E64" s="13" t="s">
        <v>11</v>
      </c>
      <c r="F64" s="13" t="n">
        <v>9</v>
      </c>
      <c r="G64" s="13" t="n">
        <v>34</v>
      </c>
      <c r="H64" s="12" t="n">
        <f aca="false">IF(F64&lt;&gt;"",(F64/G64),"")</f>
        <v>0.264705882352941</v>
      </c>
      <c r="I64" s="24" t="str">
        <f aca="false">IF(F64=E$62,(2),"0")</f>
        <v>0</v>
      </c>
      <c r="J64" s="24" t="n">
        <f aca="false">IF(F64&lt;&gt;"",SUM(F62:F64),"")</f>
        <v>33</v>
      </c>
      <c r="K64" s="24" t="n">
        <f aca="false">IF(F64&lt;&gt;"",SUM(G62:G64),"")</f>
        <v>141</v>
      </c>
      <c r="L64" s="12" t="n">
        <f aca="false">IF(F64&lt;&gt;"",(J64/K64),"")</f>
        <v>0.234042553191489</v>
      </c>
      <c r="M64" s="24" t="n">
        <f aca="false">IF(F64&lt;&gt;"",(3*M62),"")</f>
        <v>45</v>
      </c>
      <c r="N64" s="36" t="n">
        <f aca="false">IF(F64&lt;&gt;"",(J64/M64),"")</f>
        <v>0.733333333333333</v>
      </c>
      <c r="O64" s="7" t="s">
        <v>66</v>
      </c>
    </row>
    <row r="65" customFormat="false" ht="12.75" hidden="false" customHeight="false" outlineLevel="0" collapsed="false">
      <c r="D65" s="60" t="s">
        <v>11</v>
      </c>
      <c r="E65" s="12" t="s">
        <v>11</v>
      </c>
      <c r="I65" s="1" t="n">
        <f aca="false">SUM(I62:I64)</f>
        <v>0</v>
      </c>
      <c r="M65" s="4" t="s">
        <v>11</v>
      </c>
      <c r="O65" s="7" t="s">
        <v>67</v>
      </c>
    </row>
    <row r="66" customFormat="false" ht="12.75" hidden="false" customHeight="false" outlineLevel="0" collapsed="false">
      <c r="D66" s="3" t="s">
        <v>67</v>
      </c>
      <c r="E66" s="13" t="n">
        <v>17</v>
      </c>
      <c r="F66" s="13" t="n">
        <v>17</v>
      </c>
      <c r="G66" s="13" t="n">
        <v>34</v>
      </c>
      <c r="H66" s="12" t="n">
        <f aca="false">IF(F66&lt;&gt;"",(F66/G66),"")</f>
        <v>0.5</v>
      </c>
      <c r="I66" s="24" t="n">
        <f aca="false">IF(F66=E$66,(2),"0")</f>
        <v>2</v>
      </c>
      <c r="J66" s="24" t="n">
        <f aca="false">IF(F66&lt;&gt;"",(F66),"")</f>
        <v>17</v>
      </c>
      <c r="K66" s="24" t="n">
        <f aca="false">IF(F66&lt;&gt;"",(G66),"")</f>
        <v>34</v>
      </c>
      <c r="L66" s="12" t="n">
        <f aca="false">IF(F66&lt;&gt;"",(J66/K66),"")</f>
        <v>0.5</v>
      </c>
      <c r="M66" s="24" t="n">
        <f aca="false">IF(F66&lt;&gt;"",(E66),"")</f>
        <v>17</v>
      </c>
      <c r="N66" s="36" t="n">
        <f aca="false">IF(F66&lt;&gt;"",(J66/M66),"")</f>
        <v>1</v>
      </c>
      <c r="O66" s="7" t="s">
        <v>66</v>
      </c>
    </row>
    <row r="67" customFormat="false" ht="12.75" hidden="false" customHeight="false" outlineLevel="0" collapsed="false">
      <c r="D67" s="45" t="n">
        <v>357214</v>
      </c>
      <c r="E67" s="12" t="n">
        <v>0.3</v>
      </c>
      <c r="F67" s="13" t="n">
        <v>17</v>
      </c>
      <c r="G67" s="13" t="n">
        <v>69</v>
      </c>
      <c r="H67" s="12" t="n">
        <f aca="false">IF(F67&lt;&gt;"",(F67/G67),"")</f>
        <v>0.246376811594203</v>
      </c>
      <c r="I67" s="24" t="n">
        <f aca="false">IF(F67=E$66,(2),"0")</f>
        <v>2</v>
      </c>
      <c r="J67" s="24" t="n">
        <f aca="false">IF(F67&lt;&gt;"",SUM(F66:F67),"")</f>
        <v>34</v>
      </c>
      <c r="K67" s="24" t="n">
        <f aca="false">IF(F67&lt;&gt;"",SUM(G66:G67),"")</f>
        <v>103</v>
      </c>
      <c r="L67" s="12" t="n">
        <f aca="false">IF(F67&lt;&gt;"",(J67/K67),"")</f>
        <v>0.330097087378641</v>
      </c>
      <c r="M67" s="24" t="n">
        <f aca="false">IF(F67&lt;&gt;"",(2*M66),"")</f>
        <v>34</v>
      </c>
      <c r="N67" s="36" t="n">
        <f aca="false">IF(F67&lt;&gt;"",(J67/M67),"")</f>
        <v>1</v>
      </c>
      <c r="O67" s="7" t="s">
        <v>68</v>
      </c>
    </row>
    <row r="68" customFormat="false" ht="12.75" hidden="false" customHeight="false" outlineLevel="0" collapsed="false">
      <c r="D68" s="60" t="s">
        <v>11</v>
      </c>
      <c r="E68" s="23" t="s">
        <v>11</v>
      </c>
      <c r="F68" s="13" t="n">
        <v>17</v>
      </c>
      <c r="G68" s="13" t="n">
        <v>62</v>
      </c>
      <c r="H68" s="12" t="n">
        <f aca="false">IF(F68&lt;&gt;"",(F68/G68),"")</f>
        <v>0.274193548387097</v>
      </c>
      <c r="I68" s="24" t="n">
        <f aca="false">IF(F68=E$66,(2),"0")</f>
        <v>2</v>
      </c>
      <c r="J68" s="24" t="n">
        <f aca="false">IF(F68&lt;&gt;"",SUM(F66:F68),"")</f>
        <v>51</v>
      </c>
      <c r="K68" s="24" t="n">
        <f aca="false">IF(F68&lt;&gt;"",SUM(G66:G68),"")</f>
        <v>165</v>
      </c>
      <c r="L68" s="12" t="n">
        <f aca="false">IF(F68&lt;&gt;"",(J68/K68),"")</f>
        <v>0.309090909090909</v>
      </c>
      <c r="M68" s="24" t="n">
        <f aca="false">IF(F68&lt;&gt;"",(3*M66),"")</f>
        <v>51</v>
      </c>
      <c r="N68" s="36" t="n">
        <f aca="false">IF(F68&lt;&gt;"",(J68/M68),"")</f>
        <v>1</v>
      </c>
      <c r="O68" s="7" t="s">
        <v>69</v>
      </c>
    </row>
    <row r="69" customFormat="false" ht="12.75" hidden="false" customHeight="false" outlineLevel="0" collapsed="false">
      <c r="C69" s="23" t="s">
        <v>70</v>
      </c>
      <c r="E69" s="12" t="s">
        <v>11</v>
      </c>
      <c r="I69" s="1" t="n">
        <f aca="false">SUM(I66:I68)</f>
        <v>6</v>
      </c>
      <c r="M69" s="4" t="s">
        <v>11</v>
      </c>
      <c r="O69" s="7" t="s">
        <v>71</v>
      </c>
    </row>
    <row r="70" customFormat="false" ht="12.75" hidden="false" customHeight="false" outlineLevel="0" collapsed="false">
      <c r="D70" s="3" t="s">
        <v>71</v>
      </c>
      <c r="E70" s="13" t="n">
        <v>15</v>
      </c>
      <c r="F70" s="13" t="n">
        <v>14</v>
      </c>
      <c r="G70" s="13" t="n">
        <v>80</v>
      </c>
      <c r="H70" s="12" t="n">
        <f aca="false">IF(F70&lt;&gt;"",(F70/G70),"")</f>
        <v>0.175</v>
      </c>
      <c r="I70" s="24" t="str">
        <f aca="false">IF(F70=E$70,(2),"0")</f>
        <v>0</v>
      </c>
      <c r="J70" s="24" t="n">
        <f aca="false">IF(F70&lt;&gt;"",(F70),"")</f>
        <v>14</v>
      </c>
      <c r="K70" s="24" t="n">
        <f aca="false">IF(F70&lt;&gt;"",(G70),"")</f>
        <v>80</v>
      </c>
      <c r="L70" s="12" t="n">
        <f aca="false">IF(F70&lt;&gt;"",(J70/K70),"")</f>
        <v>0.175</v>
      </c>
      <c r="M70" s="24" t="n">
        <f aca="false">IF(F70&lt;&gt;"",(E70),"")</f>
        <v>15</v>
      </c>
      <c r="N70" s="36" t="n">
        <f aca="false">IF(F70&lt;&gt;"",(J70/M70),"")</f>
        <v>0.933333333333333</v>
      </c>
      <c r="O70" s="7" t="s">
        <v>72</v>
      </c>
      <c r="P70" s="10"/>
      <c r="Q70" s="8" t="s">
        <v>11</v>
      </c>
    </row>
    <row r="71" customFormat="false" ht="12.75" hidden="false" customHeight="false" outlineLevel="0" collapsed="false">
      <c r="D71" s="45" t="n">
        <v>358966</v>
      </c>
      <c r="E71" s="12" t="n">
        <v>0.25</v>
      </c>
      <c r="F71" s="13" t="n">
        <v>8</v>
      </c>
      <c r="G71" s="13" t="n">
        <v>75</v>
      </c>
      <c r="H71" s="12" t="n">
        <f aca="false">IF(F71&lt;&gt;"",(F71/G71),"")</f>
        <v>0.106666666666667</v>
      </c>
      <c r="I71" s="24" t="str">
        <f aca="false">IF(F71=E$70,(2),"0")</f>
        <v>0</v>
      </c>
      <c r="J71" s="24" t="n">
        <f aca="false">IF(F71&lt;&gt;"",SUM(F70:F71),"")</f>
        <v>22</v>
      </c>
      <c r="K71" s="24" t="n">
        <f aca="false">IF(F71&lt;&gt;"",SUM(G70:G71),"")</f>
        <v>155</v>
      </c>
      <c r="L71" s="12" t="n">
        <f aca="false">IF(F71&lt;&gt;"",(J71/K71),"")</f>
        <v>0.141935483870968</v>
      </c>
      <c r="M71" s="24" t="n">
        <f aca="false">IF(F71&lt;&gt;"",(2*M70),"")</f>
        <v>30</v>
      </c>
      <c r="N71" s="36" t="n">
        <f aca="false">IF(F71&lt;&gt;"",(J71/M71),"")</f>
        <v>0.733333333333333</v>
      </c>
      <c r="O71" s="7" t="s">
        <v>73</v>
      </c>
      <c r="P71" s="10"/>
      <c r="Q71" s="8" t="s">
        <v>11</v>
      </c>
    </row>
    <row r="72" customFormat="false" ht="12.75" hidden="false" customHeight="false" outlineLevel="0" collapsed="false">
      <c r="D72" s="60"/>
      <c r="E72" s="23" t="s">
        <v>11</v>
      </c>
      <c r="F72" s="13" t="n">
        <v>15</v>
      </c>
      <c r="G72" s="13" t="n">
        <v>37</v>
      </c>
      <c r="H72" s="12" t="n">
        <f aca="false">IF(F72&lt;&gt;"",(F72/G72),"")</f>
        <v>0.405405405405405</v>
      </c>
      <c r="I72" s="24" t="n">
        <f aca="false">IF(F72=E$70,(2),"0")</f>
        <v>2</v>
      </c>
      <c r="J72" s="24" t="n">
        <f aca="false">IF(F72&lt;&gt;"",SUM(F70:F72),"")</f>
        <v>37</v>
      </c>
      <c r="K72" s="24" t="n">
        <f aca="false">IF(F72&lt;&gt;"",SUM(G70:G72),"")</f>
        <v>192</v>
      </c>
      <c r="L72" s="12" t="n">
        <f aca="false">IF(F72&lt;&gt;"",(J72/K72),"")</f>
        <v>0.192708333333333</v>
      </c>
      <c r="M72" s="24" t="n">
        <f aca="false">IF(F72&lt;&gt;"",(3*M70),"")</f>
        <v>45</v>
      </c>
      <c r="N72" s="36" t="n">
        <f aca="false">IF(F72&lt;&gt;"",(J72/M72),"")</f>
        <v>0.822222222222222</v>
      </c>
      <c r="O72" s="7" t="s">
        <v>74</v>
      </c>
      <c r="P72" s="10"/>
      <c r="Q72" s="13" t="s">
        <v>11</v>
      </c>
      <c r="R72" s="2" t="s">
        <v>11</v>
      </c>
    </row>
    <row r="73" customFormat="false" ht="12.75" hidden="false" customHeight="false" outlineLevel="0" collapsed="false">
      <c r="D73" s="3" t="s">
        <v>11</v>
      </c>
      <c r="I73" s="1" t="n">
        <f aca="false">SUM(I70:I72)</f>
        <v>2</v>
      </c>
      <c r="M73" s="4" t="s">
        <v>11</v>
      </c>
      <c r="O73" s="7" t="s">
        <v>74</v>
      </c>
      <c r="P73" s="10"/>
      <c r="Q73" s="13" t="s">
        <v>11</v>
      </c>
      <c r="R73" s="2" t="s">
        <v>11</v>
      </c>
    </row>
    <row r="74" customFormat="false" ht="12.75" hidden="false" customHeight="false" outlineLevel="0" collapsed="false">
      <c r="D74" s="3" t="s">
        <v>74</v>
      </c>
      <c r="E74" s="13" t="n">
        <v>20</v>
      </c>
      <c r="F74" s="13" t="n">
        <v>20</v>
      </c>
      <c r="G74" s="13" t="n">
        <v>51</v>
      </c>
      <c r="H74" s="12" t="n">
        <f aca="false">IF(F74&lt;&gt;"",(F74/G74),"")</f>
        <v>0.392156862745098</v>
      </c>
      <c r="I74" s="24" t="n">
        <f aca="false">IF(F74=E$74,(2),"0")</f>
        <v>2</v>
      </c>
      <c r="J74" s="24" t="n">
        <f aca="false">IF(F74&lt;&gt;"",(F74),"")</f>
        <v>20</v>
      </c>
      <c r="K74" s="24" t="n">
        <f aca="false">IF(F74&lt;&gt;"",(G74),"")</f>
        <v>51</v>
      </c>
      <c r="L74" s="12" t="n">
        <f aca="false">IF(F74&lt;&gt;"",(J74/K74),"")</f>
        <v>0.392156862745098</v>
      </c>
      <c r="M74" s="24" t="n">
        <f aca="false">IF(F74&lt;&gt;"",(E74),"")</f>
        <v>20</v>
      </c>
      <c r="N74" s="36" t="n">
        <f aca="false">IF(F74&lt;&gt;"",(J74/M74),"")</f>
        <v>1</v>
      </c>
      <c r="O74" s="7" t="s">
        <v>73</v>
      </c>
      <c r="P74" s="90"/>
      <c r="Q74" s="13" t="s">
        <v>11</v>
      </c>
      <c r="R74" s="2" t="s">
        <v>11</v>
      </c>
    </row>
    <row r="75" customFormat="false" ht="12.75" hidden="false" customHeight="false" outlineLevel="0" collapsed="false">
      <c r="D75" s="45" t="n">
        <v>356044</v>
      </c>
      <c r="E75" s="12" t="n">
        <v>0.35</v>
      </c>
      <c r="F75" s="13" t="n">
        <v>20</v>
      </c>
      <c r="G75" s="13" t="n">
        <v>71</v>
      </c>
      <c r="H75" s="12" t="n">
        <f aca="false">IF(F75&lt;&gt;"",(F75/G75),"")</f>
        <v>0.28169014084507</v>
      </c>
      <c r="I75" s="24" t="n">
        <f aca="false">IF(F75=E$74,(2),"0")</f>
        <v>2</v>
      </c>
      <c r="J75" s="24" t="n">
        <f aca="false">IF(F75&lt;&gt;"",SUM(F74:F75),"")</f>
        <v>40</v>
      </c>
      <c r="K75" s="24" t="n">
        <f aca="false">IF(F75&lt;&gt;"",SUM(G74:G75),"")</f>
        <v>122</v>
      </c>
      <c r="L75" s="12" t="n">
        <f aca="false">IF(F75&lt;&gt;"",(J75/K75),"")</f>
        <v>0.327868852459016</v>
      </c>
      <c r="M75" s="24" t="n">
        <f aca="false">IF(F75&lt;&gt;"",(2*M74),"")</f>
        <v>40</v>
      </c>
      <c r="N75" s="36" t="n">
        <f aca="false">IF(F75&lt;&gt;"",(J75/M75),"")</f>
        <v>1</v>
      </c>
      <c r="O75" s="7" t="s">
        <v>72</v>
      </c>
      <c r="P75" s="90"/>
      <c r="Q75" s="13" t="s">
        <v>11</v>
      </c>
      <c r="R75" s="2" t="s">
        <v>11</v>
      </c>
    </row>
    <row r="76" customFormat="false" ht="12.75" hidden="false" customHeight="false" outlineLevel="0" collapsed="false">
      <c r="F76" s="13" t="n">
        <v>3</v>
      </c>
      <c r="G76" s="13" t="n">
        <v>37</v>
      </c>
      <c r="H76" s="12" t="n">
        <f aca="false">IF(F76&lt;&gt;"",(F76/G76),"")</f>
        <v>0.0810810810810811</v>
      </c>
      <c r="I76" s="24" t="str">
        <f aca="false">IF(F76=E$74,(2),"0")</f>
        <v>0</v>
      </c>
      <c r="J76" s="24" t="n">
        <f aca="false">IF(F76&lt;&gt;"",SUM(F74:F76),"")</f>
        <v>43</v>
      </c>
      <c r="K76" s="24" t="n">
        <f aca="false">IF(F76&lt;&gt;"",SUM(G74:G76),"")</f>
        <v>159</v>
      </c>
      <c r="L76" s="12" t="n">
        <f aca="false">IF(F76&lt;&gt;"",(J76/K76),"")</f>
        <v>0.270440251572327</v>
      </c>
      <c r="M76" s="24" t="n">
        <f aca="false">IF(F76&lt;&gt;"",(3*M74),"")</f>
        <v>60</v>
      </c>
      <c r="N76" s="36" t="n">
        <f aca="false">IF(F76&lt;&gt;"",(J76/M76),"")</f>
        <v>0.716666666666667</v>
      </c>
      <c r="O76" s="7" t="s">
        <v>71</v>
      </c>
      <c r="P76" s="90"/>
      <c r="Q76" s="13" t="s">
        <v>11</v>
      </c>
      <c r="R76" s="2" t="s">
        <v>11</v>
      </c>
    </row>
    <row r="77" customFormat="false" ht="12.75" hidden="false" customHeight="false" outlineLevel="0" collapsed="false">
      <c r="I77" s="1" t="n">
        <f aca="false">SUM(I74:I76)</f>
        <v>4</v>
      </c>
      <c r="M77" s="4" t="s">
        <v>11</v>
      </c>
      <c r="O77" s="7" t="s">
        <v>72</v>
      </c>
      <c r="P77" s="90"/>
      <c r="Q77" s="13" t="s">
        <v>11</v>
      </c>
      <c r="R77" s="2" t="s">
        <v>11</v>
      </c>
    </row>
    <row r="78" customFormat="false" ht="12.75" hidden="false" customHeight="false" outlineLevel="0" collapsed="false">
      <c r="D78" s="3" t="s">
        <v>72</v>
      </c>
      <c r="E78" s="2" t="n">
        <v>25</v>
      </c>
      <c r="F78" s="13" t="n">
        <v>25</v>
      </c>
      <c r="G78" s="13" t="n">
        <v>48</v>
      </c>
      <c r="H78" s="12" t="n">
        <f aca="false">IF(F78&lt;&gt;"",(F78/G78),"")</f>
        <v>0.520833333333333</v>
      </c>
      <c r="I78" s="24" t="n">
        <f aca="false">IF(F78=E$78,(2),"0")</f>
        <v>2</v>
      </c>
      <c r="J78" s="24" t="n">
        <f aca="false">IF(F78&lt;&gt;"",(F78),"")</f>
        <v>25</v>
      </c>
      <c r="K78" s="24" t="n">
        <f aca="false">IF(F78&lt;&gt;"",(G78),"")</f>
        <v>48</v>
      </c>
      <c r="L78" s="12" t="n">
        <f aca="false">IF(F78&lt;&gt;"",(J78/K78),"")</f>
        <v>0.520833333333333</v>
      </c>
      <c r="M78" s="24" t="n">
        <f aca="false">IF(F78&lt;&gt;"",(E78),"")</f>
        <v>25</v>
      </c>
      <c r="N78" s="36" t="n">
        <f aca="false">IF(F78&lt;&gt;"",(J78/M78),"")</f>
        <v>1</v>
      </c>
      <c r="O78" s="7" t="s">
        <v>73</v>
      </c>
      <c r="P78" s="90"/>
      <c r="Q78" s="13" t="s">
        <v>11</v>
      </c>
      <c r="R78" s="2" t="s">
        <v>11</v>
      </c>
    </row>
    <row r="79" customFormat="false" ht="12.75" hidden="false" customHeight="false" outlineLevel="0" collapsed="false">
      <c r="D79" s="3" t="n">
        <v>360235</v>
      </c>
      <c r="E79" s="11" t="n">
        <v>0.45</v>
      </c>
      <c r="F79" s="13" t="n">
        <v>23</v>
      </c>
      <c r="G79" s="13" t="n">
        <v>71</v>
      </c>
      <c r="H79" s="12" t="n">
        <f aca="false">IF(F79&lt;&gt;"",(F79/G79),"")</f>
        <v>0.323943661971831</v>
      </c>
      <c r="I79" s="24" t="str">
        <f aca="false">IF(F79=E$78,(2),"0")</f>
        <v>0</v>
      </c>
      <c r="J79" s="24" t="n">
        <f aca="false">IF(F79&lt;&gt;"",SUM(F78:F79),"")</f>
        <v>48</v>
      </c>
      <c r="K79" s="24" t="n">
        <f aca="false">IF(F79&lt;&gt;"",SUM(G78:G79),"")</f>
        <v>119</v>
      </c>
      <c r="L79" s="12" t="n">
        <f aca="false">IF(F79&lt;&gt;"",(J79/K79),"")</f>
        <v>0.403361344537815</v>
      </c>
      <c r="M79" s="24" t="n">
        <f aca="false">IF(F79&lt;&gt;"",(2*M78),"")</f>
        <v>50</v>
      </c>
      <c r="N79" s="36" t="n">
        <f aca="false">IF(F79&lt;&gt;"",(J79/M79),"")</f>
        <v>0.96</v>
      </c>
      <c r="O79" s="7" t="s">
        <v>74</v>
      </c>
      <c r="P79" s="90"/>
      <c r="Q79" s="13" t="s">
        <v>11</v>
      </c>
      <c r="R79" s="2" t="s">
        <v>11</v>
      </c>
    </row>
    <row r="80" customFormat="false" ht="12.75" hidden="false" customHeight="false" outlineLevel="0" collapsed="false">
      <c r="D80" s="60" t="s">
        <v>11</v>
      </c>
      <c r="E80" s="13" t="s">
        <v>11</v>
      </c>
      <c r="F80" s="13" t="n">
        <v>25</v>
      </c>
      <c r="G80" s="13" t="n">
        <v>80</v>
      </c>
      <c r="H80" s="12" t="n">
        <f aca="false">IF(F80&lt;&gt;"",(F80/G80),"")</f>
        <v>0.3125</v>
      </c>
      <c r="I80" s="24" t="n">
        <f aca="false">IF(F80=E$78,(2),"0")</f>
        <v>2</v>
      </c>
      <c r="J80" s="24" t="n">
        <f aca="false">IF(F80&lt;&gt;"",SUM(F78:F80),"")</f>
        <v>73</v>
      </c>
      <c r="K80" s="24" t="n">
        <f aca="false">IF(F80&lt;&gt;"",SUM(G78:G80),"")</f>
        <v>199</v>
      </c>
      <c r="L80" s="12" t="n">
        <f aca="false">IF(F80&lt;&gt;"",(J80/K80),"")</f>
        <v>0.366834170854271</v>
      </c>
      <c r="M80" s="24" t="n">
        <f aca="false">IF(F80&lt;&gt;"",(3*M78),"")</f>
        <v>75</v>
      </c>
      <c r="N80" s="36" t="n">
        <f aca="false">IF(F80&lt;&gt;"",(J80/M80),"")</f>
        <v>0.973333333333333</v>
      </c>
      <c r="O80" s="7" t="s">
        <v>71</v>
      </c>
      <c r="P80" s="90"/>
      <c r="Q80" s="13" t="s">
        <v>11</v>
      </c>
      <c r="R80" s="2" t="s">
        <v>11</v>
      </c>
    </row>
    <row r="81" customFormat="false" ht="12.75" hidden="false" customHeight="false" outlineLevel="0" collapsed="false">
      <c r="D81" s="60" t="s">
        <v>11</v>
      </c>
      <c r="E81" s="12" t="s">
        <v>11</v>
      </c>
      <c r="I81" s="1" t="n">
        <f aca="false">SUM(I78:I80)</f>
        <v>4</v>
      </c>
      <c r="M81" s="4" t="s">
        <v>11</v>
      </c>
      <c r="O81" s="7" t="s">
        <v>73</v>
      </c>
      <c r="P81" s="90"/>
      <c r="Q81" s="13" t="s">
        <v>11</v>
      </c>
      <c r="R81" s="2" t="s">
        <v>11</v>
      </c>
    </row>
    <row r="82" customFormat="false" ht="12.75" hidden="false" customHeight="false" outlineLevel="0" collapsed="false">
      <c r="D82" s="3" t="s">
        <v>73</v>
      </c>
      <c r="E82" s="13" t="n">
        <v>15</v>
      </c>
      <c r="F82" s="13" t="n">
        <v>7</v>
      </c>
      <c r="G82" s="13" t="n">
        <v>51</v>
      </c>
      <c r="H82" s="12" t="n">
        <f aca="false">IF(F82&lt;&gt;"",(F82/G82),"")</f>
        <v>0.137254901960784</v>
      </c>
      <c r="I82" s="24" t="str">
        <f aca="false">IF(F82=E$82,(2),"0")</f>
        <v>0</v>
      </c>
      <c r="J82" s="24" t="n">
        <f aca="false">IF(F82&lt;&gt;"",(F82),"")</f>
        <v>7</v>
      </c>
      <c r="K82" s="24" t="n">
        <f aca="false">IF(F82&lt;&gt;"",(G82),"")</f>
        <v>51</v>
      </c>
      <c r="L82" s="12" t="n">
        <f aca="false">IF(F82&lt;&gt;"",(J82/K82),"")</f>
        <v>0.137254901960784</v>
      </c>
      <c r="M82" s="24" t="n">
        <f aca="false">IF(F82&lt;&gt;"",(E82),"")</f>
        <v>15</v>
      </c>
      <c r="N82" s="36" t="n">
        <f aca="false">IF(F82&lt;&gt;"",(J82/M82),"")</f>
        <v>0.466666666666667</v>
      </c>
      <c r="O82" s="7" t="s">
        <v>74</v>
      </c>
      <c r="P82" s="90"/>
      <c r="Q82" s="13" t="s">
        <v>11</v>
      </c>
      <c r="R82" s="2" t="s">
        <v>11</v>
      </c>
    </row>
    <row r="83" customFormat="false" ht="12.75" hidden="false" customHeight="false" outlineLevel="0" collapsed="false">
      <c r="D83" s="45" t="n">
        <v>353198</v>
      </c>
      <c r="E83" s="12" t="n">
        <v>0.25</v>
      </c>
      <c r="F83" s="13" t="n">
        <v>9</v>
      </c>
      <c r="G83" s="13" t="n">
        <v>48</v>
      </c>
      <c r="H83" s="12" t="n">
        <f aca="false">IF(F83&lt;&gt;"",(F83/G83),"")</f>
        <v>0.1875</v>
      </c>
      <c r="I83" s="24" t="str">
        <f aca="false">IF(F83=E$82,(2),"0")</f>
        <v>0</v>
      </c>
      <c r="J83" s="24" t="n">
        <f aca="false">IF(F83&lt;&gt;"",SUM(F82:F83),"")</f>
        <v>16</v>
      </c>
      <c r="K83" s="24" t="n">
        <f aca="false">IF(F83&lt;&gt;"",SUM(G82:G83),"")</f>
        <v>99</v>
      </c>
      <c r="L83" s="12" t="n">
        <f aca="false">IF(F83&lt;&gt;"",(J83/K83),"")</f>
        <v>0.161616161616162</v>
      </c>
      <c r="M83" s="24" t="n">
        <f aca="false">IF(F83&lt;&gt;"",(2*M82),"")</f>
        <v>30</v>
      </c>
      <c r="N83" s="36" t="n">
        <f aca="false">IF(F83&lt;&gt;"",(J83/M83),"")</f>
        <v>0.533333333333333</v>
      </c>
      <c r="O83" s="7" t="s">
        <v>72</v>
      </c>
      <c r="P83" s="90"/>
      <c r="Q83" s="13" t="s">
        <v>11</v>
      </c>
      <c r="R83" s="2" t="s">
        <v>11</v>
      </c>
    </row>
    <row r="84" customFormat="false" ht="12.75" hidden="false" customHeight="false" outlineLevel="0" collapsed="false">
      <c r="D84" s="60" t="s">
        <v>11</v>
      </c>
      <c r="E84" s="13" t="s">
        <v>11</v>
      </c>
      <c r="F84" s="13" t="n">
        <v>15</v>
      </c>
      <c r="G84" s="13" t="n">
        <v>75</v>
      </c>
      <c r="H84" s="91" t="n">
        <f aca="false">IF(F84&lt;&gt;"",(F84/G84),"")</f>
        <v>0.2</v>
      </c>
      <c r="I84" s="24" t="n">
        <f aca="false">IF(F84=E$82,(2),"0")</f>
        <v>2</v>
      </c>
      <c r="J84" s="24" t="n">
        <f aca="false">IF(F84&lt;&gt;"",SUM(F82:F84),"")</f>
        <v>31</v>
      </c>
      <c r="K84" s="24" t="n">
        <f aca="false">IF(F84&lt;&gt;"",SUM(G82:G84),"")</f>
        <v>174</v>
      </c>
      <c r="L84" s="91" t="n">
        <f aca="false">IF(F84&lt;&gt;"",(J84/K84),"")</f>
        <v>0.17816091954023</v>
      </c>
      <c r="M84" s="24" t="n">
        <f aca="false">IF(F84&lt;&gt;"",(3*M82),"")</f>
        <v>45</v>
      </c>
      <c r="N84" s="36" t="n">
        <f aca="false">IF(F84&lt;&gt;"",(J84/M84),"")</f>
        <v>0.688888888888889</v>
      </c>
      <c r="O84" s="7" t="s">
        <v>71</v>
      </c>
      <c r="Q84" s="8" t="s">
        <v>11</v>
      </c>
    </row>
    <row r="85" customFormat="false" ht="12.75" hidden="false" customHeight="false" outlineLevel="0" collapsed="false">
      <c r="C85" s="23" t="s">
        <v>75</v>
      </c>
      <c r="I85" s="1" t="n">
        <f aca="false">SUM(I82:I84)</f>
        <v>2</v>
      </c>
      <c r="M85" s="4" t="s">
        <v>11</v>
      </c>
      <c r="O85" s="7" t="s">
        <v>76</v>
      </c>
      <c r="P85" s="12"/>
      <c r="Q85" s="13" t="s">
        <v>11</v>
      </c>
    </row>
    <row r="86" customFormat="false" ht="12.75" hidden="false" customHeight="false" outlineLevel="0" collapsed="false">
      <c r="D86" s="3" t="s">
        <v>76</v>
      </c>
      <c r="E86" s="2" t="n">
        <v>15</v>
      </c>
      <c r="F86" s="13" t="n">
        <v>15</v>
      </c>
      <c r="G86" s="13" t="n">
        <v>41</v>
      </c>
      <c r="H86" s="12" t="n">
        <f aca="false">IF(F86&lt;&gt;"",(F86/G86),"")</f>
        <v>0.365853658536585</v>
      </c>
      <c r="I86" s="24" t="n">
        <f aca="false">IF(F86=E$86,(2),"0")</f>
        <v>2</v>
      </c>
      <c r="J86" s="24" t="n">
        <f aca="false">IF(F86&lt;&gt;"",(F86),"")</f>
        <v>15</v>
      </c>
      <c r="K86" s="24" t="n">
        <f aca="false">IF(F86&lt;&gt;"",(G86),"")</f>
        <v>41</v>
      </c>
      <c r="L86" s="12" t="n">
        <f aca="false">IF(F86&lt;&gt;"",(J86/K86),"")</f>
        <v>0.365853658536585</v>
      </c>
      <c r="M86" s="24" t="n">
        <f aca="false">IF(F86&lt;&gt;"",(E86),"")</f>
        <v>15</v>
      </c>
      <c r="N86" s="36" t="n">
        <f aca="false">IF(F86&lt;&gt;"",(J86/M86),"")</f>
        <v>1</v>
      </c>
      <c r="O86" s="7" t="s">
        <v>77</v>
      </c>
      <c r="P86" s="10"/>
      <c r="Q86" s="13" t="s">
        <v>11</v>
      </c>
    </row>
    <row r="87" customFormat="false" ht="12.75" hidden="false" customHeight="false" outlineLevel="0" collapsed="false">
      <c r="D87" s="3" t="n">
        <v>353654</v>
      </c>
      <c r="E87" s="11" t="n">
        <v>0.25</v>
      </c>
      <c r="F87" s="13" t="n">
        <v>14</v>
      </c>
      <c r="G87" s="13" t="n">
        <v>62</v>
      </c>
      <c r="H87" s="12" t="n">
        <f aca="false">IF(F87&lt;&gt;"",(F87/G87),"")</f>
        <v>0.225806451612903</v>
      </c>
      <c r="I87" s="24" t="str">
        <f aca="false">IF(F87=E$86,(2),"0")</f>
        <v>0</v>
      </c>
      <c r="J87" s="24" t="n">
        <f aca="false">IF(F87&lt;&gt;"",SUM(F86:F87),"")</f>
        <v>29</v>
      </c>
      <c r="K87" s="24" t="n">
        <f aca="false">IF(F87&lt;&gt;"",SUM(G86:G87),"")</f>
        <v>103</v>
      </c>
      <c r="L87" s="12" t="n">
        <f aca="false">IF(F87&lt;&gt;"",(J87/K87),"")</f>
        <v>0.281553398058252</v>
      </c>
      <c r="M87" s="24" t="n">
        <f aca="false">IF(F87&lt;&gt;"",(2*M86),"")</f>
        <v>30</v>
      </c>
      <c r="N87" s="36" t="n">
        <f aca="false">IF(F87&lt;&gt;"",(J87/M87),"")</f>
        <v>0.966666666666667</v>
      </c>
      <c r="O87" s="7" t="s">
        <v>78</v>
      </c>
      <c r="P87" s="10"/>
      <c r="Q87" s="13" t="s">
        <v>11</v>
      </c>
    </row>
    <row r="88" customFormat="false" ht="12.75" hidden="false" customHeight="false" outlineLevel="0" collapsed="false">
      <c r="D88" s="60"/>
      <c r="E88" s="13" t="s">
        <v>11</v>
      </c>
      <c r="F88" s="13" t="n">
        <v>9</v>
      </c>
      <c r="G88" s="13" t="n">
        <v>56</v>
      </c>
      <c r="H88" s="12" t="n">
        <f aca="false">IF(F88&lt;&gt;"",(F88/G88),"")</f>
        <v>0.160714285714286</v>
      </c>
      <c r="I88" s="24" t="str">
        <f aca="false">IF(F88=E$86,(2),"0")</f>
        <v>0</v>
      </c>
      <c r="J88" s="24" t="n">
        <f aca="false">IF(F88&lt;&gt;"",SUM(F86:F88),"")</f>
        <v>38</v>
      </c>
      <c r="K88" s="24" t="n">
        <f aca="false">IF(F88&lt;&gt;"",SUM(G86:G88),"")</f>
        <v>159</v>
      </c>
      <c r="L88" s="12" t="n">
        <f aca="false">IF(F88&lt;&gt;"",(J88/K88),"")</f>
        <v>0.238993710691824</v>
      </c>
      <c r="M88" s="24" t="n">
        <f aca="false">IF(F88&lt;&gt;"",(3*M86),"")</f>
        <v>45</v>
      </c>
      <c r="N88" s="36" t="n">
        <f aca="false">IF(F88&lt;&gt;"",(J88/M88),"")</f>
        <v>0.844444444444444</v>
      </c>
      <c r="O88" s="7" t="s">
        <v>79</v>
      </c>
      <c r="P88" s="10"/>
      <c r="Q88" s="13" t="s">
        <v>11</v>
      </c>
    </row>
    <row r="89" customFormat="false" ht="12.75" hidden="false" customHeight="false" outlineLevel="0" collapsed="false">
      <c r="D89" s="3" t="s">
        <v>11</v>
      </c>
      <c r="I89" s="1" t="n">
        <f aca="false">SUM(I86:I88)</f>
        <v>2</v>
      </c>
      <c r="M89" s="4" t="s">
        <v>11</v>
      </c>
      <c r="O89" s="7" t="s">
        <v>78</v>
      </c>
      <c r="P89" s="10"/>
      <c r="Q89" s="13" t="s">
        <v>11</v>
      </c>
    </row>
    <row r="90" customFormat="false" ht="12.75" hidden="false" customHeight="false" outlineLevel="0" collapsed="false">
      <c r="D90" s="3" t="s">
        <v>78</v>
      </c>
      <c r="E90" s="2" t="n">
        <v>20</v>
      </c>
      <c r="F90" s="13" t="n">
        <v>19</v>
      </c>
      <c r="G90" s="13" t="n">
        <v>64</v>
      </c>
      <c r="H90" s="12" t="n">
        <f aca="false">IF(F90&lt;&gt;"",(F90/G90),"")</f>
        <v>0.296875</v>
      </c>
      <c r="I90" s="24" t="str">
        <f aca="false">IF(F90=E$90,(2),"0")</f>
        <v>0</v>
      </c>
      <c r="J90" s="24" t="n">
        <f aca="false">IF(F90&lt;&gt;"",(F90),"")</f>
        <v>19</v>
      </c>
      <c r="K90" s="24" t="n">
        <f aca="false">IF(F90&lt;&gt;"",(G90),"")</f>
        <v>64</v>
      </c>
      <c r="L90" s="12" t="n">
        <f aca="false">IF(F90&lt;&gt;"",(J90/K90),"")</f>
        <v>0.296875</v>
      </c>
      <c r="M90" s="24" t="n">
        <f aca="false">IF(F90&lt;&gt;"",(E90),"")</f>
        <v>20</v>
      </c>
      <c r="N90" s="36" t="n">
        <f aca="false">IF(F90&lt;&gt;"",(J90/M90),"")</f>
        <v>0.95</v>
      </c>
      <c r="O90" s="7" t="s">
        <v>79</v>
      </c>
      <c r="P90" s="92"/>
      <c r="Q90" s="13" t="s">
        <v>11</v>
      </c>
    </row>
    <row r="91" customFormat="false" ht="12.75" hidden="false" customHeight="false" outlineLevel="0" collapsed="false">
      <c r="D91" s="3" t="n">
        <v>356594</v>
      </c>
      <c r="E91" s="11" t="n">
        <v>0.35</v>
      </c>
      <c r="F91" s="13" t="n">
        <v>20</v>
      </c>
      <c r="G91" s="13" t="n">
        <v>51</v>
      </c>
      <c r="H91" s="12" t="n">
        <f aca="false">IF(F91&lt;&gt;"",(F91/G91),"")</f>
        <v>0.392156862745098</v>
      </c>
      <c r="I91" s="70" t="n">
        <v>1</v>
      </c>
      <c r="J91" s="24" t="n">
        <f aca="false">IF(F91&lt;&gt;"",SUM(F90:F91),"")</f>
        <v>39</v>
      </c>
      <c r="K91" s="24" t="n">
        <f aca="false">IF(F91&lt;&gt;"",SUM(G90:G91),"")</f>
        <v>115</v>
      </c>
      <c r="L91" s="12" t="n">
        <f aca="false">IF(F91&lt;&gt;"",(J91/K91),"")</f>
        <v>0.339130434782609</v>
      </c>
      <c r="M91" s="24" t="n">
        <f aca="false">IF(F91&lt;&gt;"",(2*M90),"")</f>
        <v>40</v>
      </c>
      <c r="N91" s="36" t="n">
        <f aca="false">IF(F91&lt;&gt;"",(J91/M91),"")</f>
        <v>0.975</v>
      </c>
      <c r="O91" s="7" t="s">
        <v>77</v>
      </c>
      <c r="P91" s="92"/>
      <c r="Q91" s="13" t="s">
        <v>11</v>
      </c>
    </row>
    <row r="92" customFormat="false" ht="12.75" hidden="false" customHeight="false" outlineLevel="0" collapsed="false">
      <c r="D92" s="60" t="s">
        <v>11</v>
      </c>
      <c r="E92" s="13" t="s">
        <v>11</v>
      </c>
      <c r="F92" s="13" t="n">
        <v>20</v>
      </c>
      <c r="G92" s="13" t="n">
        <v>62</v>
      </c>
      <c r="H92" s="12" t="n">
        <f aca="false">IF(F92&lt;&gt;"",(F92/G92),"")</f>
        <v>0.32258064516129</v>
      </c>
      <c r="I92" s="24" t="n">
        <f aca="false">IF(F92=E$90,(2),"0")</f>
        <v>2</v>
      </c>
      <c r="J92" s="24" t="n">
        <f aca="false">IF(F92&lt;&gt;"",SUM(F90:F92),"")</f>
        <v>59</v>
      </c>
      <c r="K92" s="24" t="n">
        <f aca="false">IF(F92&lt;&gt;"",SUM(G90:G92),"")</f>
        <v>177</v>
      </c>
      <c r="L92" s="12" t="n">
        <f aca="false">IF(F92&lt;&gt;"",(J92/K92),"")</f>
        <v>0.333333333333333</v>
      </c>
      <c r="M92" s="24" t="n">
        <f aca="false">IF(F92&lt;&gt;"",(3*M90),"")</f>
        <v>60</v>
      </c>
      <c r="N92" s="36" t="n">
        <f aca="false">IF(F92&lt;&gt;"",(J92/M92),"")</f>
        <v>0.983333333333333</v>
      </c>
      <c r="O92" s="7" t="s">
        <v>76</v>
      </c>
      <c r="P92" s="92"/>
      <c r="Q92" s="13" t="s">
        <v>11</v>
      </c>
    </row>
    <row r="93" customFormat="false" ht="12.75" hidden="false" customHeight="false" outlineLevel="0" collapsed="false">
      <c r="D93" s="60" t="s">
        <v>11</v>
      </c>
      <c r="E93" s="12" t="s">
        <v>11</v>
      </c>
      <c r="I93" s="1" t="n">
        <f aca="false">SUM(I90:I92)</f>
        <v>3</v>
      </c>
      <c r="M93" s="4" t="s">
        <v>11</v>
      </c>
      <c r="O93" s="7" t="s">
        <v>79</v>
      </c>
      <c r="P93" s="92"/>
      <c r="Q93" s="13" t="s">
        <v>11</v>
      </c>
    </row>
    <row r="94" customFormat="false" ht="12.75" hidden="false" customHeight="false" outlineLevel="0" collapsed="false">
      <c r="D94" s="3" t="s">
        <v>79</v>
      </c>
      <c r="E94" s="13" t="n">
        <v>25</v>
      </c>
      <c r="F94" s="13" t="n">
        <v>25</v>
      </c>
      <c r="G94" s="13" t="n">
        <v>64</v>
      </c>
      <c r="H94" s="12" t="n">
        <f aca="false">IF(F94&lt;&gt;"",(F94/G94),"")</f>
        <v>0.390625</v>
      </c>
      <c r="I94" s="24" t="n">
        <f aca="false">IF(F94=E$94,(2),"0")</f>
        <v>2</v>
      </c>
      <c r="J94" s="24" t="n">
        <f aca="false">IF(F94&lt;&gt;"",(F94),"")</f>
        <v>25</v>
      </c>
      <c r="K94" s="24" t="n">
        <f aca="false">IF(F94&lt;&gt;"",(G94),"")</f>
        <v>64</v>
      </c>
      <c r="L94" s="12" t="n">
        <f aca="false">IF(F94&lt;&gt;"",(J94/K94),"")</f>
        <v>0.390625</v>
      </c>
      <c r="M94" s="24" t="n">
        <f aca="false">IF(F94&lt;&gt;"",(E94),"")</f>
        <v>25</v>
      </c>
      <c r="N94" s="36" t="n">
        <f aca="false">IF(F94&lt;&gt;"",(J94/M94),"")</f>
        <v>1</v>
      </c>
      <c r="O94" s="7" t="s">
        <v>78</v>
      </c>
      <c r="P94" s="92"/>
      <c r="Q94" s="13" t="s">
        <v>11</v>
      </c>
    </row>
    <row r="95" customFormat="false" ht="12.75" hidden="false" customHeight="false" outlineLevel="0" collapsed="false">
      <c r="D95" s="45" t="n">
        <v>363880</v>
      </c>
      <c r="E95" s="12" t="n">
        <v>0.45</v>
      </c>
      <c r="F95" s="13" t="n">
        <v>25</v>
      </c>
      <c r="G95" s="13" t="n">
        <v>64</v>
      </c>
      <c r="H95" s="12" t="n">
        <f aca="false">IF(F95&lt;&gt;"",(F95/G95),"")</f>
        <v>0.390625</v>
      </c>
      <c r="I95" s="24" t="n">
        <v>1</v>
      </c>
      <c r="J95" s="24" t="n">
        <f aca="false">IF(F95&lt;&gt;"",SUM(F94:F95),"")</f>
        <v>50</v>
      </c>
      <c r="K95" s="24" t="n">
        <f aca="false">IF(F95&lt;&gt;"",SUM(G94:G95),"")</f>
        <v>128</v>
      </c>
      <c r="L95" s="12" t="n">
        <f aca="false">IF(F95&lt;&gt;"",(J95/K95),"")</f>
        <v>0.390625</v>
      </c>
      <c r="M95" s="24" t="n">
        <f aca="false">IF(F95&lt;&gt;"",(2*M94),"")</f>
        <v>50</v>
      </c>
      <c r="N95" s="36" t="n">
        <f aca="false">IF(F95&lt;&gt;"",(J95/M95),"")</f>
        <v>1</v>
      </c>
      <c r="O95" s="7" t="s">
        <v>77</v>
      </c>
      <c r="P95" s="92"/>
      <c r="Q95" s="13" t="s">
        <v>11</v>
      </c>
    </row>
    <row r="96" customFormat="false" ht="12.75" hidden="false" customHeight="false" outlineLevel="0" collapsed="false">
      <c r="F96" s="13" t="n">
        <v>25</v>
      </c>
      <c r="G96" s="13" t="n">
        <v>56</v>
      </c>
      <c r="H96" s="12" t="n">
        <f aca="false">IF(F96&lt;&gt;"",(F96/G96),"")</f>
        <v>0.446428571428571</v>
      </c>
      <c r="I96" s="24" t="n">
        <f aca="false">IF(F96=E$94,(2),"0")</f>
        <v>2</v>
      </c>
      <c r="J96" s="24" t="n">
        <f aca="false">IF(F96&lt;&gt;"",SUM(F94:F96),"")</f>
        <v>75</v>
      </c>
      <c r="K96" s="24" t="n">
        <f aca="false">IF(F96&lt;&gt;"",SUM(G94:G96),"")</f>
        <v>184</v>
      </c>
      <c r="L96" s="12" t="n">
        <f aca="false">IF(F96&lt;&gt;"",(J96/K96),"")</f>
        <v>0.407608695652174</v>
      </c>
      <c r="M96" s="24" t="n">
        <f aca="false">IF(F96&lt;&gt;"",(3*M94),"")</f>
        <v>75</v>
      </c>
      <c r="N96" s="36" t="n">
        <f aca="false">IF(F96&lt;&gt;"",(J96/M96),"")</f>
        <v>1</v>
      </c>
      <c r="O96" s="7" t="s">
        <v>76</v>
      </c>
      <c r="P96" s="92"/>
      <c r="Q96" s="13" t="s">
        <v>11</v>
      </c>
    </row>
    <row r="97" customFormat="false" ht="12.75" hidden="false" customHeight="false" outlineLevel="0" collapsed="false">
      <c r="I97" s="1" t="n">
        <f aca="false">SUM(I94:I96)</f>
        <v>5</v>
      </c>
      <c r="M97" s="4" t="s">
        <v>11</v>
      </c>
      <c r="O97" s="7" t="s">
        <v>77</v>
      </c>
      <c r="P97" s="92"/>
      <c r="Q97" s="13" t="s">
        <v>11</v>
      </c>
    </row>
    <row r="98" customFormat="false" ht="12.75" hidden="false" customHeight="false" outlineLevel="0" collapsed="false">
      <c r="D98" s="3" t="s">
        <v>77</v>
      </c>
      <c r="E98" s="2" t="n">
        <v>15</v>
      </c>
      <c r="F98" s="13" t="n">
        <v>9</v>
      </c>
      <c r="G98" s="13" t="n">
        <v>41</v>
      </c>
      <c r="H98" s="12" t="n">
        <f aca="false">IF(F98&lt;&gt;"",(F98/G98),"")</f>
        <v>0.219512195121951</v>
      </c>
      <c r="I98" s="24" t="str">
        <f aca="false">IF(F98=E$98,(2),"0")</f>
        <v>0</v>
      </c>
      <c r="J98" s="24" t="n">
        <f aca="false">IF(F98&lt;&gt;"",(F98),"")</f>
        <v>9</v>
      </c>
      <c r="K98" s="24" t="n">
        <f aca="false">IF(F98&lt;&gt;"",(G98),"")</f>
        <v>41</v>
      </c>
      <c r="L98" s="12" t="n">
        <f aca="false">IF(F98&lt;&gt;"",(J98/K98),"")</f>
        <v>0.219512195121951</v>
      </c>
      <c r="M98" s="24" t="n">
        <f aca="false">IF(F98&lt;&gt;"",(E98),"")</f>
        <v>15</v>
      </c>
      <c r="N98" s="36" t="n">
        <f aca="false">IF(F98&lt;&gt;"",(J98/M98),"")</f>
        <v>0.6</v>
      </c>
      <c r="O98" s="7" t="s">
        <v>76</v>
      </c>
      <c r="Q98" s="8" t="s">
        <v>11</v>
      </c>
    </row>
    <row r="99" customFormat="false" ht="12.75" hidden="false" customHeight="false" outlineLevel="0" collapsed="false">
      <c r="D99" s="3" t="n">
        <v>354566</v>
      </c>
      <c r="E99" s="11" t="n">
        <v>0.25</v>
      </c>
      <c r="F99" s="13" t="n">
        <v>15</v>
      </c>
      <c r="G99" s="13" t="n">
        <v>51</v>
      </c>
      <c r="H99" s="12" t="n">
        <f aca="false">IF(F99&lt;&gt;"",(F99/G99),"")</f>
        <v>0.294117647058824</v>
      </c>
      <c r="I99" s="70" t="n">
        <v>1</v>
      </c>
      <c r="J99" s="24" t="n">
        <f aca="false">IF(F99&lt;&gt;"",SUM(F98:F99),"")</f>
        <v>24</v>
      </c>
      <c r="K99" s="24" t="n">
        <f aca="false">IF(F99&lt;&gt;"",SUM(G98:G99),"")</f>
        <v>92</v>
      </c>
      <c r="L99" s="12" t="n">
        <f aca="false">IF(F99&lt;&gt;"",(J99/K99),"")</f>
        <v>0.260869565217391</v>
      </c>
      <c r="M99" s="24" t="n">
        <f aca="false">IF(F99&lt;&gt;"",(2*M98),"")</f>
        <v>30</v>
      </c>
      <c r="N99" s="36" t="n">
        <f aca="false">IF(F99&lt;&gt;"",(J99/M99),"")</f>
        <v>0.8</v>
      </c>
      <c r="O99" s="7" t="s">
        <v>78</v>
      </c>
    </row>
    <row r="100" customFormat="false" ht="12.75" hidden="false" customHeight="false" outlineLevel="0" collapsed="false">
      <c r="D100" s="60" t="s">
        <v>11</v>
      </c>
      <c r="E100" s="23" t="s">
        <v>11</v>
      </c>
      <c r="F100" s="13" t="n">
        <v>15</v>
      </c>
      <c r="G100" s="13" t="n">
        <v>64</v>
      </c>
      <c r="H100" s="12" t="n">
        <f aca="false">IF(F100&lt;&gt;"",(F100/G100),"")</f>
        <v>0.234375</v>
      </c>
      <c r="I100" s="24" t="n">
        <v>1</v>
      </c>
      <c r="J100" s="24" t="n">
        <f aca="false">IF(F100&lt;&gt;"",SUM(F98:F100),"")</f>
        <v>39</v>
      </c>
      <c r="K100" s="24" t="n">
        <f aca="false">IF(F100&lt;&gt;"",SUM(G98:G100),"")</f>
        <v>156</v>
      </c>
      <c r="L100" s="12" t="n">
        <f aca="false">IF(F100&lt;&gt;"",(J100/K100),"")</f>
        <v>0.25</v>
      </c>
      <c r="M100" s="24" t="n">
        <f aca="false">IF(F100&lt;&gt;"",(3*M98),"")</f>
        <v>45</v>
      </c>
      <c r="N100" s="36" t="n">
        <f aca="false">IF(F100&lt;&gt;"",(J100/M100),"")</f>
        <v>0.866666666666667</v>
      </c>
      <c r="O100" s="7" t="s">
        <v>79</v>
      </c>
    </row>
    <row r="101" customFormat="false" ht="12.75" hidden="false" customHeight="false" outlineLevel="0" collapsed="false">
      <c r="C101" s="23" t="s">
        <v>80</v>
      </c>
      <c r="I101" s="1" t="n">
        <f aca="false">SUM(I98:I100)</f>
        <v>2</v>
      </c>
      <c r="M101" s="4" t="s">
        <v>11</v>
      </c>
      <c r="O101" s="7" t="s">
        <v>81</v>
      </c>
    </row>
    <row r="102" customFormat="false" ht="12.75" hidden="false" customHeight="false" outlineLevel="0" collapsed="false">
      <c r="D102" s="3" t="s">
        <v>81</v>
      </c>
      <c r="E102" s="13" t="n">
        <v>15</v>
      </c>
      <c r="F102" s="13" t="n">
        <v>9</v>
      </c>
      <c r="G102" s="13" t="n">
        <v>65</v>
      </c>
      <c r="H102" s="12" t="n">
        <f aca="false">IF(F102&lt;&gt;"",(F102/G102),"")</f>
        <v>0.138461538461538</v>
      </c>
      <c r="I102" s="24" t="str">
        <f aca="false">IF(F102=E$102,(2),"0")</f>
        <v>0</v>
      </c>
      <c r="J102" s="24" t="n">
        <f aca="false">IF(F102&lt;&gt;"",(F102),"")</f>
        <v>9</v>
      </c>
      <c r="K102" s="24" t="n">
        <f aca="false">IF(F102&lt;&gt;"",(G102),"")</f>
        <v>65</v>
      </c>
      <c r="L102" s="12" t="n">
        <f aca="false">IF(F102&lt;&gt;"",(J102/K102),"")</f>
        <v>0.138461538461538</v>
      </c>
      <c r="M102" s="24" t="n">
        <f aca="false">IF(F102&lt;&gt;"",(E102),"")</f>
        <v>15</v>
      </c>
      <c r="N102" s="36" t="n">
        <f aca="false">IF(F102&lt;&gt;"",(J102/M102),"")</f>
        <v>0.6</v>
      </c>
      <c r="O102" s="7" t="s">
        <v>82</v>
      </c>
      <c r="P102" s="10"/>
    </row>
    <row r="103" customFormat="false" ht="12.75" hidden="false" customHeight="false" outlineLevel="0" collapsed="false">
      <c r="D103" s="45" t="n">
        <v>356023</v>
      </c>
      <c r="E103" s="12" t="n">
        <v>0.25</v>
      </c>
      <c r="F103" s="13" t="n">
        <v>15</v>
      </c>
      <c r="G103" s="13" t="n">
        <v>68</v>
      </c>
      <c r="H103" s="12" t="n">
        <f aca="false">IF(F103&lt;&gt;"",(F103/G103),"")</f>
        <v>0.220588235294118</v>
      </c>
      <c r="I103" s="24" t="n">
        <f aca="false">IF(F103=E$102,(2),"0")</f>
        <v>2</v>
      </c>
      <c r="J103" s="24" t="n">
        <f aca="false">IF(F103&lt;&gt;"",SUM(F102:F103),"")</f>
        <v>24</v>
      </c>
      <c r="K103" s="24" t="n">
        <f aca="false">IF(F103&lt;&gt;"",SUM(G102:G103),"")</f>
        <v>133</v>
      </c>
      <c r="L103" s="12" t="n">
        <f aca="false">IF(F103&lt;&gt;"",(J103/K103),"")</f>
        <v>0.180451127819549</v>
      </c>
      <c r="M103" s="24" t="n">
        <f aca="false">IF(F103&lt;&gt;"",(2*M102),"")</f>
        <v>30</v>
      </c>
      <c r="N103" s="36" t="n">
        <f aca="false">IF(F103&lt;&gt;"",(J103/M103),"")</f>
        <v>0.8</v>
      </c>
      <c r="O103" s="7" t="s">
        <v>83</v>
      </c>
      <c r="P103" s="10"/>
    </row>
    <row r="104" customFormat="false" ht="12.75" hidden="false" customHeight="false" outlineLevel="0" collapsed="false">
      <c r="F104" s="13" t="n">
        <v>15</v>
      </c>
      <c r="G104" s="13" t="n">
        <v>51</v>
      </c>
      <c r="H104" s="12" t="n">
        <f aca="false">IF(F104&lt;&gt;"",(F104/G104),"")</f>
        <v>0.294117647058824</v>
      </c>
      <c r="I104" s="24" t="n">
        <f aca="false">IF(F104=E$102,(2),"0")</f>
        <v>2</v>
      </c>
      <c r="J104" s="24" t="n">
        <f aca="false">IF(F104&lt;&gt;"",SUM(F102:F104),"")</f>
        <v>39</v>
      </c>
      <c r="K104" s="24" t="n">
        <f aca="false">IF(F104&lt;&gt;"",SUM(G102:G104),"")</f>
        <v>184</v>
      </c>
      <c r="L104" s="12" t="n">
        <f aca="false">IF(F104&lt;&gt;"",(J104/K104),"")</f>
        <v>0.21195652173913</v>
      </c>
      <c r="M104" s="24" t="n">
        <f aca="false">IF(F104&lt;&gt;"",(3*M102),"")</f>
        <v>45</v>
      </c>
      <c r="N104" s="36" t="n">
        <f aca="false">IF(F104&lt;&gt;"",(J104/M104),"")</f>
        <v>0.866666666666667</v>
      </c>
      <c r="O104" s="7" t="s">
        <v>84</v>
      </c>
      <c r="P104" s="10"/>
    </row>
    <row r="105" customFormat="false" ht="12.75" hidden="false" customHeight="false" outlineLevel="0" collapsed="false">
      <c r="I105" s="1" t="n">
        <f aca="false">SUM(I102:I104)</f>
        <v>4</v>
      </c>
      <c r="M105" s="4" t="s">
        <v>11</v>
      </c>
      <c r="O105" s="7" t="s">
        <v>84</v>
      </c>
      <c r="P105" s="10"/>
    </row>
    <row r="106" customFormat="false" ht="12.75" hidden="false" customHeight="false" outlineLevel="0" collapsed="false">
      <c r="D106" s="3" t="s">
        <v>84</v>
      </c>
      <c r="E106" s="13" t="n">
        <v>25</v>
      </c>
      <c r="F106" s="13" t="n">
        <v>25</v>
      </c>
      <c r="G106" s="13" t="n">
        <v>50</v>
      </c>
      <c r="H106" s="12" t="n">
        <f aca="false">IF(F106&lt;&gt;"",(F106/G106),"")</f>
        <v>0.5</v>
      </c>
      <c r="I106" s="24" t="n">
        <f aca="false">IF(F106=E$106,(2),"0")</f>
        <v>2</v>
      </c>
      <c r="J106" s="24" t="n">
        <f aca="false">IF(F106&lt;&gt;"",(F106),"")</f>
        <v>25</v>
      </c>
      <c r="K106" s="24" t="n">
        <f aca="false">IF(F106&lt;&gt;"",(G106),"")</f>
        <v>50</v>
      </c>
      <c r="L106" s="12" t="n">
        <f aca="false">IF(F106&lt;&gt;"",(J106/K106),"")</f>
        <v>0.5</v>
      </c>
      <c r="M106" s="24" t="n">
        <f aca="false">IF(F106&lt;&gt;"",(E106),"")</f>
        <v>25</v>
      </c>
      <c r="N106" s="36" t="n">
        <f aca="false">IF(F106&lt;&gt;"",(J106/M106),"")</f>
        <v>1</v>
      </c>
      <c r="O106" s="7" t="s">
        <v>83</v>
      </c>
    </row>
    <row r="107" customFormat="false" ht="12.75" hidden="false" customHeight="false" outlineLevel="0" collapsed="false">
      <c r="D107" s="60" t="n">
        <v>354775</v>
      </c>
      <c r="E107" s="11" t="n">
        <v>0.45</v>
      </c>
      <c r="F107" s="13" t="n">
        <v>25</v>
      </c>
      <c r="G107" s="13" t="n">
        <v>41</v>
      </c>
      <c r="H107" s="12" t="n">
        <f aca="false">IF(F107&lt;&gt;"",(F107/G107),"")</f>
        <v>0.609756097560976</v>
      </c>
      <c r="I107" s="24" t="n">
        <f aca="false">IF(F107=E$106,(2),"0")</f>
        <v>2</v>
      </c>
      <c r="J107" s="24" t="n">
        <f aca="false">IF(F107&lt;&gt;"",SUM(F106:F107),"")</f>
        <v>50</v>
      </c>
      <c r="K107" s="24" t="n">
        <f aca="false">IF(F107&lt;&gt;"",SUM(G106:G107),"")</f>
        <v>91</v>
      </c>
      <c r="L107" s="12" t="n">
        <f aca="false">IF(F107&lt;&gt;"",(J107/K107),"")</f>
        <v>0.54945054945055</v>
      </c>
      <c r="M107" s="24" t="n">
        <f aca="false">IF(F107&lt;&gt;"",(2*M106),"")</f>
        <v>50</v>
      </c>
      <c r="N107" s="36" t="n">
        <f aca="false">IF(F107&lt;&gt;"",(J107/M107),"")</f>
        <v>1</v>
      </c>
      <c r="O107" s="7" t="s">
        <v>82</v>
      </c>
    </row>
    <row r="108" customFormat="false" ht="12.75" hidden="false" customHeight="false" outlineLevel="0" collapsed="false">
      <c r="F108" s="13" t="n">
        <v>16</v>
      </c>
      <c r="G108" s="13" t="n">
        <v>51</v>
      </c>
      <c r="H108" s="12" t="n">
        <f aca="false">IF(F108&lt;&gt;"",(F108/G108),"")</f>
        <v>0.313725490196078</v>
      </c>
      <c r="I108" s="24" t="str">
        <f aca="false">IF(F108=E$106,(2),"0")</f>
        <v>0</v>
      </c>
      <c r="J108" s="24" t="n">
        <f aca="false">IF(F108&lt;&gt;"",SUM(F106:F108),"")</f>
        <v>66</v>
      </c>
      <c r="K108" s="24" t="n">
        <f aca="false">IF(F108&lt;&gt;"",SUM(G106:G108),"")</f>
        <v>142</v>
      </c>
      <c r="L108" s="12" t="n">
        <f aca="false">IF(F108&lt;&gt;"",(J108/K108),"")</f>
        <v>0.464788732394366</v>
      </c>
      <c r="M108" s="24" t="n">
        <f aca="false">IF(F108&lt;&gt;"",(3*M106),"")</f>
        <v>75</v>
      </c>
      <c r="N108" s="36" t="n">
        <f aca="false">IF(F108&lt;&gt;"",(J108/M108),"")</f>
        <v>0.88</v>
      </c>
      <c r="O108" s="7" t="s">
        <v>81</v>
      </c>
    </row>
    <row r="109" customFormat="false" ht="12.75" hidden="false" customHeight="false" outlineLevel="0" collapsed="false">
      <c r="I109" s="1" t="n">
        <f aca="false">SUM(I106:I108)</f>
        <v>4</v>
      </c>
      <c r="M109" s="4" t="s">
        <v>11</v>
      </c>
      <c r="O109" s="7" t="s">
        <v>83</v>
      </c>
    </row>
    <row r="110" customFormat="false" ht="12.75" hidden="false" customHeight="false" outlineLevel="0" collapsed="false">
      <c r="D110" s="3" t="s">
        <v>83</v>
      </c>
      <c r="E110" s="13" t="n">
        <v>20</v>
      </c>
      <c r="F110" s="13" t="n">
        <v>16</v>
      </c>
      <c r="G110" s="13" t="n">
        <v>50</v>
      </c>
      <c r="H110" s="12" t="n">
        <f aca="false">IF(F110&lt;&gt;"",(F110/G110),"")</f>
        <v>0.32</v>
      </c>
      <c r="I110" s="24" t="str">
        <f aca="false">IF(F110=E$110,(2),"0")</f>
        <v>0</v>
      </c>
      <c r="J110" s="24" t="n">
        <f aca="false">IF(F110&lt;&gt;"",(F110),"")</f>
        <v>16</v>
      </c>
      <c r="K110" s="24" t="n">
        <f aca="false">IF(F110&lt;&gt;"",(G110),"")</f>
        <v>50</v>
      </c>
      <c r="L110" s="12" t="n">
        <f aca="false">IF(F110&lt;&gt;"",(J110/K110),"")</f>
        <v>0.32</v>
      </c>
      <c r="M110" s="24" t="n">
        <f aca="false">IF(F110&lt;&gt;"",(E110),"")</f>
        <v>20</v>
      </c>
      <c r="N110" s="36" t="n">
        <f aca="false">IF(F110&lt;&gt;"",(J110/M110),"")</f>
        <v>0.8</v>
      </c>
      <c r="O110" s="7" t="s">
        <v>84</v>
      </c>
    </row>
    <row r="111" customFormat="false" ht="12.75" hidden="false" customHeight="false" outlineLevel="0" collapsed="false">
      <c r="D111" s="45" t="n">
        <v>358104</v>
      </c>
      <c r="E111" s="12" t="n">
        <v>0.35</v>
      </c>
      <c r="F111" s="13" t="n">
        <v>8</v>
      </c>
      <c r="G111" s="13" t="n">
        <v>47</v>
      </c>
      <c r="H111" s="12" t="n">
        <f aca="false">IF(F111&lt;&gt;"",(F111/G111),"")</f>
        <v>0.170212765957447</v>
      </c>
      <c r="I111" s="24" t="str">
        <f aca="false">IF(F111=E$110,(2),"0")</f>
        <v>0</v>
      </c>
      <c r="J111" s="24" t="n">
        <f aca="false">IF(F111&lt;&gt;"",SUM(F110:F111),"")</f>
        <v>24</v>
      </c>
      <c r="K111" s="24" t="n">
        <f aca="false">IF(F111&lt;&gt;"",SUM(G110:G111),"")</f>
        <v>97</v>
      </c>
      <c r="L111" s="12" t="n">
        <f aca="false">IF(F111&lt;&gt;"",(J111/K111),"")</f>
        <v>0.247422680412371</v>
      </c>
      <c r="M111" s="24" t="n">
        <f aca="false">IF(F111&lt;&gt;"",(2*M110),"")</f>
        <v>40</v>
      </c>
      <c r="N111" s="36" t="n">
        <f aca="false">IF(F111&lt;&gt;"",(J111/M111),"")</f>
        <v>0.6</v>
      </c>
      <c r="O111" s="7" t="s">
        <v>82</v>
      </c>
    </row>
    <row r="112" customFormat="false" ht="12.75" hidden="false" customHeight="false" outlineLevel="0" collapsed="false">
      <c r="F112" s="13" t="n">
        <v>19</v>
      </c>
      <c r="G112" s="13" t="n">
        <v>68</v>
      </c>
      <c r="H112" s="12" t="n">
        <f aca="false">IF(F112&lt;&gt;"",(F112/G112),"")</f>
        <v>0.279411764705882</v>
      </c>
      <c r="I112" s="24" t="str">
        <f aca="false">IF(F112=E$110,(2),"0")</f>
        <v>0</v>
      </c>
      <c r="J112" s="24" t="n">
        <f aca="false">IF(F112&lt;&gt;"",SUM(F110:F112),"")</f>
        <v>43</v>
      </c>
      <c r="K112" s="24" t="n">
        <f aca="false">IF(F112&lt;&gt;"",SUM(G110:G112),"")</f>
        <v>165</v>
      </c>
      <c r="L112" s="12" t="n">
        <f aca="false">IF(F112&lt;&gt;"",(J112/K112),"")</f>
        <v>0.260606060606061</v>
      </c>
      <c r="M112" s="24" t="n">
        <f aca="false">IF(F112&lt;&gt;"",(3*M110),"")</f>
        <v>60</v>
      </c>
      <c r="N112" s="36" t="n">
        <f aca="false">IF(F112&lt;&gt;"",(J112/M112),"")</f>
        <v>0.716666666666667</v>
      </c>
      <c r="O112" s="7" t="s">
        <v>81</v>
      </c>
    </row>
    <row r="113" customFormat="false" ht="12.75" hidden="false" customHeight="false" outlineLevel="0" collapsed="false">
      <c r="I113" s="1" t="n">
        <f aca="false">SUM(I110:I112)</f>
        <v>0</v>
      </c>
      <c r="M113" s="4" t="s">
        <v>11</v>
      </c>
      <c r="O113" s="7" t="s">
        <v>82</v>
      </c>
    </row>
    <row r="114" customFormat="false" ht="12.75" hidden="false" customHeight="false" outlineLevel="0" collapsed="false">
      <c r="D114" s="3" t="s">
        <v>82</v>
      </c>
      <c r="E114" s="13" t="n">
        <v>15</v>
      </c>
      <c r="F114" s="13" t="n">
        <v>15</v>
      </c>
      <c r="G114" s="13" t="n">
        <v>47</v>
      </c>
      <c r="H114" s="12" t="n">
        <f aca="false">IF(F114&lt;&gt;"",(F114/G114),"")</f>
        <v>0.319148936170213</v>
      </c>
      <c r="I114" s="24" t="n">
        <f aca="false">IF(F114=E$114,(2),"0")</f>
        <v>2</v>
      </c>
      <c r="J114" s="24" t="n">
        <f aca="false">IF(F114&lt;&gt;"",(F114),"")</f>
        <v>15</v>
      </c>
      <c r="K114" s="24" t="n">
        <f aca="false">IF(F114&lt;&gt;"",(G114),"")</f>
        <v>47</v>
      </c>
      <c r="L114" s="12" t="n">
        <f aca="false">IF(F114&lt;&gt;"",(J114/K114),"")</f>
        <v>0.319148936170213</v>
      </c>
      <c r="M114" s="24" t="n">
        <f aca="false">IF(F114&lt;&gt;"",(E114),"")</f>
        <v>15</v>
      </c>
      <c r="N114" s="36" t="n">
        <f aca="false">IF(F114&lt;&gt;"",(J114/M114),"")</f>
        <v>1</v>
      </c>
      <c r="O114" s="7" t="s">
        <v>83</v>
      </c>
    </row>
    <row r="115" customFormat="false" ht="12.75" hidden="false" customHeight="false" outlineLevel="0" collapsed="false">
      <c r="D115" s="45" t="n">
        <v>353205</v>
      </c>
      <c r="E115" s="12" t="n">
        <v>0.25</v>
      </c>
      <c r="F115" s="13" t="n">
        <v>15</v>
      </c>
      <c r="G115" s="13" t="n">
        <v>65</v>
      </c>
      <c r="H115" s="12" t="n">
        <f aca="false">IF(F115&lt;&gt;"",(F115/G115),"")</f>
        <v>0.230769230769231</v>
      </c>
      <c r="I115" s="24" t="n">
        <f aca="false">IF(F115=E$114,(2),"0")</f>
        <v>2</v>
      </c>
      <c r="J115" s="24" t="n">
        <f aca="false">IF(F115&lt;&gt;"",SUM(F114:F115),"")</f>
        <v>30</v>
      </c>
      <c r="K115" s="24" t="n">
        <f aca="false">IF(F115&lt;&gt;"",SUM(G114:G115),"")</f>
        <v>112</v>
      </c>
      <c r="L115" s="12" t="n">
        <f aca="false">IF(F115&lt;&gt;"",(J115/K115),"")</f>
        <v>0.267857142857143</v>
      </c>
      <c r="M115" s="24" t="n">
        <f aca="false">IF(F115&lt;&gt;"",(2*M114),"")</f>
        <v>30</v>
      </c>
      <c r="N115" s="36" t="n">
        <f aca="false">IF(F115&lt;&gt;"",(J115/M115),"")</f>
        <v>1</v>
      </c>
      <c r="O115" s="7" t="s">
        <v>81</v>
      </c>
    </row>
    <row r="116" customFormat="false" ht="12.75" hidden="false" customHeight="false" outlineLevel="0" collapsed="false">
      <c r="F116" s="13" t="n">
        <v>10</v>
      </c>
      <c r="G116" s="13" t="n">
        <v>41</v>
      </c>
      <c r="H116" s="12" t="n">
        <f aca="false">IF(F116&lt;&gt;"",(F116/G116),"")</f>
        <v>0.24390243902439</v>
      </c>
      <c r="I116" s="24" t="str">
        <f aca="false">IF(F116=E$114,(2),"0")</f>
        <v>0</v>
      </c>
      <c r="J116" s="24" t="n">
        <f aca="false">IF(F116&lt;&gt;"",SUM(F114:F116),"")</f>
        <v>40</v>
      </c>
      <c r="K116" s="24" t="n">
        <f aca="false">IF(F116&lt;&gt;"",SUM(G114:G116),"")</f>
        <v>153</v>
      </c>
      <c r="L116" s="12" t="n">
        <f aca="false">IF(F116&lt;&gt;"",(J116/K116),"")</f>
        <v>0.261437908496732</v>
      </c>
      <c r="M116" s="24" t="n">
        <f aca="false">IF(F116&lt;&gt;"",(3*M114),"")</f>
        <v>45</v>
      </c>
      <c r="N116" s="36" t="n">
        <f aca="false">IF(F116&lt;&gt;"",(J116/M116),"")</f>
        <v>0.888888888888889</v>
      </c>
      <c r="O116" s="7" t="s">
        <v>84</v>
      </c>
    </row>
    <row r="117" customFormat="false" ht="12.75" hidden="false" customHeight="false" outlineLevel="0" collapsed="false">
      <c r="C117" s="23" t="s">
        <v>85</v>
      </c>
      <c r="I117" s="1" t="n">
        <f aca="false">SUM(I114:I116)</f>
        <v>4</v>
      </c>
      <c r="M117" s="4" t="s">
        <v>11</v>
      </c>
      <c r="O117" s="7" t="s">
        <v>63</v>
      </c>
    </row>
    <row r="118" customFormat="false" ht="12.75" hidden="false" customHeight="false" outlineLevel="0" collapsed="false">
      <c r="D118" s="3" t="s">
        <v>63</v>
      </c>
      <c r="E118" s="2" t="n">
        <v>25</v>
      </c>
      <c r="F118" s="13" t="n">
        <v>25</v>
      </c>
      <c r="G118" s="13" t="n">
        <v>46</v>
      </c>
      <c r="H118" s="12" t="n">
        <f aca="false">IF(F118&lt;&gt;"",(F118/G118),"")</f>
        <v>0.543478260869565</v>
      </c>
      <c r="I118" s="24" t="n">
        <f aca="false">IF(F118=E$118,(2),"0")</f>
        <v>2</v>
      </c>
      <c r="J118" s="24" t="n">
        <f aca="false">IF(F118&lt;&gt;"",(F118),"")</f>
        <v>25</v>
      </c>
      <c r="K118" s="24" t="n">
        <f aca="false">IF(F118&lt;&gt;"",(G118),"")</f>
        <v>46</v>
      </c>
      <c r="L118" s="12" t="n">
        <f aca="false">IF(F118&lt;&gt;"",(J118/K118),"")</f>
        <v>0.543478260869565</v>
      </c>
      <c r="M118" s="24" t="n">
        <f aca="false">IF(F118&lt;&gt;"",(E118),"")</f>
        <v>25</v>
      </c>
      <c r="N118" s="36" t="n">
        <f aca="false">IF(F118&lt;&gt;"",(J118/M118),"")</f>
        <v>1</v>
      </c>
      <c r="O118" s="7" t="s">
        <v>86</v>
      </c>
    </row>
    <row r="119" customFormat="false" ht="12.75" hidden="false" customHeight="false" outlineLevel="0" collapsed="false">
      <c r="D119" s="3" t="n">
        <v>351279</v>
      </c>
      <c r="E119" s="11" t="n">
        <v>0.45</v>
      </c>
      <c r="F119" s="13" t="n">
        <v>25</v>
      </c>
      <c r="G119" s="13" t="n">
        <v>43</v>
      </c>
      <c r="H119" s="12" t="n">
        <f aca="false">IF(F119&lt;&gt;"",(F119/G119),"")</f>
        <v>0.581395348837209</v>
      </c>
      <c r="I119" s="24" t="n">
        <f aca="false">IF(F119=E$118,(2),"0")</f>
        <v>2</v>
      </c>
      <c r="J119" s="24" t="n">
        <f aca="false">IF(F119&lt;&gt;"",SUM(F118:F119),"")</f>
        <v>50</v>
      </c>
      <c r="K119" s="24" t="n">
        <f aca="false">IF(F119&lt;&gt;"",SUM(G118:G119),"")</f>
        <v>89</v>
      </c>
      <c r="L119" s="12" t="n">
        <f aca="false">IF(F119&lt;&gt;"",(J119/K119),"")</f>
        <v>0.561797752808989</v>
      </c>
      <c r="M119" s="24" t="n">
        <f aca="false">IF(F119&lt;&gt;"",(2*M118),"")</f>
        <v>50</v>
      </c>
      <c r="N119" s="36" t="n">
        <f aca="false">IF(F119&lt;&gt;"",(J119/M119),"")</f>
        <v>1</v>
      </c>
      <c r="O119" s="7" t="s">
        <v>87</v>
      </c>
    </row>
    <row r="120" customFormat="false" ht="12.75" hidden="false" customHeight="false" outlineLevel="0" collapsed="false">
      <c r="F120" s="13" t="n">
        <v>11</v>
      </c>
      <c r="G120" s="13" t="n">
        <v>29</v>
      </c>
      <c r="H120" s="12" t="n">
        <f aca="false">IF(F120&lt;&gt;"",(F120/G120),"")</f>
        <v>0.379310344827586</v>
      </c>
      <c r="I120" s="24" t="str">
        <f aca="false">IF(F120=E$118,(2),"0")</f>
        <v>0</v>
      </c>
      <c r="J120" s="24" t="n">
        <f aca="false">IF(F120&lt;&gt;"",SUM(F118:F120),"")</f>
        <v>61</v>
      </c>
      <c r="K120" s="24" t="n">
        <f aca="false">IF(F120&lt;&gt;"",SUM(G118:G120),"")</f>
        <v>118</v>
      </c>
      <c r="L120" s="12" t="n">
        <f aca="false">IF(F120&lt;&gt;"",(J120/K120),"")</f>
        <v>0.516949152542373</v>
      </c>
      <c r="M120" s="24" t="n">
        <f aca="false">IF(F120&lt;&gt;"",(3*M118),"")</f>
        <v>75</v>
      </c>
      <c r="N120" s="36" t="n">
        <f aca="false">IF(F120&lt;&gt;"",(J120/M120),"")</f>
        <v>0.813333333333333</v>
      </c>
      <c r="O120" s="7" t="s">
        <v>46</v>
      </c>
    </row>
    <row r="121" customFormat="false" ht="12.75" hidden="false" customHeight="false" outlineLevel="0" collapsed="false">
      <c r="H121" s="2" t="s">
        <v>11</v>
      </c>
      <c r="I121" s="1" t="n">
        <f aca="false">SUM(I118:I120)</f>
        <v>4</v>
      </c>
      <c r="M121" s="4" t="s">
        <v>11</v>
      </c>
      <c r="O121" s="7" t="s">
        <v>86</v>
      </c>
    </row>
    <row r="122" customFormat="false" ht="12.75" hidden="false" customHeight="false" outlineLevel="0" collapsed="false">
      <c r="D122" s="3" t="s">
        <v>86</v>
      </c>
      <c r="E122" s="2" t="n">
        <v>15</v>
      </c>
      <c r="F122" s="13" t="n">
        <v>7</v>
      </c>
      <c r="G122" s="13" t="n">
        <v>42</v>
      </c>
      <c r="H122" s="12" t="n">
        <f aca="false">IF(F122&lt;&gt;"",(F122/G122),"")</f>
        <v>0.166666666666667</v>
      </c>
      <c r="I122" s="24" t="str">
        <f aca="false">IF(F122=E$122,(2),"0")</f>
        <v>0</v>
      </c>
      <c r="J122" s="24" t="n">
        <f aca="false">IF(F122&lt;&gt;"",(F122),"")</f>
        <v>7</v>
      </c>
      <c r="K122" s="24" t="n">
        <f aca="false">IF(F122&lt;&gt;"",(G122),"")</f>
        <v>42</v>
      </c>
      <c r="L122" s="12" t="n">
        <f aca="false">IF(F122&lt;&gt;"",(J122/K122),"")</f>
        <v>0.166666666666667</v>
      </c>
      <c r="M122" s="24" t="n">
        <f aca="false">IF(F122&lt;&gt;"",(E122),"")</f>
        <v>15</v>
      </c>
      <c r="N122" s="36" t="n">
        <f aca="false">IF(F122&lt;&gt;"",(J122/M122),"")</f>
        <v>0.466666666666667</v>
      </c>
      <c r="O122" s="7" t="s">
        <v>46</v>
      </c>
    </row>
    <row r="123" customFormat="false" ht="12.75" hidden="false" customHeight="false" outlineLevel="0" collapsed="false">
      <c r="D123" s="45" t="n">
        <v>354985</v>
      </c>
      <c r="E123" s="11" t="n">
        <v>0.25</v>
      </c>
      <c r="F123" s="13" t="n">
        <v>12</v>
      </c>
      <c r="G123" s="13" t="n">
        <v>46</v>
      </c>
      <c r="H123" s="12" t="n">
        <f aca="false">IF(F123&lt;&gt;"",(F123/G123),"")</f>
        <v>0.260869565217391</v>
      </c>
      <c r="I123" s="24" t="str">
        <f aca="false">IF(F123=E$122,(2),"0")</f>
        <v>0</v>
      </c>
      <c r="J123" s="24" t="n">
        <f aca="false">IF(F123&lt;&gt;"",SUM(F122:F123),"")</f>
        <v>19</v>
      </c>
      <c r="K123" s="24" t="n">
        <f aca="false">IF(F123&lt;&gt;"",SUM(G122:G123),"")</f>
        <v>88</v>
      </c>
      <c r="L123" s="12" t="n">
        <f aca="false">IF(F123&lt;&gt;"",(J123/K123),"")</f>
        <v>0.215909090909091</v>
      </c>
      <c r="M123" s="24" t="n">
        <f aca="false">IF(F123&lt;&gt;"",(2*M122),"")</f>
        <v>30</v>
      </c>
      <c r="N123" s="36" t="n">
        <f aca="false">IF(F123&lt;&gt;"",(J123/M123),"")</f>
        <v>0.633333333333333</v>
      </c>
      <c r="O123" s="7" t="s">
        <v>63</v>
      </c>
    </row>
    <row r="124" customFormat="false" ht="12.75" hidden="false" customHeight="false" outlineLevel="0" collapsed="false">
      <c r="F124" s="13" t="n">
        <v>15</v>
      </c>
      <c r="G124" s="13" t="n">
        <v>40</v>
      </c>
      <c r="H124" s="12" t="n">
        <f aca="false">IF(F124&lt;&gt;"",(F124/G124),"")</f>
        <v>0.375</v>
      </c>
      <c r="I124" s="24" t="n">
        <f aca="false">IF(F124=E$122,(2),"0")</f>
        <v>2</v>
      </c>
      <c r="J124" s="24" t="n">
        <f aca="false">IF(F124&lt;&gt;"",SUM(F122:F124),"")</f>
        <v>34</v>
      </c>
      <c r="K124" s="24" t="n">
        <f aca="false">IF(F124&lt;&gt;"",SUM(G122:G124),"")</f>
        <v>128</v>
      </c>
      <c r="L124" s="12" t="n">
        <f aca="false">IF(F124&lt;&gt;"",(J124/K124),"")</f>
        <v>0.265625</v>
      </c>
      <c r="M124" s="24" t="n">
        <f aca="false">IF(F124&lt;&gt;"",(3*M122),"")</f>
        <v>45</v>
      </c>
      <c r="N124" s="36" t="n">
        <f aca="false">IF(F124&lt;&gt;"",(J124/M124),"")</f>
        <v>0.755555555555556</v>
      </c>
      <c r="O124" s="7" t="s">
        <v>87</v>
      </c>
    </row>
    <row r="125" customFormat="false" ht="12.75" hidden="false" customHeight="false" outlineLevel="0" collapsed="false">
      <c r="I125" s="1" t="n">
        <f aca="false">SUM(I122:I124)</f>
        <v>2</v>
      </c>
      <c r="M125" s="4" t="s">
        <v>11</v>
      </c>
      <c r="O125" s="7" t="s">
        <v>46</v>
      </c>
    </row>
    <row r="126" customFormat="false" ht="12.75" hidden="false" customHeight="false" outlineLevel="0" collapsed="false">
      <c r="D126" s="3" t="s">
        <v>46</v>
      </c>
      <c r="E126" s="2" t="n">
        <v>20</v>
      </c>
      <c r="F126" s="13" t="n">
        <v>20</v>
      </c>
      <c r="G126" s="13" t="n">
        <v>42</v>
      </c>
      <c r="H126" s="12" t="n">
        <f aca="false">IF(F126&lt;&gt;"",(F126/G126),"")</f>
        <v>0.476190476190476</v>
      </c>
      <c r="I126" s="24" t="n">
        <f aca="false">IF(F126=E$126,(2),"0")</f>
        <v>2</v>
      </c>
      <c r="J126" s="24" t="n">
        <f aca="false">IF(F126&lt;&gt;"",(F126),"")</f>
        <v>20</v>
      </c>
      <c r="K126" s="24" t="n">
        <f aca="false">IF(F126&lt;&gt;"",(G126),"")</f>
        <v>42</v>
      </c>
      <c r="L126" s="12" t="n">
        <f aca="false">IF(F126&lt;&gt;"",(J126/K126),"")</f>
        <v>0.476190476190476</v>
      </c>
      <c r="M126" s="24" t="n">
        <f aca="false">IF(F126&lt;&gt;"",(E126),"")</f>
        <v>20</v>
      </c>
      <c r="N126" s="36" t="n">
        <f aca="false">IF(F126&lt;&gt;"",(J126/M126),"")</f>
        <v>1</v>
      </c>
      <c r="O126" s="7" t="s">
        <v>86</v>
      </c>
    </row>
    <row r="127" customFormat="false" ht="12.75" hidden="false" customHeight="false" outlineLevel="0" collapsed="false">
      <c r="D127" s="3" t="n">
        <v>352217</v>
      </c>
      <c r="E127" s="11" t="n">
        <v>0.35</v>
      </c>
      <c r="F127" s="13" t="n">
        <v>20</v>
      </c>
      <c r="G127" s="13" t="n">
        <v>29</v>
      </c>
      <c r="H127" s="12" t="n">
        <f aca="false">IF(F127&lt;&gt;"",(F127/G127),"")</f>
        <v>0.689655172413793</v>
      </c>
      <c r="I127" s="24" t="n">
        <f aca="false">IF(F127=E$126,(2),"0")</f>
        <v>2</v>
      </c>
      <c r="J127" s="24" t="n">
        <f aca="false">IF(F127&lt;&gt;"",SUM(F126:F127),"")</f>
        <v>40</v>
      </c>
      <c r="K127" s="24" t="n">
        <f aca="false">IF(F127&lt;&gt;"",SUM(G126:G127),"")</f>
        <v>71</v>
      </c>
      <c r="L127" s="12" t="n">
        <f aca="false">IF(F127&lt;&gt;"",(J127/K127),"")</f>
        <v>0.563380281690141</v>
      </c>
      <c r="M127" s="24" t="n">
        <f aca="false">IF(F127&lt;&gt;"",(2*M126),"")</f>
        <v>40</v>
      </c>
      <c r="N127" s="36" t="n">
        <f aca="false">IF(F127&lt;&gt;"",(J127/M127),"")</f>
        <v>1</v>
      </c>
      <c r="O127" s="7" t="s">
        <v>63</v>
      </c>
    </row>
    <row r="128" customFormat="false" ht="12.75" hidden="false" customHeight="false" outlineLevel="0" collapsed="false">
      <c r="F128" s="13" t="n">
        <v>20</v>
      </c>
      <c r="G128" s="13" t="n">
        <v>66</v>
      </c>
      <c r="H128" s="12" t="n">
        <f aca="false">IF(F128&lt;&gt;"",(F128/G128),"")</f>
        <v>0.303030303030303</v>
      </c>
      <c r="I128" s="24" t="n">
        <f aca="false">IF(F128=E$126,(2),"0")</f>
        <v>2</v>
      </c>
      <c r="J128" s="24" t="n">
        <f aca="false">IF(F128&lt;&gt;"",SUM(F126:F128),"")</f>
        <v>60</v>
      </c>
      <c r="K128" s="24" t="n">
        <f aca="false">IF(F128&lt;&gt;"",SUM(G126:G128),"")</f>
        <v>137</v>
      </c>
      <c r="L128" s="12" t="n">
        <f aca="false">IF(F128&lt;&gt;"",(J128/K128),"")</f>
        <v>0.437956204379562</v>
      </c>
      <c r="M128" s="24" t="n">
        <f aca="false">IF(F128&lt;&gt;"",(3*M126),"")</f>
        <v>60</v>
      </c>
      <c r="N128" s="36" t="n">
        <f aca="false">IF(F128&lt;&gt;"",(J128/M128),"")</f>
        <v>1</v>
      </c>
      <c r="O128" s="7" t="s">
        <v>87</v>
      </c>
    </row>
    <row r="129" customFormat="false" ht="12.75" hidden="false" customHeight="false" outlineLevel="0" collapsed="false">
      <c r="I129" s="1" t="n">
        <f aca="false">SUM(I126:I128)</f>
        <v>6</v>
      </c>
      <c r="M129" s="4" t="s">
        <v>11</v>
      </c>
      <c r="O129" s="7" t="s">
        <v>87</v>
      </c>
    </row>
    <row r="130" customFormat="false" ht="12.75" hidden="false" customHeight="false" outlineLevel="0" collapsed="false">
      <c r="D130" s="3" t="s">
        <v>87</v>
      </c>
      <c r="E130" s="2" t="n">
        <v>15</v>
      </c>
      <c r="F130" s="13" t="n">
        <v>11</v>
      </c>
      <c r="G130" s="13" t="n">
        <v>43</v>
      </c>
      <c r="H130" s="12" t="n">
        <f aca="false">IF(F130&lt;&gt;"",(F130/G130),"")</f>
        <v>0.255813953488372</v>
      </c>
      <c r="I130" s="24" t="str">
        <f aca="false">IF(F130=E$130,(2),"0")</f>
        <v>0</v>
      </c>
      <c r="J130" s="24" t="n">
        <f aca="false">IF(F130&lt;&gt;"",(F130),"")</f>
        <v>11</v>
      </c>
      <c r="K130" s="24" t="n">
        <f aca="false">IF(F130&lt;&gt;"",(G130),"")</f>
        <v>43</v>
      </c>
      <c r="L130" s="12" t="n">
        <f aca="false">IF(F130&lt;&gt;"",(J130/K130),"")</f>
        <v>0.255813953488372</v>
      </c>
      <c r="M130" s="24" t="n">
        <f aca="false">IF(F130&lt;&gt;"",(E130),"")</f>
        <v>15</v>
      </c>
      <c r="N130" s="36" t="n">
        <f aca="false">IF(F130&lt;&gt;"",(J130/M130),"")</f>
        <v>0.733333333333333</v>
      </c>
      <c r="O130" s="7" t="s">
        <v>63</v>
      </c>
    </row>
    <row r="131" customFormat="false" ht="12.75" hidden="false" customHeight="false" outlineLevel="0" collapsed="false">
      <c r="D131" s="3" t="s">
        <v>88</v>
      </c>
      <c r="E131" s="11" t="n">
        <v>0.25</v>
      </c>
      <c r="F131" s="13" t="n">
        <v>9</v>
      </c>
      <c r="G131" s="13" t="n">
        <v>40</v>
      </c>
      <c r="H131" s="12" t="n">
        <f aca="false">IF(F131&lt;&gt;"",(F131/G131),"")</f>
        <v>0.225</v>
      </c>
      <c r="I131" s="24" t="str">
        <f aca="false">IF(F131=E$130,(2),"0")</f>
        <v>0</v>
      </c>
      <c r="J131" s="24" t="n">
        <f aca="false">IF(F131&lt;&gt;"",SUM(F130:F131),"")</f>
        <v>20</v>
      </c>
      <c r="K131" s="24" t="n">
        <f aca="false">IF(F131&lt;&gt;"",SUM(G130:G131),"")</f>
        <v>83</v>
      </c>
      <c r="L131" s="12" t="n">
        <f aca="false">IF(F131&lt;&gt;"",(J131/K131),"")</f>
        <v>0.240963855421687</v>
      </c>
      <c r="M131" s="24" t="n">
        <f aca="false">IF(F131&lt;&gt;"",(2*M130),"")</f>
        <v>30</v>
      </c>
      <c r="N131" s="36" t="n">
        <f aca="false">IF(F131&lt;&gt;"",(J131/M131),"")</f>
        <v>0.666666666666667</v>
      </c>
      <c r="O131" s="7" t="s">
        <v>86</v>
      </c>
    </row>
    <row r="132" customFormat="false" ht="12.75" hidden="false" customHeight="false" outlineLevel="0" collapsed="false">
      <c r="E132" s="93" t="s">
        <v>11</v>
      </c>
      <c r="F132" s="13" t="n">
        <v>12</v>
      </c>
      <c r="G132" s="13" t="n">
        <v>66</v>
      </c>
      <c r="H132" s="12" t="n">
        <f aca="false">IF(F132&lt;&gt;"",(F132/G132),"")</f>
        <v>0.181818181818182</v>
      </c>
      <c r="I132" s="24" t="str">
        <f aca="false">IF(F132=E$130,(2),"0")</f>
        <v>0</v>
      </c>
      <c r="J132" s="24" t="n">
        <f aca="false">IF(F132&lt;&gt;"",SUM(F130:F132),"")</f>
        <v>32</v>
      </c>
      <c r="K132" s="24" t="n">
        <f aca="false">IF(F132&lt;&gt;"",SUM(G130:G132),"")</f>
        <v>149</v>
      </c>
      <c r="L132" s="12" t="n">
        <f aca="false">IF(F132&lt;&gt;"",(J132/K132),"")</f>
        <v>0.214765100671141</v>
      </c>
      <c r="M132" s="24" t="n">
        <f aca="false">IF(F132&lt;&gt;"",(3*M130),"")</f>
        <v>45</v>
      </c>
      <c r="N132" s="36" t="n">
        <f aca="false">IF(F132&lt;&gt;"",(J132/M132),"")</f>
        <v>0.711111111111111</v>
      </c>
      <c r="O132" s="7" t="s">
        <v>46</v>
      </c>
    </row>
    <row r="133" customFormat="false" ht="12.75" hidden="false" customHeight="false" outlineLevel="0" collapsed="false">
      <c r="C133" s="23" t="s">
        <v>89</v>
      </c>
      <c r="D133" s="7"/>
      <c r="I133" s="1" t="n">
        <f aca="false">SUM(I130:I132)</f>
        <v>0</v>
      </c>
      <c r="M133" s="4" t="s">
        <v>11</v>
      </c>
      <c r="O133" s="7" t="s">
        <v>90</v>
      </c>
    </row>
    <row r="134" customFormat="false" ht="12.75" hidden="false" customHeight="false" outlineLevel="0" collapsed="false">
      <c r="D134" s="3" t="s">
        <v>90</v>
      </c>
      <c r="E134" s="13" t="n">
        <v>25</v>
      </c>
      <c r="F134" s="13" t="n">
        <v>25</v>
      </c>
      <c r="G134" s="13" t="n">
        <v>61</v>
      </c>
      <c r="H134" s="12" t="n">
        <f aca="false">IF(F134&lt;&gt;"",(F134/G134),"")</f>
        <v>0.409836065573771</v>
      </c>
      <c r="I134" s="24" t="n">
        <f aca="false">IF(F134=E$134,(2),"0")</f>
        <v>2</v>
      </c>
      <c r="J134" s="24" t="n">
        <f aca="false">IF(F134&lt;&gt;"",(F134),"")</f>
        <v>25</v>
      </c>
      <c r="K134" s="24" t="n">
        <f aca="false">IF(F134&lt;&gt;"",(G134),"")</f>
        <v>61</v>
      </c>
      <c r="L134" s="12" t="n">
        <f aca="false">IF(F134&lt;&gt;"",(J134/K134),"")</f>
        <v>0.409836065573771</v>
      </c>
      <c r="M134" s="24" t="n">
        <f aca="false">IF(F134&lt;&gt;"",(E134),"")</f>
        <v>25</v>
      </c>
      <c r="N134" s="36" t="n">
        <f aca="false">IF(F134&lt;&gt;"",(J134/M134),"")</f>
        <v>1</v>
      </c>
      <c r="O134" s="7" t="s">
        <v>91</v>
      </c>
    </row>
    <row r="135" customFormat="false" ht="12.75" hidden="false" customHeight="false" outlineLevel="0" collapsed="false">
      <c r="D135" s="45" t="n">
        <v>362246</v>
      </c>
      <c r="E135" s="12" t="n">
        <v>0.45</v>
      </c>
      <c r="F135" s="13" t="n">
        <v>11</v>
      </c>
      <c r="G135" s="13" t="n">
        <v>30</v>
      </c>
      <c r="H135" s="12" t="n">
        <f aca="false">IF(F135&lt;&gt;"",(F135/G135),"")</f>
        <v>0.366666666666667</v>
      </c>
      <c r="I135" s="24" t="str">
        <f aca="false">IF(F135=E$134,(2),"0")</f>
        <v>0</v>
      </c>
      <c r="J135" s="24" t="n">
        <f aca="false">IF(F135&lt;&gt;"",SUM(F134:F135),"")</f>
        <v>36</v>
      </c>
      <c r="K135" s="24" t="n">
        <f aca="false">IF(F135&lt;&gt;"",SUM(G134:G135),"")</f>
        <v>91</v>
      </c>
      <c r="L135" s="12" t="n">
        <f aca="false">IF(F135&lt;&gt;"",(J135/K135),"")</f>
        <v>0.395604395604396</v>
      </c>
      <c r="M135" s="24" t="n">
        <f aca="false">IF(F135&lt;&gt;"",(2*M134),"")</f>
        <v>50</v>
      </c>
      <c r="N135" s="36" t="n">
        <f aca="false">IF(F135&lt;&gt;"",(J135/M135),"")</f>
        <v>0.72</v>
      </c>
      <c r="O135" s="7" t="s">
        <v>92</v>
      </c>
    </row>
    <row r="136" customFormat="false" ht="12.75" hidden="false" customHeight="false" outlineLevel="0" collapsed="false">
      <c r="F136" s="13" t="n">
        <v>11</v>
      </c>
      <c r="G136" s="13" t="n">
        <v>50</v>
      </c>
      <c r="H136" s="12" t="n">
        <f aca="false">IF(F136&lt;&gt;"",(F136/G136),"")</f>
        <v>0.22</v>
      </c>
      <c r="I136" s="24" t="str">
        <f aca="false">IF(F136=E$134,(2),"0")</f>
        <v>0</v>
      </c>
      <c r="J136" s="24" t="n">
        <f aca="false">IF(F136&lt;&gt;"",SUM(F134:F136),"")</f>
        <v>47</v>
      </c>
      <c r="K136" s="24" t="n">
        <f aca="false">IF(F136&lt;&gt;"",SUM(G134:G136),"")</f>
        <v>141</v>
      </c>
      <c r="L136" s="12" t="n">
        <f aca="false">IF(F136&lt;&gt;"",(J136/K136),"")</f>
        <v>0.333333333333333</v>
      </c>
      <c r="M136" s="24" t="n">
        <f aca="false">IF(F136&lt;&gt;"",(3*M134),"")</f>
        <v>75</v>
      </c>
      <c r="N136" s="36" t="n">
        <f aca="false">IF(F136&lt;&gt;"",(J136/M136),"")</f>
        <v>0.626666666666667</v>
      </c>
      <c r="O136" s="7" t="s">
        <v>93</v>
      </c>
    </row>
    <row r="137" customFormat="false" ht="12.75" hidden="false" customHeight="false" outlineLevel="0" collapsed="false">
      <c r="H137" s="2" t="s">
        <v>11</v>
      </c>
      <c r="I137" s="1" t="n">
        <f aca="false">SUM(I134:I136)</f>
        <v>2</v>
      </c>
      <c r="M137" s="4" t="s">
        <v>11</v>
      </c>
      <c r="O137" s="7" t="s">
        <v>91</v>
      </c>
    </row>
    <row r="138" customFormat="false" ht="12.75" hidden="false" customHeight="false" outlineLevel="0" collapsed="false">
      <c r="D138" s="3" t="s">
        <v>91</v>
      </c>
      <c r="E138" s="13" t="n">
        <v>15</v>
      </c>
      <c r="F138" s="13" t="n">
        <v>15</v>
      </c>
      <c r="G138" s="13" t="n">
        <v>74</v>
      </c>
      <c r="H138" s="12" t="n">
        <f aca="false">IF(F138&lt;&gt;"",(F138/G138),"")</f>
        <v>0.202702702702703</v>
      </c>
      <c r="I138" s="24" t="n">
        <f aca="false">IF(F138=E$138,(2),"0")</f>
        <v>2</v>
      </c>
      <c r="J138" s="24" t="n">
        <f aca="false">IF(F138&lt;&gt;"",(F138),"")</f>
        <v>15</v>
      </c>
      <c r="K138" s="24" t="n">
        <f aca="false">IF(F138&lt;&gt;"",(G138),"")</f>
        <v>74</v>
      </c>
      <c r="L138" s="12" t="n">
        <f aca="false">IF(F138&lt;&gt;"",(J138/K138),"")</f>
        <v>0.202702702702703</v>
      </c>
      <c r="M138" s="24" t="n">
        <f aca="false">IF(F138&lt;&gt;"",(E138),"")</f>
        <v>15</v>
      </c>
      <c r="N138" s="36" t="n">
        <f aca="false">IF(F138&lt;&gt;"",(J138/M138),"")</f>
        <v>1</v>
      </c>
      <c r="O138" s="7" t="s">
        <v>93</v>
      </c>
    </row>
    <row r="139" customFormat="false" ht="12.75" hidden="false" customHeight="false" outlineLevel="0" collapsed="false">
      <c r="D139" s="45" t="n">
        <v>353332</v>
      </c>
      <c r="E139" s="12" t="n">
        <v>0.25</v>
      </c>
      <c r="F139" s="13" t="n">
        <v>15</v>
      </c>
      <c r="G139" s="13" t="n">
        <v>60</v>
      </c>
      <c r="H139" s="12" t="n">
        <f aca="false">IF(F139&lt;&gt;"",(F139/G139),"")</f>
        <v>0.25</v>
      </c>
      <c r="I139" s="24" t="n">
        <f aca="false">IF(F139=E$138,(2),"0")</f>
        <v>2</v>
      </c>
      <c r="J139" s="24" t="n">
        <f aca="false">IF(F139&lt;&gt;"",SUM(F138:F139),"")</f>
        <v>30</v>
      </c>
      <c r="K139" s="24" t="n">
        <f aca="false">IF(F139&lt;&gt;"",SUM(G138:G139),"")</f>
        <v>134</v>
      </c>
      <c r="L139" s="12" t="n">
        <f aca="false">IF(F139&lt;&gt;"",(J139/K139),"")</f>
        <v>0.223880597014925</v>
      </c>
      <c r="M139" s="24" t="n">
        <f aca="false">IF(F139&lt;&gt;"",(2*M138),"")</f>
        <v>30</v>
      </c>
      <c r="N139" s="36" t="n">
        <f aca="false">IF(F139&lt;&gt;"",(J139/M139),"")</f>
        <v>1</v>
      </c>
      <c r="O139" s="7" t="s">
        <v>92</v>
      </c>
    </row>
    <row r="140" customFormat="false" ht="12.75" hidden="false" customHeight="false" outlineLevel="0" collapsed="false">
      <c r="E140" s="93"/>
      <c r="F140" s="13" t="n">
        <v>8</v>
      </c>
      <c r="G140" s="13" t="n">
        <v>61</v>
      </c>
      <c r="H140" s="12" t="n">
        <f aca="false">IF(F140&lt;&gt;"",(F140/G140),"")</f>
        <v>0.131147540983607</v>
      </c>
      <c r="I140" s="24" t="str">
        <f aca="false">IF(F140=E$138,(2),"0")</f>
        <v>0</v>
      </c>
      <c r="J140" s="24" t="n">
        <f aca="false">IF(F140&lt;&gt;"",SUM(F138:F140),"")</f>
        <v>38</v>
      </c>
      <c r="K140" s="24" t="n">
        <f aca="false">IF(F140&lt;&gt;"",SUM(G138:G140),"")</f>
        <v>195</v>
      </c>
      <c r="L140" s="12" t="n">
        <f aca="false">IF(F140&lt;&gt;"",(J140/K140),"")</f>
        <v>0.194871794871795</v>
      </c>
      <c r="M140" s="24" t="n">
        <f aca="false">IF(F140&lt;&gt;"",(3*M138),"")</f>
        <v>45</v>
      </c>
      <c r="N140" s="36" t="n">
        <f aca="false">IF(F140&lt;&gt;"",(J140/M140),"")</f>
        <v>0.844444444444444</v>
      </c>
      <c r="O140" s="7" t="s">
        <v>90</v>
      </c>
    </row>
    <row r="141" customFormat="false" ht="12.75" hidden="false" customHeight="false" outlineLevel="0" collapsed="false">
      <c r="I141" s="1" t="n">
        <f aca="false">SUM(I138:I140)</f>
        <v>4</v>
      </c>
      <c r="M141" s="4" t="s">
        <v>11</v>
      </c>
      <c r="O141" s="7" t="s">
        <v>92</v>
      </c>
    </row>
    <row r="142" customFormat="false" ht="12.75" hidden="false" customHeight="false" outlineLevel="0" collapsed="false">
      <c r="D142" s="3" t="s">
        <v>92</v>
      </c>
      <c r="E142" s="13" t="n">
        <v>15</v>
      </c>
      <c r="F142" s="13" t="n">
        <v>6</v>
      </c>
      <c r="G142" s="13" t="n">
        <v>60</v>
      </c>
      <c r="H142" s="12" t="n">
        <f aca="false">IF(F142&lt;&gt;"",(F142/G142),"")</f>
        <v>0.1</v>
      </c>
      <c r="I142" s="24" t="str">
        <f aca="false">IF(F142=E$142,(2),"0")</f>
        <v>0</v>
      </c>
      <c r="J142" s="24" t="n">
        <f aca="false">IF(F142&lt;&gt;"",(F142),"")</f>
        <v>6</v>
      </c>
      <c r="K142" s="24" t="n">
        <f aca="false">IF(F142&lt;&gt;"",(G142),"")</f>
        <v>60</v>
      </c>
      <c r="L142" s="12" t="n">
        <f aca="false">IF(F142&lt;&gt;"",(J142/K142),"")</f>
        <v>0.1</v>
      </c>
      <c r="M142" s="24" t="n">
        <f aca="false">IF(F142&lt;&gt;"",(E142),"")</f>
        <v>15</v>
      </c>
      <c r="N142" s="36" t="n">
        <f aca="false">IF(F142&lt;&gt;"",(J142/M142),"")</f>
        <v>0.4</v>
      </c>
      <c r="O142" s="7" t="s">
        <v>91</v>
      </c>
    </row>
    <row r="143" customFormat="false" ht="12.75" hidden="false" customHeight="false" outlineLevel="0" collapsed="false">
      <c r="D143" s="45" t="n">
        <v>354743</v>
      </c>
      <c r="E143" s="12" t="n">
        <v>0.25</v>
      </c>
      <c r="F143" s="13" t="n">
        <v>15</v>
      </c>
      <c r="G143" s="13" t="n">
        <v>30</v>
      </c>
      <c r="H143" s="12" t="n">
        <f aca="false">IF(F143&lt;&gt;"",(F143/G143),"")</f>
        <v>0.5</v>
      </c>
      <c r="I143" s="24" t="n">
        <f aca="false">IF(F143=E$142,(2),"0")</f>
        <v>2</v>
      </c>
      <c r="J143" s="24" t="n">
        <f aca="false">IF(F143&lt;&gt;"",SUM(F142:F143),"")</f>
        <v>21</v>
      </c>
      <c r="K143" s="24" t="n">
        <f aca="false">IF(F143&lt;&gt;"",SUM(G142:G143),"")</f>
        <v>90</v>
      </c>
      <c r="L143" s="12" t="n">
        <f aca="false">IF(F143&lt;&gt;"",(J143/K143),"")</f>
        <v>0.233333333333333</v>
      </c>
      <c r="M143" s="24" t="n">
        <f aca="false">IF(F143&lt;&gt;"",(2*M142),"")</f>
        <v>30</v>
      </c>
      <c r="N143" s="36" t="n">
        <f aca="false">IF(F143&lt;&gt;"",(J143/M143),"")</f>
        <v>0.7</v>
      </c>
      <c r="O143" s="7" t="s">
        <v>90</v>
      </c>
    </row>
    <row r="144" customFormat="false" ht="12.75" hidden="false" customHeight="false" outlineLevel="0" collapsed="false">
      <c r="F144" s="13" t="n">
        <v>15</v>
      </c>
      <c r="G144" s="13" t="n">
        <v>55</v>
      </c>
      <c r="H144" s="12" t="n">
        <f aca="false">IF(F144&lt;&gt;"",(F144/G144),"")</f>
        <v>0.272727272727273</v>
      </c>
      <c r="I144" s="24" t="n">
        <f aca="false">IF(F144=E$142,(2),"0")</f>
        <v>2</v>
      </c>
      <c r="J144" s="24" t="n">
        <f aca="false">IF(F144&lt;&gt;"",SUM(F142:F144),"")</f>
        <v>36</v>
      </c>
      <c r="K144" s="24" t="n">
        <f aca="false">IF(F144&lt;&gt;"",SUM(G142:G144),"")</f>
        <v>145</v>
      </c>
      <c r="L144" s="12" t="n">
        <f aca="false">IF(F144&lt;&gt;"",(J144/K144),"")</f>
        <v>0.248275862068966</v>
      </c>
      <c r="M144" s="24" t="n">
        <f aca="false">IF(F144&lt;&gt;"",(3*M142),"")</f>
        <v>45</v>
      </c>
      <c r="N144" s="36" t="n">
        <f aca="false">IF(F144&lt;&gt;"",(J144/M144),"")</f>
        <v>0.8</v>
      </c>
      <c r="O144" s="7" t="s">
        <v>93</v>
      </c>
    </row>
    <row r="145" customFormat="false" ht="12.75" hidden="false" customHeight="false" outlineLevel="0" collapsed="false">
      <c r="I145" s="1" t="n">
        <f aca="false">SUM(I142:I144)</f>
        <v>4</v>
      </c>
      <c r="M145" s="4" t="s">
        <v>11</v>
      </c>
      <c r="O145" s="7" t="s">
        <v>93</v>
      </c>
    </row>
    <row r="146" customFormat="false" ht="12.75" hidden="false" customHeight="false" outlineLevel="0" collapsed="false">
      <c r="D146" s="3" t="s">
        <v>93</v>
      </c>
      <c r="E146" s="2" t="n">
        <v>20</v>
      </c>
      <c r="F146" s="13" t="n">
        <v>19</v>
      </c>
      <c r="G146" s="13" t="n">
        <v>74</v>
      </c>
      <c r="H146" s="12" t="n">
        <f aca="false">IF(F146&lt;&gt;"",(F146/G146),"")</f>
        <v>0.256756756756757</v>
      </c>
      <c r="I146" s="24" t="str">
        <f aca="false">IF(F146=E$146,(2),"0")</f>
        <v>0</v>
      </c>
      <c r="J146" s="24" t="n">
        <f aca="false">IF(F146&lt;&gt;"",(F146),"")</f>
        <v>19</v>
      </c>
      <c r="K146" s="24" t="n">
        <f aca="false">IF(F146&lt;&gt;"",(G146),"")</f>
        <v>74</v>
      </c>
      <c r="L146" s="12" t="n">
        <f aca="false">IF(F146&lt;&gt;"",(J146/K146),"")</f>
        <v>0.256756756756757</v>
      </c>
      <c r="M146" s="24" t="n">
        <f aca="false">IF(F146&lt;&gt;"",(E146),"")</f>
        <v>20</v>
      </c>
      <c r="N146" s="36" t="n">
        <f aca="false">IF(F146&lt;&gt;"",(J146/M146),"")</f>
        <v>0.95</v>
      </c>
      <c r="O146" s="7" t="s">
        <v>91</v>
      </c>
    </row>
    <row r="147" customFormat="false" ht="12.75" hidden="false" customHeight="false" outlineLevel="0" collapsed="false">
      <c r="E147" s="11" t="n">
        <v>0.35</v>
      </c>
      <c r="F147" s="13" t="n">
        <v>20</v>
      </c>
      <c r="G147" s="13" t="n">
        <v>50</v>
      </c>
      <c r="H147" s="12" t="n">
        <f aca="false">IF(F147&lt;&gt;"",(F147/G147),"")</f>
        <v>0.4</v>
      </c>
      <c r="I147" s="24" t="n">
        <f aca="false">IF(F147=E$146,(2),"0")</f>
        <v>2</v>
      </c>
      <c r="J147" s="24" t="n">
        <f aca="false">IF(F147&lt;&gt;"",SUM(F146:F147),"")</f>
        <v>39</v>
      </c>
      <c r="K147" s="24" t="n">
        <f aca="false">IF(F147&lt;&gt;"",SUM(G146:G147),"")</f>
        <v>124</v>
      </c>
      <c r="L147" s="12" t="n">
        <f aca="false">IF(F147&lt;&gt;"",(J147/K147),"")</f>
        <v>0.314516129032258</v>
      </c>
      <c r="M147" s="24" t="n">
        <f aca="false">IF(F147&lt;&gt;"",(2*M146),"")</f>
        <v>40</v>
      </c>
      <c r="N147" s="36" t="n">
        <f aca="false">IF(F147&lt;&gt;"",(J147/M147),"")</f>
        <v>0.975</v>
      </c>
      <c r="O147" s="7" t="s">
        <v>90</v>
      </c>
    </row>
    <row r="148" customFormat="false" ht="12.75" hidden="false" customHeight="false" outlineLevel="0" collapsed="false">
      <c r="E148" s="93" t="s">
        <v>11</v>
      </c>
      <c r="F148" s="13" t="n">
        <v>16</v>
      </c>
      <c r="G148" s="13" t="n">
        <v>55</v>
      </c>
      <c r="H148" s="12" t="n">
        <f aca="false">IF(F148&lt;&gt;"",(F148/G148),"")</f>
        <v>0.290909090909091</v>
      </c>
      <c r="I148" s="24" t="str">
        <f aca="false">IF(F148=E$146,(2),"0")</f>
        <v>0</v>
      </c>
      <c r="J148" s="24" t="n">
        <f aca="false">IF(F148&lt;&gt;"",SUM(F146:F148),"")</f>
        <v>55</v>
      </c>
      <c r="K148" s="24" t="n">
        <f aca="false">IF(F148&lt;&gt;"",SUM(G146:G148),"")</f>
        <v>179</v>
      </c>
      <c r="L148" s="12" t="n">
        <f aca="false">IF(F148&lt;&gt;"",(J148/K148),"")</f>
        <v>0.307262569832402</v>
      </c>
      <c r="M148" s="24" t="n">
        <f aca="false">IF(F148&lt;&gt;"",(3*M146),"")</f>
        <v>60</v>
      </c>
      <c r="N148" s="36" t="n">
        <f aca="false">IF(F148&lt;&gt;"",(J148/M148),"")</f>
        <v>0.916666666666667</v>
      </c>
      <c r="O148" s="7" t="s">
        <v>92</v>
      </c>
    </row>
    <row r="149" customFormat="false" ht="12.75" hidden="false" customHeight="false" outlineLevel="0" collapsed="false">
      <c r="C149" s="23" t="s">
        <v>94</v>
      </c>
      <c r="D149" s="7"/>
      <c r="I149" s="1" t="n">
        <f aca="false">SUM(I146:I148)</f>
        <v>2</v>
      </c>
      <c r="M149" s="4" t="s">
        <v>11</v>
      </c>
      <c r="O149" s="7" t="s">
        <v>95</v>
      </c>
    </row>
    <row r="150" customFormat="false" ht="12.75" hidden="false" customHeight="false" outlineLevel="0" collapsed="false">
      <c r="D150" s="3" t="s">
        <v>95</v>
      </c>
      <c r="E150" s="13" t="n">
        <v>22</v>
      </c>
      <c r="F150" s="13" t="n">
        <v>22</v>
      </c>
      <c r="G150" s="13" t="n">
        <v>67</v>
      </c>
      <c r="H150" s="12" t="n">
        <f aca="false">IF(F150&lt;&gt;"",(F150/G150),"")</f>
        <v>0.328358208955224</v>
      </c>
      <c r="I150" s="24" t="n">
        <f aca="false">IF(F150=E$150,(2),"0")</f>
        <v>2</v>
      </c>
      <c r="J150" s="24" t="n">
        <f aca="false">IF(F150&lt;&gt;"",(F150),"")</f>
        <v>22</v>
      </c>
      <c r="K150" s="24" t="n">
        <f aca="false">IF(F150&lt;&gt;"",(G150),"")</f>
        <v>67</v>
      </c>
      <c r="L150" s="12" t="n">
        <f aca="false">IF(F150&lt;&gt;"",(J150/K150),"")</f>
        <v>0.328358208955224</v>
      </c>
      <c r="M150" s="24" t="n">
        <f aca="false">IF(F150&lt;&gt;"",(E150),"")</f>
        <v>22</v>
      </c>
      <c r="N150" s="36" t="n">
        <f aca="false">IF(F150&lt;&gt;"",(J150/M150),"")</f>
        <v>1</v>
      </c>
      <c r="O150" s="7" t="s">
        <v>96</v>
      </c>
      <c r="Q150" s="1"/>
      <c r="R150" s="1"/>
      <c r="S150" s="1"/>
      <c r="T150" s="94"/>
      <c r="V150" s="94"/>
    </row>
    <row r="151" customFormat="false" ht="12.75" hidden="false" customHeight="false" outlineLevel="0" collapsed="false">
      <c r="D151" s="45" t="n">
        <v>351335</v>
      </c>
      <c r="E151" s="12" t="n">
        <v>0.4</v>
      </c>
      <c r="F151" s="13" t="n">
        <v>22</v>
      </c>
      <c r="G151" s="13" t="n">
        <v>58</v>
      </c>
      <c r="H151" s="12" t="n">
        <f aca="false">IF(F151&lt;&gt;"",(F151/G151),"")</f>
        <v>0.379310344827586</v>
      </c>
      <c r="I151" s="24" t="n">
        <f aca="false">IF(F151=E$150,(2),"0")</f>
        <v>2</v>
      </c>
      <c r="J151" s="24" t="n">
        <f aca="false">IF(F151&lt;&gt;"",SUM(F150:F151),"")</f>
        <v>44</v>
      </c>
      <c r="K151" s="24" t="n">
        <f aca="false">IF(F151&lt;&gt;"",SUM(G150:G151),"")</f>
        <v>125</v>
      </c>
      <c r="L151" s="12" t="n">
        <f aca="false">IF(F151&lt;&gt;"",(J151/K151),"")</f>
        <v>0.352</v>
      </c>
      <c r="M151" s="24" t="n">
        <f aca="false">IF(F151&lt;&gt;"",(2*M150),"")</f>
        <v>44</v>
      </c>
      <c r="N151" s="36" t="n">
        <f aca="false">IF(F151&lt;&gt;"",(J151/M151),"")</f>
        <v>1</v>
      </c>
      <c r="O151" s="7" t="s">
        <v>97</v>
      </c>
      <c r="Q151" s="1"/>
      <c r="R151" s="1"/>
      <c r="S151" s="1"/>
      <c r="T151" s="94"/>
      <c r="V151" s="94"/>
    </row>
    <row r="152" customFormat="false" ht="12.75" hidden="false" customHeight="false" outlineLevel="0" collapsed="false">
      <c r="F152" s="13" t="n">
        <v>16</v>
      </c>
      <c r="G152" s="13" t="n">
        <v>56</v>
      </c>
      <c r="H152" s="12" t="n">
        <f aca="false">IF(F152&lt;&gt;"",(F152/G152),"")</f>
        <v>0.285714285714286</v>
      </c>
      <c r="I152" s="24" t="str">
        <f aca="false">IF(F152=E$150,(2),"0")</f>
        <v>0</v>
      </c>
      <c r="J152" s="24" t="n">
        <f aca="false">IF(F152&lt;&gt;"",SUM(F150:F152),"")</f>
        <v>60</v>
      </c>
      <c r="K152" s="24" t="n">
        <f aca="false">IF(F152&lt;&gt;"",SUM(G150:G152),"")</f>
        <v>181</v>
      </c>
      <c r="L152" s="12" t="n">
        <f aca="false">IF(F152&lt;&gt;"",(J152/K152),"")</f>
        <v>0.331491712707182</v>
      </c>
      <c r="M152" s="24" t="n">
        <f aca="false">IF(F152&lt;&gt;"",(3*M150),"")</f>
        <v>66</v>
      </c>
      <c r="N152" s="36" t="n">
        <f aca="false">IF(F152&lt;&gt;"",(J152/M152),"")</f>
        <v>0.909090909090909</v>
      </c>
      <c r="O152" s="7" t="s">
        <v>98</v>
      </c>
      <c r="Q152" s="1"/>
      <c r="R152" s="1"/>
      <c r="S152" s="1"/>
      <c r="T152" s="94"/>
      <c r="V152" s="94"/>
    </row>
    <row r="153" customFormat="false" ht="12.75" hidden="false" customHeight="false" outlineLevel="0" collapsed="false">
      <c r="H153" s="2" t="s">
        <v>11</v>
      </c>
      <c r="I153" s="1" t="n">
        <f aca="false">SUM(I150:I152)</f>
        <v>4</v>
      </c>
      <c r="M153" s="4" t="s">
        <v>11</v>
      </c>
      <c r="O153" s="7" t="s">
        <v>96</v>
      </c>
      <c r="Q153" s="1"/>
      <c r="R153" s="1"/>
      <c r="S153" s="1"/>
      <c r="T153" s="94"/>
      <c r="V153" s="94"/>
    </row>
    <row r="154" customFormat="false" ht="12.75" hidden="false" customHeight="false" outlineLevel="0" collapsed="false">
      <c r="D154" s="3" t="s">
        <v>96</v>
      </c>
      <c r="E154" s="2" t="n">
        <v>13</v>
      </c>
      <c r="F154" s="13" t="n">
        <v>9</v>
      </c>
      <c r="G154" s="13" t="n">
        <v>67</v>
      </c>
      <c r="H154" s="12" t="n">
        <f aca="false">IF(F154&lt;&gt;"",(F154/G154),"")</f>
        <v>0.134328358208955</v>
      </c>
      <c r="I154" s="24" t="str">
        <f aca="false">IF(F154=E$154,(2),"0")</f>
        <v>0</v>
      </c>
      <c r="J154" s="24" t="n">
        <f aca="false">IF(F154&lt;&gt;"",(F154),"")</f>
        <v>9</v>
      </c>
      <c r="K154" s="24" t="n">
        <f aca="false">IF(F154&lt;&gt;"",(G154),"")</f>
        <v>67</v>
      </c>
      <c r="L154" s="12" t="n">
        <f aca="false">IF(F154&lt;&gt;"",(J154/K154),"")</f>
        <v>0.134328358208955</v>
      </c>
      <c r="M154" s="24" t="n">
        <f aca="false">IF(F154&lt;&gt;"",(E154),"")</f>
        <v>13</v>
      </c>
      <c r="N154" s="36" t="n">
        <f aca="false">IF(F154&lt;&gt;"",(J154/M154),"")</f>
        <v>0.692307692307692</v>
      </c>
      <c r="O154" s="7" t="s">
        <v>95</v>
      </c>
      <c r="Q154" s="1"/>
      <c r="R154" s="1"/>
      <c r="S154" s="1"/>
      <c r="T154" s="94"/>
      <c r="V154" s="94"/>
    </row>
    <row r="155" customFormat="false" ht="12.75" hidden="false" customHeight="false" outlineLevel="0" collapsed="false">
      <c r="D155" s="3" t="n">
        <v>392483</v>
      </c>
      <c r="E155" s="11" t="n">
        <v>0.2</v>
      </c>
      <c r="F155" s="13" t="n">
        <v>4</v>
      </c>
      <c r="G155" s="13" t="n">
        <v>41</v>
      </c>
      <c r="H155" s="12" t="n">
        <f aca="false">IF(F155&lt;&gt;"",(F155/G155),"")</f>
        <v>0.0975609756097561</v>
      </c>
      <c r="I155" s="24" t="str">
        <f aca="false">IF(F155=E$154,(2),"0")</f>
        <v>0</v>
      </c>
      <c r="J155" s="24" t="n">
        <f aca="false">IF(F155&lt;&gt;"",SUM(F154:F155),"")</f>
        <v>13</v>
      </c>
      <c r="K155" s="24" t="n">
        <f aca="false">IF(F155&lt;&gt;"",SUM(G154:G155),"")</f>
        <v>108</v>
      </c>
      <c r="L155" s="12" t="n">
        <f aca="false">IF(F155&lt;&gt;"",(J155/K155),"")</f>
        <v>0.12037037037037</v>
      </c>
      <c r="M155" s="24" t="n">
        <f aca="false">IF(F155&lt;&gt;"",(2*M154),"")</f>
        <v>26</v>
      </c>
      <c r="N155" s="36" t="n">
        <f aca="false">IF(F155&lt;&gt;"",(J155/M155),"")</f>
        <v>0.5</v>
      </c>
      <c r="O155" s="7" t="s">
        <v>98</v>
      </c>
      <c r="Q155" s="1"/>
      <c r="R155" s="1"/>
      <c r="S155" s="1"/>
      <c r="T155" s="94"/>
      <c r="V155" s="94"/>
    </row>
    <row r="156" customFormat="false" ht="12.75" hidden="false" customHeight="false" outlineLevel="0" collapsed="false">
      <c r="E156" s="93"/>
      <c r="F156" s="13" t="n">
        <v>13</v>
      </c>
      <c r="G156" s="13" t="n">
        <v>64</v>
      </c>
      <c r="H156" s="12" t="n">
        <f aca="false">IF(F156&lt;&gt;"",(F156/G156),"")</f>
        <v>0.203125</v>
      </c>
      <c r="I156" s="24" t="n">
        <f aca="false">IF(F156=E$154,(2),"0")</f>
        <v>2</v>
      </c>
      <c r="J156" s="24" t="n">
        <f aca="false">IF(F156&lt;&gt;"",SUM(F154:F156),"")</f>
        <v>26</v>
      </c>
      <c r="K156" s="24" t="n">
        <f aca="false">IF(F156&lt;&gt;"",SUM(G154:G156),"")</f>
        <v>172</v>
      </c>
      <c r="L156" s="12" t="n">
        <f aca="false">IF(F156&lt;&gt;"",(J156/K156),"")</f>
        <v>0.151162790697674</v>
      </c>
      <c r="M156" s="24" t="n">
        <f aca="false">IF(F156&lt;&gt;"",(3*M154),"")</f>
        <v>39</v>
      </c>
      <c r="N156" s="36" t="n">
        <f aca="false">IF(F156&lt;&gt;"",(J156/M156),"")</f>
        <v>0.666666666666667</v>
      </c>
      <c r="O156" s="7" t="s">
        <v>97</v>
      </c>
      <c r="Q156" s="1"/>
      <c r="R156" s="1"/>
      <c r="S156" s="1"/>
      <c r="T156" s="94"/>
      <c r="V156" s="94"/>
    </row>
    <row r="157" customFormat="false" ht="12.75" hidden="false" customHeight="false" outlineLevel="0" collapsed="false">
      <c r="I157" s="1" t="n">
        <f aca="false">SUM(I154:I156)</f>
        <v>2</v>
      </c>
      <c r="M157" s="4" t="s">
        <v>11</v>
      </c>
      <c r="O157" s="7" t="s">
        <v>97</v>
      </c>
      <c r="Q157" s="1"/>
      <c r="R157" s="1"/>
      <c r="S157" s="1"/>
      <c r="T157" s="94"/>
      <c r="V157" s="94"/>
    </row>
    <row r="158" customFormat="false" ht="12.75" hidden="false" customHeight="false" outlineLevel="0" collapsed="false">
      <c r="D158" s="3" t="s">
        <v>97</v>
      </c>
      <c r="E158" s="13" t="n">
        <v>15</v>
      </c>
      <c r="F158" s="13" t="n">
        <v>11</v>
      </c>
      <c r="G158" s="13" t="n">
        <v>58</v>
      </c>
      <c r="H158" s="12" t="n">
        <f aca="false">IF(F158&lt;&gt;"",(F158/G158),"")</f>
        <v>0.189655172413793</v>
      </c>
      <c r="I158" s="24" t="str">
        <f aca="false">IF(F158=E$158,(2),"0")</f>
        <v>0</v>
      </c>
      <c r="J158" s="24" t="n">
        <f aca="false">IF(F158&lt;&gt;"",(F158),"")</f>
        <v>11</v>
      </c>
      <c r="K158" s="24" t="n">
        <f aca="false">IF(F158&lt;&gt;"",(G158),"")</f>
        <v>58</v>
      </c>
      <c r="L158" s="12" t="n">
        <f aca="false">IF(F158&lt;&gt;"",(J158/K158),"")</f>
        <v>0.189655172413793</v>
      </c>
      <c r="M158" s="24" t="n">
        <f aca="false">IF(F158&lt;&gt;"",(E158),"")</f>
        <v>15</v>
      </c>
      <c r="N158" s="36" t="n">
        <f aca="false">IF(F158&lt;&gt;"",(J158/M158),"")</f>
        <v>0.733333333333333</v>
      </c>
      <c r="O158" s="7" t="s">
        <v>95</v>
      </c>
      <c r="Q158" s="1"/>
      <c r="R158" s="1"/>
      <c r="S158" s="1"/>
      <c r="T158" s="94"/>
      <c r="V158" s="94"/>
    </row>
    <row r="159" customFormat="false" ht="12.75" hidden="false" customHeight="false" outlineLevel="0" collapsed="false">
      <c r="D159" s="45" t="n">
        <v>352452</v>
      </c>
      <c r="E159" s="12" t="n">
        <v>0.25</v>
      </c>
      <c r="F159" s="13" t="n">
        <v>14</v>
      </c>
      <c r="G159" s="13" t="n">
        <v>48</v>
      </c>
      <c r="H159" s="12" t="n">
        <f aca="false">IF(F159&lt;&gt;"",(F159/G159),"")</f>
        <v>0.291666666666667</v>
      </c>
      <c r="I159" s="24" t="str">
        <f aca="false">IF(F159=E$158,(2),"0")</f>
        <v>0</v>
      </c>
      <c r="J159" s="24" t="n">
        <f aca="false">IF(F159&lt;&gt;"",SUM(F158:F159),"")</f>
        <v>25</v>
      </c>
      <c r="K159" s="24" t="n">
        <f aca="false">IF(F159&lt;&gt;"",SUM(G158:G159),"")</f>
        <v>106</v>
      </c>
      <c r="L159" s="12" t="n">
        <f aca="false">IF(F159&lt;&gt;"",(J159/K159),"")</f>
        <v>0.235849056603774</v>
      </c>
      <c r="M159" s="24" t="n">
        <f aca="false">IF(F159&lt;&gt;"",(2*M158),"")</f>
        <v>30</v>
      </c>
      <c r="N159" s="36" t="n">
        <f aca="false">IF(F159&lt;&gt;"",(J159/M159),"")</f>
        <v>0.833333333333333</v>
      </c>
      <c r="O159" s="7" t="s">
        <v>98</v>
      </c>
      <c r="Q159" s="1"/>
      <c r="R159" s="1"/>
      <c r="S159" s="1"/>
      <c r="T159" s="94"/>
      <c r="V159" s="94"/>
    </row>
    <row r="160" customFormat="false" ht="12.75" hidden="false" customHeight="false" outlineLevel="0" collapsed="false">
      <c r="F160" s="13" t="n">
        <v>12</v>
      </c>
      <c r="G160" s="13" t="n">
        <v>64</v>
      </c>
      <c r="H160" s="12" t="n">
        <f aca="false">IF(F160&lt;&gt;"",(F160/G160),"")</f>
        <v>0.1875</v>
      </c>
      <c r="I160" s="24" t="str">
        <f aca="false">IF(F160=E$158,(2),"0")</f>
        <v>0</v>
      </c>
      <c r="J160" s="24" t="n">
        <f aca="false">IF(F160&lt;&gt;"",SUM(F158:F160),"")</f>
        <v>37</v>
      </c>
      <c r="K160" s="24" t="n">
        <f aca="false">IF(F160&lt;&gt;"",SUM(G158:G160),"")</f>
        <v>170</v>
      </c>
      <c r="L160" s="12" t="n">
        <f aca="false">IF(F160&lt;&gt;"",(J160/K160),"")</f>
        <v>0.217647058823529</v>
      </c>
      <c r="M160" s="24" t="n">
        <f aca="false">IF(F160&lt;&gt;"",(3*M158),"")</f>
        <v>45</v>
      </c>
      <c r="N160" s="36" t="n">
        <f aca="false">IF(F160&lt;&gt;"",(J160/M160),"")</f>
        <v>0.822222222222222</v>
      </c>
      <c r="O160" s="7" t="s">
        <v>96</v>
      </c>
      <c r="Q160" s="1"/>
      <c r="R160" s="1"/>
      <c r="S160" s="1"/>
      <c r="T160" s="94"/>
      <c r="V160" s="94"/>
    </row>
    <row r="161" customFormat="false" ht="12.75" hidden="false" customHeight="false" outlineLevel="0" collapsed="false">
      <c r="I161" s="1" t="n">
        <f aca="false">SUM(I158:I160)</f>
        <v>0</v>
      </c>
      <c r="M161" s="4" t="s">
        <v>11</v>
      </c>
      <c r="O161" s="7" t="s">
        <v>98</v>
      </c>
      <c r="Q161" s="1"/>
      <c r="R161" s="1"/>
      <c r="S161" s="1"/>
      <c r="T161" s="94"/>
      <c r="V161" s="94"/>
    </row>
    <row r="162" customFormat="false" ht="12.75" hidden="false" customHeight="false" outlineLevel="0" collapsed="false">
      <c r="D162" s="3" t="s">
        <v>98</v>
      </c>
      <c r="E162" s="13" t="n">
        <v>22</v>
      </c>
      <c r="F162" s="13" t="n">
        <v>22</v>
      </c>
      <c r="G162" s="13" t="n">
        <v>56</v>
      </c>
      <c r="H162" s="12" t="n">
        <f aca="false">IF(F162&lt;&gt;"",(F162/G162),"")</f>
        <v>0.392857142857143</v>
      </c>
      <c r="I162" s="24" t="n">
        <f aca="false">IF(F162=E$162,(2),"0")</f>
        <v>2</v>
      </c>
      <c r="J162" s="24" t="n">
        <f aca="false">IF(F162&lt;&gt;"",(F162),"")</f>
        <v>22</v>
      </c>
      <c r="K162" s="24" t="n">
        <f aca="false">IF(F162&lt;&gt;"",(G162),"")</f>
        <v>56</v>
      </c>
      <c r="L162" s="12" t="n">
        <f aca="false">IF(F162&lt;&gt;"",(J162/K162),"")</f>
        <v>0.392857142857143</v>
      </c>
      <c r="M162" s="24" t="n">
        <f aca="false">IF(F162&lt;&gt;"",(E162),"")</f>
        <v>22</v>
      </c>
      <c r="N162" s="36" t="n">
        <f aca="false">IF(F162&lt;&gt;"",(J162/M162),"")</f>
        <v>1</v>
      </c>
      <c r="O162" s="7" t="s">
        <v>95</v>
      </c>
      <c r="Q162" s="1"/>
      <c r="R162" s="1"/>
      <c r="S162" s="1"/>
      <c r="T162" s="94"/>
      <c r="V162" s="94"/>
    </row>
    <row r="163" customFormat="false" ht="12.75" hidden="false" customHeight="false" outlineLevel="0" collapsed="false">
      <c r="D163" s="45" t="n">
        <v>352735</v>
      </c>
      <c r="E163" s="12" t="n">
        <v>0.4</v>
      </c>
      <c r="F163" s="13" t="n">
        <v>22</v>
      </c>
      <c r="G163" s="13" t="n">
        <v>41</v>
      </c>
      <c r="H163" s="12" t="n">
        <f aca="false">IF(F163&lt;&gt;"",(F163/G163),"")</f>
        <v>0.536585365853659</v>
      </c>
      <c r="I163" s="24" t="n">
        <f aca="false">IF(F163=E$162,(2),"0")</f>
        <v>2</v>
      </c>
      <c r="J163" s="24" t="n">
        <f aca="false">IF(F163&lt;&gt;"",SUM(F162:F163),"")</f>
        <v>44</v>
      </c>
      <c r="K163" s="24" t="n">
        <f aca="false">IF(F163&lt;&gt;"",SUM(G162:G163),"")</f>
        <v>97</v>
      </c>
      <c r="L163" s="12" t="n">
        <f aca="false">IF(F163&lt;&gt;"",(J163/K163),"")</f>
        <v>0.45360824742268</v>
      </c>
      <c r="M163" s="24" t="n">
        <f aca="false">IF(F163&lt;&gt;"",(2*M162),"")</f>
        <v>44</v>
      </c>
      <c r="N163" s="36" t="n">
        <f aca="false">IF(F163&lt;&gt;"",(J163/M163),"")</f>
        <v>1</v>
      </c>
      <c r="O163" s="7" t="s">
        <v>96</v>
      </c>
      <c r="Q163" s="1"/>
      <c r="R163" s="1"/>
      <c r="S163" s="1"/>
      <c r="T163" s="94"/>
      <c r="V163" s="94"/>
    </row>
    <row r="164" customFormat="false" ht="12.75" hidden="false" customHeight="false" outlineLevel="0" collapsed="false">
      <c r="E164" s="93" t="s">
        <v>11</v>
      </c>
      <c r="F164" s="13" t="n">
        <v>22</v>
      </c>
      <c r="G164" s="13" t="n">
        <v>48</v>
      </c>
      <c r="H164" s="12" t="n">
        <f aca="false">IF(F164&lt;&gt;"",(F164/G164),"")</f>
        <v>0.458333333333333</v>
      </c>
      <c r="I164" s="24" t="n">
        <f aca="false">IF(F164=E$162,(2),"0")</f>
        <v>2</v>
      </c>
      <c r="J164" s="24" t="n">
        <f aca="false">IF(F164&lt;&gt;"",SUM(F162:F164),"")</f>
        <v>66</v>
      </c>
      <c r="K164" s="24" t="n">
        <f aca="false">IF(F164&lt;&gt;"",SUM(G162:G164),"")</f>
        <v>145</v>
      </c>
      <c r="L164" s="12" t="n">
        <f aca="false">IF(F164&lt;&gt;"",(J164/K164),"")</f>
        <v>0.455172413793103</v>
      </c>
      <c r="M164" s="24" t="n">
        <f aca="false">IF(F164&lt;&gt;"",(3*M162),"")</f>
        <v>66</v>
      </c>
      <c r="N164" s="36" t="n">
        <f aca="false">IF(F164&lt;&gt;"",(J164/M164),"")</f>
        <v>1</v>
      </c>
      <c r="O164" s="7" t="s">
        <v>97</v>
      </c>
      <c r="Q164" s="1"/>
      <c r="R164" s="1"/>
      <c r="S164" s="1"/>
      <c r="T164" s="94"/>
      <c r="V164" s="94"/>
    </row>
    <row r="165" customFormat="false" ht="12.75" hidden="false" customHeight="false" outlineLevel="0" collapsed="false">
      <c r="I165" s="1" t="n">
        <f aca="false">SUM(I162:I164)</f>
        <v>6</v>
      </c>
      <c r="Q165" s="1"/>
      <c r="R165" s="1"/>
      <c r="S165" s="1"/>
      <c r="T165" s="94"/>
      <c r="V165" s="94"/>
    </row>
    <row r="166" customFormat="false" ht="12.75" hidden="false" customHeight="false" outlineLevel="0" collapsed="false">
      <c r="Q166" s="94"/>
      <c r="T166" s="94"/>
      <c r="V166" s="94"/>
    </row>
    <row r="167" customFormat="false" ht="12.75" hidden="false" customHeight="false" outlineLevel="0" collapsed="false">
      <c r="Q167" s="94"/>
      <c r="T167" s="94"/>
      <c r="V167" s="94"/>
    </row>
    <row r="168" customFormat="false" ht="12.75" hidden="false" customHeight="false" outlineLevel="0" collapsed="false">
      <c r="Q168" s="94" t="s">
        <v>99</v>
      </c>
      <c r="S168" s="2" t="s">
        <v>100</v>
      </c>
      <c r="T168" s="94" t="s">
        <v>99</v>
      </c>
      <c r="V168" s="94"/>
    </row>
    <row r="169" customFormat="false" ht="12.75" hidden="false" customHeight="false" outlineLevel="0" collapsed="false">
      <c r="D169" s="3" t="s">
        <v>101</v>
      </c>
      <c r="E169" s="2" t="s">
        <v>8</v>
      </c>
      <c r="F169" s="2" t="s">
        <v>102</v>
      </c>
      <c r="G169" s="2" t="s">
        <v>3</v>
      </c>
      <c r="H169" s="2" t="s">
        <v>103</v>
      </c>
      <c r="I169" s="2" t="s">
        <v>104</v>
      </c>
      <c r="J169" s="2" t="s">
        <v>104</v>
      </c>
      <c r="K169" s="2" t="s">
        <v>104</v>
      </c>
      <c r="L169" s="11" t="s">
        <v>104</v>
      </c>
      <c r="M169" s="11" t="s">
        <v>104</v>
      </c>
      <c r="O169" s="2" t="s">
        <v>105</v>
      </c>
      <c r="P169" s="2" t="s">
        <v>106</v>
      </c>
      <c r="Q169" s="94" t="s">
        <v>107</v>
      </c>
      <c r="R169" s="2" t="s">
        <v>108</v>
      </c>
      <c r="S169" s="2" t="s">
        <v>109</v>
      </c>
      <c r="T169" s="94" t="s">
        <v>110</v>
      </c>
      <c r="U169" s="2" t="s">
        <v>108</v>
      </c>
      <c r="V169" s="94"/>
    </row>
    <row r="170" customFormat="false" ht="12.75" hidden="false" customHeight="false" outlineLevel="0" collapsed="false">
      <c r="D170" s="60" t="s">
        <v>111</v>
      </c>
      <c r="E170" s="13" t="s">
        <v>1</v>
      </c>
      <c r="F170" s="13" t="s">
        <v>112</v>
      </c>
      <c r="G170" s="13" t="s">
        <v>113</v>
      </c>
      <c r="H170" s="16" t="s">
        <v>99</v>
      </c>
      <c r="I170" s="13" t="s">
        <v>114</v>
      </c>
      <c r="J170" s="24" t="s">
        <v>1</v>
      </c>
      <c r="K170" s="24" t="s">
        <v>2</v>
      </c>
      <c r="L170" s="12" t="s">
        <v>3</v>
      </c>
      <c r="M170" s="24" t="s">
        <v>115</v>
      </c>
      <c r="N170" s="25" t="s">
        <v>9</v>
      </c>
      <c r="O170" s="16" t="s">
        <v>99</v>
      </c>
      <c r="P170" s="12" t="s">
        <v>99</v>
      </c>
      <c r="Q170" s="13" t="s">
        <v>114</v>
      </c>
      <c r="R170" s="16" t="s">
        <v>116</v>
      </c>
      <c r="S170" s="2" t="s">
        <v>117</v>
      </c>
      <c r="T170" s="13" t="s">
        <v>114</v>
      </c>
      <c r="U170" s="16" t="s">
        <v>116</v>
      </c>
      <c r="V170" s="13"/>
      <c r="W170" s="16"/>
    </row>
    <row r="171" customFormat="false" ht="12.75" hidden="false" customHeight="false" outlineLevel="0" collapsed="false">
      <c r="D171" s="60" t="s">
        <v>11</v>
      </c>
      <c r="E171" s="13" t="s">
        <v>11</v>
      </c>
      <c r="F171" s="13" t="s">
        <v>11</v>
      </c>
      <c r="G171" s="23" t="s">
        <v>11</v>
      </c>
      <c r="H171" s="16" t="s">
        <v>11</v>
      </c>
      <c r="I171" s="23" t="s">
        <v>11</v>
      </c>
      <c r="J171" s="24" t="s">
        <v>11</v>
      </c>
      <c r="K171" s="24" t="s">
        <v>11</v>
      </c>
      <c r="L171" s="12" t="s">
        <v>11</v>
      </c>
      <c r="M171" s="24" t="s">
        <v>11</v>
      </c>
      <c r="N171" s="95" t="s">
        <v>11</v>
      </c>
      <c r="O171" s="16" t="s">
        <v>11</v>
      </c>
      <c r="P171" s="12" t="s">
        <v>11</v>
      </c>
      <c r="Q171" s="13" t="s">
        <v>11</v>
      </c>
    </row>
    <row r="172" s="96" customFormat="true" ht="12.75" hidden="false" customHeight="false" outlineLevel="0" collapsed="false">
      <c r="C172" s="2" t="n">
        <v>1</v>
      </c>
      <c r="D172" s="7" t="str">
        <f aca="false">D4</f>
        <v>Bakker  H.</v>
      </c>
      <c r="E172" s="39" t="n">
        <f aca="false">E4</f>
        <v>17</v>
      </c>
      <c r="F172" s="97" t="n">
        <f aca="false">E5</f>
        <v>0.3</v>
      </c>
      <c r="G172" s="36" t="n">
        <f aca="false">IF(L172&lt;&gt;"",(L172/F172),"")</f>
        <v>1.31782945736434</v>
      </c>
      <c r="H172" s="16" t="n">
        <v>1</v>
      </c>
      <c r="I172" s="16" t="n">
        <f aca="false">I8</f>
        <v>6</v>
      </c>
      <c r="J172" s="24" t="n">
        <f aca="false">J6</f>
        <v>51</v>
      </c>
      <c r="K172" s="24" t="n">
        <f aca="false">K6</f>
        <v>129</v>
      </c>
      <c r="L172" s="12" t="n">
        <f aca="false">L6</f>
        <v>0.395348837209302</v>
      </c>
      <c r="M172" s="24" t="n">
        <f aca="false">M6</f>
        <v>51</v>
      </c>
      <c r="N172" s="36" t="n">
        <f aca="false">N6</f>
        <v>1</v>
      </c>
      <c r="O172" s="93" t="n">
        <v>3.5</v>
      </c>
      <c r="P172" s="93" t="n">
        <v>3</v>
      </c>
      <c r="Q172" s="93" t="n">
        <f aca="false">H172+O172+P172</f>
        <v>7.5</v>
      </c>
      <c r="R172" s="93" t="n">
        <v>1</v>
      </c>
      <c r="S172" s="93" t="s">
        <v>118</v>
      </c>
      <c r="T172" s="13" t="n">
        <f aca="false">IF(H172&gt;0,(P172+O172),"")</f>
        <v>6.5</v>
      </c>
      <c r="U172" s="2" t="n">
        <v>2.5</v>
      </c>
      <c r="V172" s="23"/>
      <c r="W172" s="93"/>
      <c r="X172" s="98"/>
      <c r="AC172" s="98"/>
    </row>
    <row r="173" s="96" customFormat="true" ht="12.75" hidden="false" customHeight="false" outlineLevel="0" collapsed="false">
      <c r="C173" s="2" t="n">
        <v>2</v>
      </c>
      <c r="D173" s="7" t="str">
        <f aca="false">D9</f>
        <v>Montrèe  F.</v>
      </c>
      <c r="E173" s="39" t="n">
        <f aca="false">E9</f>
        <v>13</v>
      </c>
      <c r="F173" s="97" t="n">
        <f aca="false">E10</f>
        <v>0.2</v>
      </c>
      <c r="G173" s="36" t="n">
        <f aca="false">IF(L173&lt;&gt;"",(L173/F173),"")</f>
        <v>1.12403100775194</v>
      </c>
      <c r="H173" s="16" t="n">
        <v>6</v>
      </c>
      <c r="I173" s="16" t="n">
        <f aca="false">I13</f>
        <v>2</v>
      </c>
      <c r="J173" s="24" t="n">
        <f aca="false">J11</f>
        <v>29</v>
      </c>
      <c r="K173" s="24" t="n">
        <f aca="false">K11</f>
        <v>129</v>
      </c>
      <c r="L173" s="12" t="n">
        <f aca="false">L11</f>
        <v>0.224806201550388</v>
      </c>
      <c r="M173" s="24" t="n">
        <f aca="false">M11</f>
        <v>39</v>
      </c>
      <c r="N173" s="36" t="n">
        <f aca="false">N11</f>
        <v>0.743589743589744</v>
      </c>
      <c r="O173" s="93" t="n">
        <v>28.5</v>
      </c>
      <c r="P173" s="2" t="n">
        <v>25</v>
      </c>
      <c r="Q173" s="2" t="n">
        <f aca="false">H173+O173+P173</f>
        <v>59.5</v>
      </c>
      <c r="R173" s="93" t="n">
        <v>21</v>
      </c>
      <c r="S173" s="93" t="s">
        <v>119</v>
      </c>
      <c r="T173" s="13" t="n">
        <f aca="false">IF(H173&gt;0,(P173+O173),"")</f>
        <v>53.5</v>
      </c>
      <c r="U173" s="2" t="n">
        <v>24</v>
      </c>
      <c r="V173" s="23"/>
      <c r="W173" s="93"/>
      <c r="X173" s="98"/>
      <c r="AC173" s="98"/>
    </row>
    <row r="174" s="96" customFormat="true" ht="12.75" hidden="false" customHeight="false" outlineLevel="0" collapsed="false">
      <c r="C174" s="2" t="n">
        <v>3</v>
      </c>
      <c r="D174" s="7" t="str">
        <f aca="false">D14</f>
        <v>Mourik G.van</v>
      </c>
      <c r="E174" s="39" t="n">
        <f aca="false">E14</f>
        <v>17</v>
      </c>
      <c r="F174" s="97" t="n">
        <f aca="false">E15</f>
        <v>0.3</v>
      </c>
      <c r="G174" s="36" t="n">
        <f aca="false">IF(L174&lt;&gt;"",(L174/F174),"")</f>
        <v>0.871212121212121</v>
      </c>
      <c r="H174" s="16" t="n">
        <v>20</v>
      </c>
      <c r="I174" s="16" t="n">
        <f aca="false">I18</f>
        <v>0</v>
      </c>
      <c r="J174" s="24" t="n">
        <f aca="false">J16</f>
        <v>46</v>
      </c>
      <c r="K174" s="24" t="n">
        <f aca="false">K16</f>
        <v>176</v>
      </c>
      <c r="L174" s="12" t="n">
        <f aca="false">L16</f>
        <v>0.261363636363636</v>
      </c>
      <c r="M174" s="24" t="n">
        <f aca="false">M16</f>
        <v>51</v>
      </c>
      <c r="N174" s="36" t="n">
        <f aca="false">N16</f>
        <v>0.901960784313726</v>
      </c>
      <c r="O174" s="93" t="n">
        <v>13</v>
      </c>
      <c r="P174" s="2" t="n">
        <v>33.5</v>
      </c>
      <c r="Q174" s="2" t="n">
        <f aca="false">H174+O174+P174</f>
        <v>66.5</v>
      </c>
      <c r="R174" s="93" t="n">
        <v>25</v>
      </c>
      <c r="S174" s="2" t="n">
        <v>17</v>
      </c>
      <c r="T174" s="13" t="n">
        <f aca="false">IF(H174&gt;0,(P174+O174),"")</f>
        <v>46.5</v>
      </c>
      <c r="U174" s="2" t="n">
        <v>21</v>
      </c>
      <c r="V174" s="23"/>
      <c r="W174" s="93"/>
      <c r="X174" s="98"/>
      <c r="AC174" s="98"/>
    </row>
    <row r="175" s="96" customFormat="true" ht="12.75" hidden="false" customHeight="false" outlineLevel="0" collapsed="false">
      <c r="C175" s="2" t="n">
        <v>4</v>
      </c>
      <c r="D175" s="7" t="str">
        <f aca="false">D19</f>
        <v>Tutert R.</v>
      </c>
      <c r="E175" s="39" t="n">
        <f aca="false">E19</f>
        <v>32</v>
      </c>
      <c r="F175" s="97" t="n">
        <f aca="false">E20</f>
        <v>0.6</v>
      </c>
      <c r="G175" s="36" t="n">
        <f aca="false">IF(L175&lt;&gt;"",(L175/F175),"")</f>
        <v>0.955284552845528</v>
      </c>
      <c r="H175" s="16" t="n">
        <v>15</v>
      </c>
      <c r="I175" s="2" t="n">
        <f aca="false">I23</f>
        <v>4</v>
      </c>
      <c r="J175" s="24" t="n">
        <f aca="false">J21</f>
        <v>94</v>
      </c>
      <c r="K175" s="24" t="n">
        <f aca="false">K21</f>
        <v>164</v>
      </c>
      <c r="L175" s="12" t="n">
        <f aca="false">L21</f>
        <v>0.573170731707317</v>
      </c>
      <c r="M175" s="24" t="n">
        <f aca="false">M21</f>
        <v>96</v>
      </c>
      <c r="N175" s="36" t="n">
        <f aca="false">N21</f>
        <v>0.979166666666667</v>
      </c>
      <c r="O175" s="93" t="n">
        <v>9</v>
      </c>
      <c r="P175" s="2" t="n">
        <v>13.5</v>
      </c>
      <c r="Q175" s="93" t="n">
        <f aca="false">H175+O175+P175</f>
        <v>37.5</v>
      </c>
      <c r="R175" s="93" t="n">
        <v>8</v>
      </c>
      <c r="S175" s="2" t="n">
        <v>32</v>
      </c>
      <c r="T175" s="13" t="n">
        <f aca="false">IF(H175&gt;0,(P175+O175),"")</f>
        <v>22.5</v>
      </c>
      <c r="U175" s="2" t="n">
        <v>7</v>
      </c>
      <c r="V175" s="23"/>
      <c r="W175" s="93"/>
      <c r="X175" s="98"/>
      <c r="AC175" s="98"/>
    </row>
    <row r="176" customFormat="false" ht="12.75" hidden="false" customHeight="false" outlineLevel="0" collapsed="false">
      <c r="C176" s="2" t="n">
        <v>5</v>
      </c>
      <c r="D176" s="3" t="str">
        <f aca="false">D29</f>
        <v>Bomhof D.</v>
      </c>
      <c r="E176" s="99" t="n">
        <f aca="false">E29</f>
        <v>17</v>
      </c>
      <c r="F176" s="100" t="n">
        <f aca="false">E30</f>
        <v>0.3</v>
      </c>
      <c r="G176" s="36" t="n">
        <f aca="false">IF(L176&lt;&gt;"",(L176/F176),"")</f>
        <v>0.809248554913295</v>
      </c>
      <c r="H176" s="16" t="n">
        <v>27</v>
      </c>
      <c r="I176" s="2" t="n">
        <f aca="false">I33</f>
        <v>2</v>
      </c>
      <c r="J176" s="24" t="n">
        <f aca="false">J31</f>
        <v>42</v>
      </c>
      <c r="K176" s="24" t="n">
        <f aca="false">K31</f>
        <v>173</v>
      </c>
      <c r="L176" s="12" t="n">
        <f aca="false">L31</f>
        <v>0.242774566473988</v>
      </c>
      <c r="M176" s="24" t="n">
        <f aca="false">M31</f>
        <v>51</v>
      </c>
      <c r="N176" s="36" t="n">
        <f aca="false">N31</f>
        <v>0.823529411764706</v>
      </c>
      <c r="O176" s="93" t="n">
        <v>22</v>
      </c>
      <c r="P176" s="2" t="n">
        <v>25</v>
      </c>
      <c r="Q176" s="2" t="n">
        <f aca="false">H176+O176+P176</f>
        <v>74</v>
      </c>
      <c r="R176" s="93" t="n">
        <v>27</v>
      </c>
      <c r="S176" s="2" t="n">
        <v>17</v>
      </c>
      <c r="T176" s="13" t="n">
        <f aca="false">IF(H176&gt;0,(P176+O176),"")</f>
        <v>47</v>
      </c>
      <c r="V176" s="13"/>
    </row>
    <row r="177" s="96" customFormat="true" ht="12.75" hidden="false" customHeight="false" outlineLevel="0" collapsed="false">
      <c r="C177" s="2" t="n">
        <v>6</v>
      </c>
      <c r="D177" s="3" t="str">
        <f aca="false">D34</f>
        <v>Haaren  H.van</v>
      </c>
      <c r="E177" s="99" t="n">
        <f aca="false">E34</f>
        <v>13</v>
      </c>
      <c r="F177" s="100" t="n">
        <f aca="false">E35</f>
        <v>0.2</v>
      </c>
      <c r="G177" s="36" t="n">
        <f aca="false">IF(L177&lt;&gt;"",(L177/F177),"")</f>
        <v>0.779569892473118</v>
      </c>
      <c r="H177" s="16" t="n">
        <v>28</v>
      </c>
      <c r="I177" s="2" t="n">
        <f aca="false">I38</f>
        <v>0</v>
      </c>
      <c r="J177" s="24" t="n">
        <f aca="false">J36</f>
        <v>29</v>
      </c>
      <c r="K177" s="24" t="n">
        <f aca="false">K36</f>
        <v>186</v>
      </c>
      <c r="L177" s="12" t="n">
        <f aca="false">L36</f>
        <v>0.155913978494624</v>
      </c>
      <c r="M177" s="24" t="n">
        <f aca="false">M36</f>
        <v>39</v>
      </c>
      <c r="N177" s="36" t="n">
        <f aca="false">N36</f>
        <v>0.743589743589744</v>
      </c>
      <c r="O177" s="93" t="n">
        <v>28.5</v>
      </c>
      <c r="P177" s="2" t="n">
        <v>33.5</v>
      </c>
      <c r="Q177" s="2" t="n">
        <f aca="false">H177+O177+P177</f>
        <v>90</v>
      </c>
      <c r="R177" s="93" t="n">
        <v>32</v>
      </c>
      <c r="S177" s="2" t="n">
        <v>13</v>
      </c>
      <c r="T177" s="13" t="n">
        <f aca="false">IF(H177&gt;0,(P177+O177),"")</f>
        <v>62</v>
      </c>
      <c r="U177" s="2" t="n">
        <v>28.5</v>
      </c>
      <c r="V177" s="23"/>
      <c r="W177" s="93"/>
      <c r="X177" s="98"/>
      <c r="AC177" s="98"/>
    </row>
    <row r="178" customFormat="false" ht="12.75" hidden="false" customHeight="false" outlineLevel="0" collapsed="false">
      <c r="C178" s="2" t="n">
        <v>7</v>
      </c>
      <c r="D178" s="3" t="str">
        <f aca="false">D39</f>
        <v>Jansen H.</v>
      </c>
      <c r="E178" s="99" t="n">
        <f aca="false">E39</f>
        <v>17</v>
      </c>
      <c r="F178" s="100" t="n">
        <f aca="false">E40</f>
        <v>0.3</v>
      </c>
      <c r="G178" s="36" t="n">
        <f aca="false">IF(L178&lt;&gt;"",(L178/F178),"")</f>
        <v>0.679304897314376</v>
      </c>
      <c r="H178" s="2" t="n">
        <v>36</v>
      </c>
      <c r="I178" s="2" t="n">
        <f aca="false">I43</f>
        <v>4</v>
      </c>
      <c r="J178" s="24" t="n">
        <f aca="false">J41</f>
        <v>43</v>
      </c>
      <c r="K178" s="24" t="n">
        <f aca="false">K41</f>
        <v>211</v>
      </c>
      <c r="L178" s="12" t="n">
        <f aca="false">L41</f>
        <v>0.203791469194313</v>
      </c>
      <c r="M178" s="24" t="n">
        <f aca="false">M41</f>
        <v>51</v>
      </c>
      <c r="N178" s="36" t="n">
        <f aca="false">N41</f>
        <v>0.843137254901961</v>
      </c>
      <c r="O178" s="93" t="n">
        <v>21</v>
      </c>
      <c r="P178" s="2" t="n">
        <v>13.5</v>
      </c>
      <c r="Q178" s="2" t="n">
        <f aca="false">H178+O178+P178</f>
        <v>70.5</v>
      </c>
      <c r="R178" s="93" t="n">
        <v>26</v>
      </c>
      <c r="S178" s="93" t="s">
        <v>120</v>
      </c>
      <c r="T178" s="13" t="n">
        <f aca="false">IF(H178&gt;0,(P178+O178),"")</f>
        <v>34.5</v>
      </c>
      <c r="U178" s="2" t="n">
        <v>15</v>
      </c>
      <c r="V178" s="13"/>
    </row>
    <row r="179" s="96" customFormat="true" ht="12.75" hidden="false" customHeight="false" outlineLevel="0" collapsed="false">
      <c r="C179" s="2" t="n">
        <v>8</v>
      </c>
      <c r="D179" s="3" t="str">
        <f aca="false">D44</f>
        <v>Witteveen M.</v>
      </c>
      <c r="E179" s="99" t="n">
        <f aca="false">E44</f>
        <v>25</v>
      </c>
      <c r="F179" s="100" t="n">
        <f aca="false">E45</f>
        <v>0.45</v>
      </c>
      <c r="G179" s="36" t="n">
        <f aca="false">IF(L179&lt;&gt;"",(L179/F179),"")</f>
        <v>1.08225108225108</v>
      </c>
      <c r="H179" s="2" t="n">
        <v>7</v>
      </c>
      <c r="I179" s="2" t="n">
        <f aca="false">I48</f>
        <v>6</v>
      </c>
      <c r="J179" s="24" t="n">
        <f aca="false">J46</f>
        <v>75</v>
      </c>
      <c r="K179" s="24" t="n">
        <f aca="false">K46</f>
        <v>154</v>
      </c>
      <c r="L179" s="12" t="n">
        <f aca="false">L46</f>
        <v>0.487012987012987</v>
      </c>
      <c r="M179" s="24" t="n">
        <f aca="false">M46</f>
        <v>75</v>
      </c>
      <c r="N179" s="36" t="n">
        <f aca="false">N46</f>
        <v>1</v>
      </c>
      <c r="O179" s="93" t="n">
        <v>3.5</v>
      </c>
      <c r="P179" s="93" t="n">
        <v>3</v>
      </c>
      <c r="Q179" s="93" t="n">
        <f aca="false">H179+O179+P179</f>
        <v>13.5</v>
      </c>
      <c r="R179" s="93" t="n">
        <v>4</v>
      </c>
      <c r="S179" s="93" t="s">
        <v>121</v>
      </c>
      <c r="T179" s="13" t="n">
        <f aca="false">IF(H179&gt;0,(P179+O179),"")</f>
        <v>6.5</v>
      </c>
      <c r="U179" s="2"/>
      <c r="V179" s="23"/>
      <c r="W179" s="93"/>
      <c r="X179" s="98"/>
      <c r="AC179" s="98"/>
    </row>
    <row r="180" s="96" customFormat="true" ht="12.75" hidden="false" customHeight="false" outlineLevel="0" collapsed="false">
      <c r="C180" s="2" t="n">
        <v>9</v>
      </c>
      <c r="D180" s="7" t="str">
        <f aca="false">D54</f>
        <v>Pont P.</v>
      </c>
      <c r="E180" s="39" t="n">
        <f aca="false">E54</f>
        <v>13</v>
      </c>
      <c r="F180" s="97" t="n">
        <f aca="false">E55</f>
        <v>0.2</v>
      </c>
      <c r="G180" s="36" t="n">
        <f aca="false">IF(L180&lt;&gt;"",(L180/F180),"")</f>
        <v>1.17241379310345</v>
      </c>
      <c r="H180" s="2" t="n">
        <v>3</v>
      </c>
      <c r="I180" s="10" t="n">
        <f aca="false">I57</f>
        <v>2</v>
      </c>
      <c r="J180" s="24" t="n">
        <f aca="false">J56</f>
        <v>34</v>
      </c>
      <c r="K180" s="24" t="n">
        <f aca="false">K56</f>
        <v>145</v>
      </c>
      <c r="L180" s="12" t="n">
        <f aca="false">L56</f>
        <v>0.23448275862069</v>
      </c>
      <c r="M180" s="24" t="n">
        <f aca="false">M56</f>
        <v>39</v>
      </c>
      <c r="N180" s="36" t="n">
        <f aca="false">N56</f>
        <v>0.871794871794872</v>
      </c>
      <c r="O180" s="93" t="n">
        <v>16</v>
      </c>
      <c r="P180" s="2" t="n">
        <v>25</v>
      </c>
      <c r="Q180" s="2" t="n">
        <f aca="false">H180+O180+P180</f>
        <v>44</v>
      </c>
      <c r="R180" s="93" t="n">
        <v>13</v>
      </c>
      <c r="S180" s="93" t="s">
        <v>119</v>
      </c>
      <c r="T180" s="13" t="n">
        <f aca="false">IF(H180&gt;0,(P180+O180),"")</f>
        <v>41</v>
      </c>
      <c r="U180" s="2" t="n">
        <v>18</v>
      </c>
      <c r="V180" s="23"/>
      <c r="W180" s="93"/>
      <c r="X180" s="98"/>
      <c r="AC180" s="98"/>
    </row>
    <row r="181" s="96" customFormat="true" ht="12.75" hidden="false" customHeight="false" outlineLevel="0" collapsed="false">
      <c r="C181" s="2" t="n">
        <v>10</v>
      </c>
      <c r="D181" s="7" t="str">
        <f aca="false">D58</f>
        <v>Valk H.</v>
      </c>
      <c r="E181" s="39" t="n">
        <f aca="false">E58</f>
        <v>25</v>
      </c>
      <c r="F181" s="97" t="n">
        <f aca="false">E59</f>
        <v>0.45</v>
      </c>
      <c r="G181" s="36" t="n">
        <f aca="false">IF(L181&lt;&gt;"",(L181/F181),"")</f>
        <v>0.860965677719604</v>
      </c>
      <c r="H181" s="2" t="n">
        <v>22</v>
      </c>
      <c r="I181" s="2" t="n">
        <f aca="false">I61</f>
        <v>4</v>
      </c>
      <c r="J181" s="24" t="n">
        <f aca="false">J60</f>
        <v>74</v>
      </c>
      <c r="K181" s="24" t="n">
        <f aca="false">K60</f>
        <v>191</v>
      </c>
      <c r="L181" s="12" t="n">
        <f aca="false">L60</f>
        <v>0.387434554973822</v>
      </c>
      <c r="M181" s="24" t="n">
        <f aca="false">M60</f>
        <v>75</v>
      </c>
      <c r="N181" s="36" t="n">
        <f aca="false">N60</f>
        <v>0.986666666666667</v>
      </c>
      <c r="O181" s="93" t="n">
        <v>7</v>
      </c>
      <c r="P181" s="2" t="n">
        <v>13.5</v>
      </c>
      <c r="Q181" s="93" t="n">
        <f aca="false">H181+O181+P181</f>
        <v>42.5</v>
      </c>
      <c r="R181" s="93" t="n">
        <v>11</v>
      </c>
      <c r="S181" s="2" t="n">
        <v>25</v>
      </c>
      <c r="T181" s="13" t="n">
        <f aca="false">IF(H181&gt;0,(P181+O181),"")</f>
        <v>20.5</v>
      </c>
      <c r="U181" s="2" t="n">
        <v>6</v>
      </c>
      <c r="V181" s="23"/>
      <c r="W181" s="93"/>
      <c r="X181" s="98"/>
      <c r="AC181" s="98"/>
    </row>
    <row r="182" s="96" customFormat="true" ht="12.75" hidden="false" customHeight="false" outlineLevel="0" collapsed="false">
      <c r="C182" s="2" t="n">
        <v>11</v>
      </c>
      <c r="D182" s="7" t="str">
        <f aca="false">D62</f>
        <v>WelgravenW.</v>
      </c>
      <c r="E182" s="39" t="n">
        <f aca="false">E62</f>
        <v>15</v>
      </c>
      <c r="F182" s="97" t="n">
        <f aca="false">E63</f>
        <v>0.25</v>
      </c>
      <c r="G182" s="36" t="n">
        <f aca="false">IF(L182&lt;&gt;"",(L182/F182),"")</f>
        <v>0.936170212765958</v>
      </c>
      <c r="H182" s="2" t="n">
        <v>17</v>
      </c>
      <c r="I182" s="2" t="n">
        <f aca="false">I65</f>
        <v>0</v>
      </c>
      <c r="J182" s="24" t="n">
        <f aca="false">J64</f>
        <v>33</v>
      </c>
      <c r="K182" s="24" t="n">
        <f aca="false">K64</f>
        <v>141</v>
      </c>
      <c r="L182" s="12" t="n">
        <f aca="false">L64</f>
        <v>0.234042553191489</v>
      </c>
      <c r="M182" s="24" t="n">
        <f aca="false">M64</f>
        <v>45</v>
      </c>
      <c r="N182" s="36" t="n">
        <f aca="false">N64</f>
        <v>0.733333333333333</v>
      </c>
      <c r="O182" s="93" t="n">
        <v>30</v>
      </c>
      <c r="P182" s="2" t="n">
        <v>33.5</v>
      </c>
      <c r="Q182" s="2" t="n">
        <f aca="false">H182+O182+P182</f>
        <v>80.5</v>
      </c>
      <c r="R182" s="93" t="n">
        <v>30</v>
      </c>
      <c r="S182" s="2" t="n">
        <v>15</v>
      </c>
      <c r="T182" s="13" t="n">
        <f aca="false">IF(H182&gt;0,(P182+O182),"")</f>
        <v>63.5</v>
      </c>
      <c r="U182" s="2" t="n">
        <v>30</v>
      </c>
      <c r="V182" s="23"/>
      <c r="W182" s="93"/>
      <c r="X182" s="98"/>
      <c r="AC182" s="98"/>
    </row>
    <row r="183" s="96" customFormat="true" ht="12.75" hidden="false" customHeight="false" outlineLevel="0" collapsed="false">
      <c r="C183" s="2" t="n">
        <v>12</v>
      </c>
      <c r="D183" s="101" t="str">
        <f aca="false">D66</f>
        <v>Wolfkamp T.</v>
      </c>
      <c r="E183" s="102" t="n">
        <f aca="false">E66</f>
        <v>17</v>
      </c>
      <c r="F183" s="97" t="n">
        <f aca="false">E67</f>
        <v>0.3</v>
      </c>
      <c r="G183" s="36" t="n">
        <f aca="false">IF(L183&lt;&gt;"",(L183/F183),"")</f>
        <v>1.03030303030303</v>
      </c>
      <c r="H183" s="2" t="n">
        <v>11</v>
      </c>
      <c r="I183" s="2" t="n">
        <f aca="false">I69</f>
        <v>6</v>
      </c>
      <c r="J183" s="24" t="n">
        <f aca="false">J68</f>
        <v>51</v>
      </c>
      <c r="K183" s="24" t="n">
        <f aca="false">K68</f>
        <v>165</v>
      </c>
      <c r="L183" s="12" t="n">
        <f aca="false">L68</f>
        <v>0.309090909090909</v>
      </c>
      <c r="M183" s="24" t="n">
        <f aca="false">M68</f>
        <v>51</v>
      </c>
      <c r="N183" s="36" t="n">
        <f aca="false">N68</f>
        <v>1</v>
      </c>
      <c r="O183" s="93" t="n">
        <v>3.5</v>
      </c>
      <c r="P183" s="93" t="n">
        <v>3</v>
      </c>
      <c r="Q183" s="93" t="n">
        <f aca="false">H183+O183+P183</f>
        <v>17.5</v>
      </c>
      <c r="R183" s="93" t="n">
        <v>5</v>
      </c>
      <c r="S183" s="2" t="n">
        <v>17</v>
      </c>
      <c r="T183" s="13" t="n">
        <f aca="false">IF(H183&gt;0,(P183+O183),"")</f>
        <v>6.5</v>
      </c>
      <c r="U183" s="2" t="n">
        <v>2.5</v>
      </c>
      <c r="V183" s="23"/>
      <c r="W183" s="93"/>
      <c r="X183" s="98"/>
      <c r="AC183" s="98"/>
    </row>
    <row r="184" s="96" customFormat="true" ht="12.75" hidden="false" customHeight="false" outlineLevel="0" collapsed="false">
      <c r="C184" s="2" t="n">
        <v>13</v>
      </c>
      <c r="D184" s="3" t="str">
        <f aca="false">D70</f>
        <v>Bliemer  K.</v>
      </c>
      <c r="E184" s="99" t="n">
        <f aca="false">E70</f>
        <v>15</v>
      </c>
      <c r="F184" s="100" t="n">
        <f aca="false">E71</f>
        <v>0.25</v>
      </c>
      <c r="G184" s="36" t="n">
        <f aca="false">IF(L184&lt;&gt;"",(L184/F184),"")</f>
        <v>0.770833333333333</v>
      </c>
      <c r="H184" s="2" t="n">
        <v>31</v>
      </c>
      <c r="I184" s="2" t="n">
        <f aca="false">I73</f>
        <v>2</v>
      </c>
      <c r="J184" s="24" t="n">
        <f aca="false">J72</f>
        <v>37</v>
      </c>
      <c r="K184" s="24" t="n">
        <f aca="false">K72</f>
        <v>192</v>
      </c>
      <c r="L184" s="12" t="n">
        <f aca="false">L72</f>
        <v>0.192708333333333</v>
      </c>
      <c r="M184" s="24" t="n">
        <f aca="false">M72</f>
        <v>45</v>
      </c>
      <c r="N184" s="36" t="n">
        <f aca="false">N80</f>
        <v>0.973333333333333</v>
      </c>
      <c r="O184" s="93" t="n">
        <v>8</v>
      </c>
      <c r="P184" s="2" t="n">
        <v>25</v>
      </c>
      <c r="Q184" s="2" t="n">
        <f aca="false">H184+O184+P184</f>
        <v>64</v>
      </c>
      <c r="R184" s="93" t="n">
        <v>24</v>
      </c>
      <c r="S184" s="2" t="n">
        <v>15</v>
      </c>
      <c r="T184" s="13" t="n">
        <f aca="false">IF(H184&gt;0,(P184+O184),"")</f>
        <v>33</v>
      </c>
      <c r="U184" s="2" t="n">
        <v>22</v>
      </c>
      <c r="V184" s="23"/>
      <c r="W184" s="93"/>
      <c r="X184" s="98"/>
      <c r="AC184" s="98"/>
    </row>
    <row r="185" s="96" customFormat="true" ht="12.75" hidden="false" customHeight="false" outlineLevel="0" collapsed="false">
      <c r="C185" s="2" t="n">
        <v>14</v>
      </c>
      <c r="D185" s="3" t="str">
        <f aca="false">D74</f>
        <v>Haan F.de</v>
      </c>
      <c r="E185" s="99" t="n">
        <f aca="false">E74</f>
        <v>20</v>
      </c>
      <c r="F185" s="100" t="n">
        <f aca="false">E75</f>
        <v>0.35</v>
      </c>
      <c r="G185" s="36" t="n">
        <f aca="false">IF(L185&lt;&gt;"",(L185/F185),"")</f>
        <v>0.772686433063792</v>
      </c>
      <c r="H185" s="2" t="n">
        <v>30</v>
      </c>
      <c r="I185" s="2" t="n">
        <f aca="false">I77</f>
        <v>4</v>
      </c>
      <c r="J185" s="24" t="n">
        <f aca="false">J76</f>
        <v>43</v>
      </c>
      <c r="K185" s="24" t="n">
        <f aca="false">K76</f>
        <v>159</v>
      </c>
      <c r="L185" s="12" t="n">
        <f aca="false">L76</f>
        <v>0.270440251572327</v>
      </c>
      <c r="M185" s="24" t="n">
        <f aca="false">M76</f>
        <v>60</v>
      </c>
      <c r="N185" s="36" t="n">
        <f aca="false">N76</f>
        <v>0.716666666666667</v>
      </c>
      <c r="O185" s="93" t="n">
        <v>31.5</v>
      </c>
      <c r="P185" s="2" t="n">
        <v>13.5</v>
      </c>
      <c r="Q185" s="2" t="n">
        <f aca="false">H185+O185+P185</f>
        <v>75</v>
      </c>
      <c r="R185" s="93" t="n">
        <v>28</v>
      </c>
      <c r="S185" s="93" t="s">
        <v>122</v>
      </c>
      <c r="T185" s="13" t="n">
        <f aca="false">IF(H185&gt;0,(P185+O185),"")</f>
        <v>45</v>
      </c>
      <c r="U185" s="2" t="n">
        <v>17</v>
      </c>
      <c r="V185" s="23"/>
      <c r="W185" s="93"/>
      <c r="X185" s="98"/>
      <c r="AC185" s="98"/>
    </row>
    <row r="186" s="96" customFormat="true" ht="12.75" hidden="false" customHeight="false" outlineLevel="0" collapsed="false">
      <c r="C186" s="2" t="n">
        <v>15</v>
      </c>
      <c r="D186" s="3" t="str">
        <f aca="false">D78</f>
        <v>Swartjes W.</v>
      </c>
      <c r="E186" s="99" t="n">
        <f aca="false">E78</f>
        <v>25</v>
      </c>
      <c r="F186" s="100" t="n">
        <f aca="false">E79</f>
        <v>0.45</v>
      </c>
      <c r="G186" s="36" t="n">
        <f aca="false">IF(L186&lt;&gt;"",(L186/F186),"")</f>
        <v>0.815187046342825</v>
      </c>
      <c r="H186" s="2" t="n">
        <v>26</v>
      </c>
      <c r="I186" s="2" t="n">
        <f aca="false">I81</f>
        <v>4</v>
      </c>
      <c r="J186" s="24" t="n">
        <f aca="false">J80</f>
        <v>73</v>
      </c>
      <c r="K186" s="24" t="n">
        <f aca="false">K80</f>
        <v>199</v>
      </c>
      <c r="L186" s="12" t="n">
        <f aca="false">L80</f>
        <v>0.366834170854271</v>
      </c>
      <c r="M186" s="24" t="n">
        <f aca="false">M80</f>
        <v>75</v>
      </c>
      <c r="N186" s="36" t="n">
        <f aca="false">N80</f>
        <v>0.973333333333333</v>
      </c>
      <c r="O186" s="93" t="n">
        <v>10</v>
      </c>
      <c r="P186" s="2" t="n">
        <v>13.5</v>
      </c>
      <c r="Q186" s="93" t="n">
        <f aca="false">H186+O186+P186</f>
        <v>49.5</v>
      </c>
      <c r="R186" s="93" t="n">
        <v>14</v>
      </c>
      <c r="S186" s="93" t="s">
        <v>123</v>
      </c>
      <c r="T186" s="13" t="n">
        <f aca="false">IF(H186&gt;0,(P186+O186),"")</f>
        <v>23.5</v>
      </c>
      <c r="U186" s="2" t="n">
        <v>8</v>
      </c>
      <c r="V186" s="23"/>
      <c r="W186" s="93"/>
      <c r="X186" s="98"/>
      <c r="AC186" s="98"/>
    </row>
    <row r="187" s="96" customFormat="true" ht="12.75" hidden="false" customHeight="false" outlineLevel="0" collapsed="false">
      <c r="C187" s="2" t="n">
        <v>16</v>
      </c>
      <c r="D187" s="3" t="str">
        <f aca="false">D82</f>
        <v>Vastenholt D.</v>
      </c>
      <c r="E187" s="99" t="n">
        <f aca="false">E82</f>
        <v>15</v>
      </c>
      <c r="F187" s="100" t="n">
        <f aca="false">E83</f>
        <v>0.25</v>
      </c>
      <c r="G187" s="36" t="n">
        <f aca="false">IF(L187&lt;&gt;"",(L187/F187),"")</f>
        <v>0.71264367816092</v>
      </c>
      <c r="H187" s="2" t="n">
        <v>35</v>
      </c>
      <c r="I187" s="2" t="n">
        <f aca="false">I85</f>
        <v>2</v>
      </c>
      <c r="J187" s="24" t="n">
        <f aca="false">J84</f>
        <v>31</v>
      </c>
      <c r="K187" s="24" t="n">
        <f aca="false">K84</f>
        <v>174</v>
      </c>
      <c r="L187" s="12" t="n">
        <f aca="false">L84</f>
        <v>0.17816091954023</v>
      </c>
      <c r="M187" s="24" t="n">
        <f aca="false">M84</f>
        <v>45</v>
      </c>
      <c r="N187" s="36" t="n">
        <f aca="false">N84</f>
        <v>0.688888888888889</v>
      </c>
      <c r="O187" s="93" t="n">
        <v>34</v>
      </c>
      <c r="P187" s="2" t="n">
        <v>25</v>
      </c>
      <c r="Q187" s="2" t="n">
        <f aca="false">H187+O187+P187</f>
        <v>94</v>
      </c>
      <c r="R187" s="93" t="n">
        <v>34</v>
      </c>
      <c r="S187" s="93" t="s">
        <v>124</v>
      </c>
      <c r="T187" s="13" t="n">
        <f aca="false">IF(H187&gt;0,(P187+O187),"")</f>
        <v>59</v>
      </c>
      <c r="U187" s="2" t="n">
        <v>26</v>
      </c>
      <c r="V187" s="23"/>
      <c r="W187" s="93"/>
      <c r="X187" s="98"/>
      <c r="AC187" s="98"/>
    </row>
    <row r="188" customFormat="false" ht="12.75" hidden="false" customHeight="false" outlineLevel="0" collapsed="false">
      <c r="C188" s="2" t="n">
        <v>17</v>
      </c>
      <c r="D188" s="7" t="str">
        <f aca="false">D86</f>
        <v>Bomhof G.</v>
      </c>
      <c r="E188" s="39" t="n">
        <f aca="false">E86</f>
        <v>15</v>
      </c>
      <c r="F188" s="97" t="n">
        <f aca="false">E87</f>
        <v>0.25</v>
      </c>
      <c r="G188" s="36" t="n">
        <f aca="false">IF(L188&lt;&gt;"",(L188/F188),"")</f>
        <v>0.955974842767296</v>
      </c>
      <c r="H188" s="2" t="n">
        <v>14</v>
      </c>
      <c r="I188" s="2" t="n">
        <f aca="false">I89</f>
        <v>2</v>
      </c>
      <c r="J188" s="24" t="n">
        <f aca="false">J88</f>
        <v>38</v>
      </c>
      <c r="K188" s="24" t="n">
        <f aca="false">K88</f>
        <v>159</v>
      </c>
      <c r="L188" s="12" t="n">
        <f aca="false">L88</f>
        <v>0.238993710691824</v>
      </c>
      <c r="M188" s="24" t="n">
        <f aca="false">M88</f>
        <v>45</v>
      </c>
      <c r="N188" s="36" t="n">
        <f aca="false">N88</f>
        <v>0.844444444444444</v>
      </c>
      <c r="O188" s="93" t="n">
        <v>19.5</v>
      </c>
      <c r="P188" s="2" t="n">
        <v>25</v>
      </c>
      <c r="Q188" s="2" t="n">
        <f aca="false">H188+O188+P188</f>
        <v>58.5</v>
      </c>
      <c r="R188" s="93" t="n">
        <v>20</v>
      </c>
      <c r="S188" s="2" t="n">
        <v>15</v>
      </c>
      <c r="T188" s="13" t="n">
        <f aca="false">IF(H188&gt;0,(P188+O188),"")</f>
        <v>44.5</v>
      </c>
      <c r="U188" s="2" t="n">
        <v>20</v>
      </c>
      <c r="V188" s="13"/>
    </row>
    <row r="189" customFormat="false" ht="12.75" hidden="false" customHeight="false" outlineLevel="0" collapsed="false">
      <c r="C189" s="2" t="n">
        <v>18</v>
      </c>
      <c r="D189" s="7" t="str">
        <f aca="false">D90</f>
        <v>Heemstra H.</v>
      </c>
      <c r="E189" s="39" t="n">
        <f aca="false">E90</f>
        <v>20</v>
      </c>
      <c r="F189" s="97" t="n">
        <f aca="false">E91</f>
        <v>0.35</v>
      </c>
      <c r="G189" s="36" t="n">
        <f aca="false">IF(L189&lt;&gt;"",(L189/F189),"")</f>
        <v>0.952380952380952</v>
      </c>
      <c r="H189" s="2" t="n">
        <v>16</v>
      </c>
      <c r="I189" s="2" t="n">
        <f aca="false">I93</f>
        <v>3</v>
      </c>
      <c r="J189" s="24" t="n">
        <f aca="false">J92</f>
        <v>59</v>
      </c>
      <c r="K189" s="24" t="n">
        <f aca="false">K92</f>
        <v>177</v>
      </c>
      <c r="L189" s="12" t="n">
        <f aca="false">L92</f>
        <v>0.333333333333333</v>
      </c>
      <c r="M189" s="24" t="n">
        <f aca="false">M92</f>
        <v>60</v>
      </c>
      <c r="N189" s="36" t="n">
        <f aca="false">N92</f>
        <v>0.983333333333333</v>
      </c>
      <c r="O189" s="93" t="n">
        <v>8</v>
      </c>
      <c r="P189" s="2" t="n">
        <v>19</v>
      </c>
      <c r="Q189" s="93" t="n">
        <f aca="false">H189+O189+P189</f>
        <v>43</v>
      </c>
      <c r="R189" s="93" t="n">
        <v>12</v>
      </c>
      <c r="S189" s="2" t="n">
        <v>20</v>
      </c>
      <c r="T189" s="13" t="n">
        <f aca="false">IF(H189&gt;0,(P189+O189),"")</f>
        <v>27</v>
      </c>
      <c r="U189" s="2" t="n">
        <v>11.5</v>
      </c>
      <c r="V189" s="13"/>
    </row>
    <row r="190" customFormat="false" ht="12.75" hidden="false" customHeight="false" outlineLevel="0" collapsed="false">
      <c r="C190" s="2" t="n">
        <v>19</v>
      </c>
      <c r="D190" s="7" t="str">
        <f aca="false">D94</f>
        <v>Jonkman D.</v>
      </c>
      <c r="E190" s="39" t="n">
        <f aca="false">E94</f>
        <v>25</v>
      </c>
      <c r="F190" s="97" t="n">
        <f aca="false">E95</f>
        <v>0.45</v>
      </c>
      <c r="G190" s="36" t="n">
        <f aca="false">IF(L190&lt;&gt;"",(L190/F190),"")</f>
        <v>0.905797101449275</v>
      </c>
      <c r="H190" s="2" t="n">
        <v>18</v>
      </c>
      <c r="I190" s="2" t="n">
        <f aca="false">I97</f>
        <v>5</v>
      </c>
      <c r="J190" s="24" t="n">
        <f aca="false">J96</f>
        <v>75</v>
      </c>
      <c r="K190" s="24" t="n">
        <f aca="false">K96</f>
        <v>184</v>
      </c>
      <c r="L190" s="12" t="n">
        <f aca="false">L96</f>
        <v>0.407608695652174</v>
      </c>
      <c r="M190" s="24" t="n">
        <f aca="false">M96</f>
        <v>75</v>
      </c>
      <c r="N190" s="36" t="n">
        <f aca="false">N96</f>
        <v>1</v>
      </c>
      <c r="O190" s="93" t="n">
        <v>3.5</v>
      </c>
      <c r="P190" s="2" t="n">
        <v>6</v>
      </c>
      <c r="Q190" s="93" t="n">
        <f aca="false">H190+O190+P190</f>
        <v>27.5</v>
      </c>
      <c r="R190" s="93" t="n">
        <v>6</v>
      </c>
      <c r="S190" s="2" t="n">
        <v>25</v>
      </c>
      <c r="T190" s="13" t="n">
        <f aca="false">IF(H190&gt;0,(P190+O190),"")</f>
        <v>9.5</v>
      </c>
      <c r="U190" s="2" t="n">
        <v>5</v>
      </c>
      <c r="V190" s="13"/>
    </row>
    <row r="191" customFormat="false" ht="12.75" hidden="false" customHeight="false" outlineLevel="0" collapsed="false">
      <c r="C191" s="2" t="n">
        <v>20</v>
      </c>
      <c r="D191" s="7" t="str">
        <f aca="false">D98</f>
        <v>Stegeman A.D.</v>
      </c>
      <c r="E191" s="39" t="n">
        <f aca="false">E98</f>
        <v>15</v>
      </c>
      <c r="F191" s="97" t="n">
        <f aca="false">E99</f>
        <v>0.25</v>
      </c>
      <c r="G191" s="36" t="n">
        <f aca="false">IF(L191&lt;&gt;"",(L191/F191),"")</f>
        <v>1</v>
      </c>
      <c r="H191" s="2" t="n">
        <v>12</v>
      </c>
      <c r="I191" s="2" t="n">
        <f aca="false">I101</f>
        <v>2</v>
      </c>
      <c r="J191" s="24" t="n">
        <f aca="false">J100</f>
        <v>39</v>
      </c>
      <c r="K191" s="24" t="n">
        <f aca="false">K100</f>
        <v>156</v>
      </c>
      <c r="L191" s="12" t="n">
        <f aca="false">L100</f>
        <v>0.25</v>
      </c>
      <c r="M191" s="24" t="n">
        <f aca="false">M100</f>
        <v>45</v>
      </c>
      <c r="N191" s="36" t="n">
        <f aca="false">N100</f>
        <v>0.866666666666667</v>
      </c>
      <c r="O191" s="93" t="n">
        <v>17.5</v>
      </c>
      <c r="P191" s="2" t="n">
        <v>25</v>
      </c>
      <c r="Q191" s="2" t="n">
        <f aca="false">H191+O191+P191</f>
        <v>54.5</v>
      </c>
      <c r="R191" s="93" t="n">
        <v>17</v>
      </c>
      <c r="S191" s="2" t="n">
        <v>15</v>
      </c>
      <c r="T191" s="13" t="n">
        <f aca="false">IF(H191&gt;0,(P191+O191),"")</f>
        <v>42.5</v>
      </c>
      <c r="U191" s="2" t="n">
        <v>19</v>
      </c>
      <c r="V191" s="13"/>
    </row>
    <row r="192" s="96" customFormat="true" ht="12.75" hidden="false" customHeight="false" outlineLevel="0" collapsed="false">
      <c r="C192" s="2" t="n">
        <v>21</v>
      </c>
      <c r="D192" s="3" t="str">
        <f aca="false">D102</f>
        <v>Boxebeld B.</v>
      </c>
      <c r="E192" s="99" t="n">
        <f aca="false">E102</f>
        <v>15</v>
      </c>
      <c r="F192" s="100" t="n">
        <f aca="false">E103</f>
        <v>0.25</v>
      </c>
      <c r="G192" s="36" t="n">
        <f aca="false">IF(L192&lt;&gt;"",(L192/F192),"")</f>
        <v>0.847826086956522</v>
      </c>
      <c r="H192" s="2" t="n">
        <v>24</v>
      </c>
      <c r="I192" s="2" t="n">
        <f aca="false">I105</f>
        <v>4</v>
      </c>
      <c r="J192" s="24" t="n">
        <f aca="false">J104</f>
        <v>39</v>
      </c>
      <c r="K192" s="24" t="n">
        <f aca="false">K104</f>
        <v>184</v>
      </c>
      <c r="L192" s="12" t="n">
        <f aca="false">L104</f>
        <v>0.21195652173913</v>
      </c>
      <c r="M192" s="24" t="n">
        <f aca="false">M104</f>
        <v>45</v>
      </c>
      <c r="N192" s="36" t="n">
        <f aca="false">N104</f>
        <v>0.866666666666667</v>
      </c>
      <c r="O192" s="93" t="n">
        <v>17.5</v>
      </c>
      <c r="P192" s="2" t="n">
        <v>13.5</v>
      </c>
      <c r="Q192" s="2" t="n">
        <f aca="false">H192+O192+P192</f>
        <v>55</v>
      </c>
      <c r="R192" s="93" t="n">
        <v>18</v>
      </c>
      <c r="S192" s="2" t="n">
        <v>15</v>
      </c>
      <c r="T192" s="13" t="n">
        <f aca="false">IF(H192&gt;0,(P192+O192),"")</f>
        <v>31</v>
      </c>
      <c r="U192" s="2" t="n">
        <v>13</v>
      </c>
      <c r="V192" s="23"/>
      <c r="W192" s="93"/>
      <c r="X192" s="98"/>
      <c r="AA192" s="39" t="n">
        <v>1</v>
      </c>
      <c r="AB192" s="78" t="s">
        <v>125</v>
      </c>
      <c r="AC192" s="78" t="n">
        <v>22</v>
      </c>
      <c r="AD192" s="99"/>
      <c r="AE192" s="99"/>
      <c r="AF192" s="99"/>
      <c r="AG192" s="99"/>
      <c r="AH192" s="99"/>
    </row>
    <row r="193" s="96" customFormat="true" ht="12.75" hidden="false" customHeight="false" outlineLevel="0" collapsed="false">
      <c r="C193" s="2" t="n">
        <v>22</v>
      </c>
      <c r="D193" s="3" t="str">
        <f aca="false">D106</f>
        <v>Ent H.v.d.</v>
      </c>
      <c r="E193" s="99" t="n">
        <f aca="false">E106</f>
        <v>25</v>
      </c>
      <c r="F193" s="100" t="n">
        <f aca="false">E107</f>
        <v>0.45</v>
      </c>
      <c r="G193" s="36" t="n">
        <f aca="false">IF(L193&lt;&gt;"",(L193/F193),"")</f>
        <v>1.03286384976526</v>
      </c>
      <c r="H193" s="2" t="n">
        <v>10</v>
      </c>
      <c r="I193" s="2" t="n">
        <f aca="false">I109</f>
        <v>4</v>
      </c>
      <c r="J193" s="24" t="n">
        <f aca="false">J108</f>
        <v>66</v>
      </c>
      <c r="K193" s="24" t="n">
        <f aca="false">K108</f>
        <v>142</v>
      </c>
      <c r="L193" s="12" t="n">
        <f aca="false">L108</f>
        <v>0.464788732394366</v>
      </c>
      <c r="M193" s="24" t="n">
        <f aca="false">M108</f>
        <v>75</v>
      </c>
      <c r="N193" s="36" t="n">
        <f aca="false">N108</f>
        <v>0.88</v>
      </c>
      <c r="O193" s="93" t="n">
        <v>15</v>
      </c>
      <c r="P193" s="2" t="n">
        <v>13.5</v>
      </c>
      <c r="Q193" s="93" t="n">
        <f aca="false">H193+O193+P193</f>
        <v>38.5</v>
      </c>
      <c r="R193" s="93" t="n">
        <v>9</v>
      </c>
      <c r="S193" s="93" t="s">
        <v>126</v>
      </c>
      <c r="T193" s="13" t="n">
        <f aca="false">IF(H193&gt;0,(P193+O193),"")</f>
        <v>28.5</v>
      </c>
      <c r="U193" s="2" t="n">
        <v>11.5</v>
      </c>
      <c r="V193" s="23"/>
      <c r="W193" s="93"/>
      <c r="X193" s="98"/>
      <c r="AA193" s="39" t="n">
        <v>2</v>
      </c>
      <c r="AB193" s="39" t="s">
        <v>127</v>
      </c>
      <c r="AC193" s="51" t="n">
        <v>25</v>
      </c>
      <c r="AD193" s="99"/>
      <c r="AE193" s="39" t="n">
        <v>1</v>
      </c>
      <c r="AF193" s="39" t="n">
        <v>8</v>
      </c>
      <c r="AG193" s="78" t="s">
        <v>32</v>
      </c>
      <c r="AH193" s="51" t="n">
        <v>32</v>
      </c>
    </row>
    <row r="194" s="96" customFormat="true" ht="12.75" hidden="false" customHeight="false" outlineLevel="0" collapsed="false">
      <c r="C194" s="2" t="n">
        <v>23</v>
      </c>
      <c r="D194" s="3" t="str">
        <f aca="false">D110</f>
        <v>Kruiper G.</v>
      </c>
      <c r="E194" s="99" t="n">
        <f aca="false">E110</f>
        <v>20</v>
      </c>
      <c r="F194" s="100" t="n">
        <f aca="false">E111</f>
        <v>0.35</v>
      </c>
      <c r="G194" s="36" t="n">
        <f aca="false">IF(L194&lt;&gt;"",(L194/F194),"")</f>
        <v>0.744588744588745</v>
      </c>
      <c r="H194" s="2" t="n">
        <v>33</v>
      </c>
      <c r="I194" s="2" t="n">
        <f aca="false">I113</f>
        <v>0</v>
      </c>
      <c r="J194" s="24" t="n">
        <f aca="false">J112</f>
        <v>43</v>
      </c>
      <c r="K194" s="24" t="n">
        <f aca="false">K112</f>
        <v>165</v>
      </c>
      <c r="L194" s="12" t="n">
        <f aca="false">L112</f>
        <v>0.260606060606061</v>
      </c>
      <c r="M194" s="24" t="n">
        <f aca="false">M112</f>
        <v>60</v>
      </c>
      <c r="N194" s="36" t="n">
        <f aca="false">N112</f>
        <v>0.716666666666667</v>
      </c>
      <c r="O194" s="93" t="n">
        <v>31.5</v>
      </c>
      <c r="P194" s="2" t="n">
        <v>33.5</v>
      </c>
      <c r="Q194" s="2" t="n">
        <f aca="false">H194+O194+P194</f>
        <v>98</v>
      </c>
      <c r="R194" s="93" t="n">
        <v>36</v>
      </c>
      <c r="S194" s="93" t="s">
        <v>122</v>
      </c>
      <c r="T194" s="13" t="n">
        <f aca="false">IF(H194&gt;0,(P194+O194),"")</f>
        <v>65</v>
      </c>
      <c r="U194" s="2" t="n">
        <v>31</v>
      </c>
      <c r="V194" s="23"/>
      <c r="W194" s="93"/>
      <c r="X194" s="98"/>
      <c r="AA194" s="39" t="n">
        <v>3</v>
      </c>
      <c r="AB194" s="39" t="s">
        <v>98</v>
      </c>
      <c r="AC194" s="51" t="n">
        <v>25</v>
      </c>
      <c r="AD194" s="99"/>
      <c r="AE194" s="39" t="n">
        <v>2</v>
      </c>
      <c r="AF194" s="39" t="n">
        <v>4</v>
      </c>
      <c r="AG194" s="39" t="s">
        <v>62</v>
      </c>
      <c r="AH194" s="39" t="n">
        <v>30</v>
      </c>
    </row>
    <row r="195" s="96" customFormat="true" ht="12.75" hidden="false" customHeight="false" outlineLevel="0" collapsed="false">
      <c r="C195" s="2" t="n">
        <v>24</v>
      </c>
      <c r="D195" s="3" t="str">
        <f aca="false">D114</f>
        <v>Sijbom A.</v>
      </c>
      <c r="E195" s="99" t="n">
        <f aca="false">E114</f>
        <v>15</v>
      </c>
      <c r="F195" s="100" t="n">
        <f aca="false">E115</f>
        <v>0.25</v>
      </c>
      <c r="G195" s="36" t="n">
        <f aca="false">IF(L195&lt;&gt;"",(L195/F195),"")</f>
        <v>1.04575163398693</v>
      </c>
      <c r="H195" s="2" t="n">
        <v>9</v>
      </c>
      <c r="I195" s="2" t="n">
        <f aca="false">I117</f>
        <v>4</v>
      </c>
      <c r="J195" s="24" t="n">
        <f aca="false">J116</f>
        <v>40</v>
      </c>
      <c r="K195" s="24" t="n">
        <f aca="false">K116</f>
        <v>153</v>
      </c>
      <c r="L195" s="12" t="n">
        <f aca="false">L116</f>
        <v>0.261437908496732</v>
      </c>
      <c r="M195" s="24" t="n">
        <f aca="false">M116</f>
        <v>45</v>
      </c>
      <c r="N195" s="36" t="n">
        <f aca="false">N116</f>
        <v>0.888888888888889</v>
      </c>
      <c r="O195" s="93" t="n">
        <v>14</v>
      </c>
      <c r="P195" s="2" t="n">
        <v>13.5</v>
      </c>
      <c r="Q195" s="93" t="n">
        <f aca="false">H195+O195+P195</f>
        <v>36.5</v>
      </c>
      <c r="R195" s="93" t="n">
        <v>7</v>
      </c>
      <c r="S195" s="93" t="s">
        <v>128</v>
      </c>
      <c r="T195" s="13" t="n">
        <f aca="false">IF(H195&gt;0,(P195+O195),"")</f>
        <v>27.5</v>
      </c>
      <c r="U195" s="2" t="n">
        <v>10</v>
      </c>
      <c r="V195" s="23"/>
      <c r="W195" s="93"/>
      <c r="X195" s="98"/>
      <c r="AA195" s="39" t="n">
        <v>4</v>
      </c>
      <c r="AB195" s="39" t="s">
        <v>62</v>
      </c>
      <c r="AC195" s="39" t="n">
        <v>30</v>
      </c>
      <c r="AD195" s="99"/>
      <c r="AE195" s="39" t="n">
        <v>3</v>
      </c>
      <c r="AF195" s="39" t="n">
        <v>10</v>
      </c>
      <c r="AG195" s="39" t="s">
        <v>129</v>
      </c>
      <c r="AH195" s="78" t="n">
        <v>30</v>
      </c>
    </row>
    <row r="196" s="96" customFormat="true" ht="12.75" hidden="false" customHeight="false" outlineLevel="0" collapsed="false">
      <c r="C196" s="2" t="n">
        <v>25</v>
      </c>
      <c r="D196" s="7" t="str">
        <f aca="false">D118</f>
        <v>Cardol  R.</v>
      </c>
      <c r="E196" s="39" t="n">
        <f aca="false">E118</f>
        <v>25</v>
      </c>
      <c r="F196" s="97" t="n">
        <f aca="false">E119</f>
        <v>0.45</v>
      </c>
      <c r="G196" s="36" t="n">
        <f aca="false">IF(L196&lt;&gt;"",(L196/F196),"")</f>
        <v>1.14877589453861</v>
      </c>
      <c r="H196" s="2" t="n">
        <v>4</v>
      </c>
      <c r="I196" s="2" t="n">
        <f aca="false">I121</f>
        <v>4</v>
      </c>
      <c r="J196" s="24" t="n">
        <f aca="false">J120</f>
        <v>61</v>
      </c>
      <c r="K196" s="24" t="n">
        <f aca="false">K120</f>
        <v>118</v>
      </c>
      <c r="L196" s="12" t="n">
        <f aca="false">L120</f>
        <v>0.516949152542373</v>
      </c>
      <c r="M196" s="24" t="n">
        <f aca="false">M120</f>
        <v>75</v>
      </c>
      <c r="N196" s="36" t="n">
        <f aca="false">N120</f>
        <v>0.813333333333333</v>
      </c>
      <c r="O196" s="93" t="n">
        <v>24</v>
      </c>
      <c r="P196" s="2" t="n">
        <v>13.5</v>
      </c>
      <c r="Q196" s="93" t="n">
        <f aca="false">H196+O196+P196</f>
        <v>41.5</v>
      </c>
      <c r="R196" s="93" t="n">
        <v>10</v>
      </c>
      <c r="S196" s="93" t="s">
        <v>121</v>
      </c>
      <c r="T196" s="13" t="n">
        <f aca="false">IF(H196&gt;0,(P196+O196),"")</f>
        <v>37.5</v>
      </c>
      <c r="U196" s="2" t="n">
        <v>16</v>
      </c>
      <c r="V196" s="23"/>
      <c r="W196" s="93"/>
      <c r="X196" s="98"/>
      <c r="AA196" s="39" t="n">
        <v>5</v>
      </c>
      <c r="AB196" s="39" t="s">
        <v>67</v>
      </c>
      <c r="AC196" s="39" t="n">
        <v>17</v>
      </c>
      <c r="AD196" s="99"/>
      <c r="AE196" s="39" t="n">
        <v>4</v>
      </c>
      <c r="AF196" s="39" t="n">
        <v>9</v>
      </c>
      <c r="AG196" s="39" t="s">
        <v>84</v>
      </c>
      <c r="AH196" s="51" t="n">
        <v>27</v>
      </c>
    </row>
    <row r="197" s="96" customFormat="true" ht="12.75" hidden="false" customHeight="false" outlineLevel="0" collapsed="false">
      <c r="C197" s="2" t="n">
        <v>26</v>
      </c>
      <c r="D197" s="7" t="str">
        <f aca="false">D122</f>
        <v>Groen R.</v>
      </c>
      <c r="E197" s="39" t="n">
        <f aca="false">E122</f>
        <v>15</v>
      </c>
      <c r="F197" s="97" t="n">
        <f aca="false">E123</f>
        <v>0.25</v>
      </c>
      <c r="G197" s="36" t="n">
        <f aca="false">IF(L197&lt;&gt;"",(L197/F197),"")</f>
        <v>1.0625</v>
      </c>
      <c r="H197" s="2" t="n">
        <v>8</v>
      </c>
      <c r="I197" s="2" t="n">
        <f aca="false">I125</f>
        <v>2</v>
      </c>
      <c r="J197" s="24" t="n">
        <f aca="false">J124</f>
        <v>34</v>
      </c>
      <c r="K197" s="24" t="n">
        <f aca="false">K124</f>
        <v>128</v>
      </c>
      <c r="L197" s="12" t="n">
        <f aca="false">L124</f>
        <v>0.265625</v>
      </c>
      <c r="M197" s="24" t="n">
        <f aca="false">M124</f>
        <v>45</v>
      </c>
      <c r="N197" s="36" t="n">
        <f aca="false">N124</f>
        <v>0.755555555555556</v>
      </c>
      <c r="O197" s="93" t="n">
        <v>27</v>
      </c>
      <c r="P197" s="2" t="n">
        <v>25</v>
      </c>
      <c r="Q197" s="2" t="n">
        <f aca="false">H197+O197+P197</f>
        <v>60</v>
      </c>
      <c r="R197" s="93" t="n">
        <v>22</v>
      </c>
      <c r="S197" s="93" t="s">
        <v>128</v>
      </c>
      <c r="T197" s="13" t="n">
        <f aca="false">IF(H197&gt;0,(P197+O197),"")</f>
        <v>52</v>
      </c>
      <c r="U197" s="2" t="n">
        <v>23</v>
      </c>
      <c r="V197" s="23"/>
      <c r="W197" s="93"/>
      <c r="X197" s="98"/>
      <c r="AA197" s="39" t="n">
        <v>6</v>
      </c>
      <c r="AB197" s="39" t="s">
        <v>79</v>
      </c>
      <c r="AC197" s="39" t="n">
        <v>25</v>
      </c>
      <c r="AD197" s="99"/>
      <c r="AE197" s="103" t="n">
        <v>5</v>
      </c>
      <c r="AF197" s="103" t="n">
        <v>11</v>
      </c>
      <c r="AG197" s="103" t="s">
        <v>68</v>
      </c>
      <c r="AH197" s="104" t="n">
        <v>25</v>
      </c>
    </row>
    <row r="198" s="96" customFormat="true" ht="12.75" hidden="false" customHeight="false" outlineLevel="0" collapsed="false">
      <c r="C198" s="2" t="n">
        <v>27</v>
      </c>
      <c r="D198" s="7" t="str">
        <f aca="false">D126</f>
        <v>Meijer  A.</v>
      </c>
      <c r="E198" s="39" t="n">
        <f aca="false">E126</f>
        <v>20</v>
      </c>
      <c r="F198" s="97" t="n">
        <f aca="false">E127</f>
        <v>0.35</v>
      </c>
      <c r="G198" s="36" t="n">
        <f aca="false">IF(L198&lt;&gt;"",(L198/F198),"")</f>
        <v>1.25130344108446</v>
      </c>
      <c r="H198" s="2" t="n">
        <v>2</v>
      </c>
      <c r="I198" s="2" t="n">
        <f aca="false">I129</f>
        <v>6</v>
      </c>
      <c r="J198" s="24" t="n">
        <f aca="false">J128</f>
        <v>60</v>
      </c>
      <c r="K198" s="24" t="n">
        <f aca="false">K128</f>
        <v>137</v>
      </c>
      <c r="L198" s="12" t="n">
        <f aca="false">L128</f>
        <v>0.437956204379562</v>
      </c>
      <c r="M198" s="24" t="n">
        <f aca="false">M128</f>
        <v>60</v>
      </c>
      <c r="N198" s="36" t="n">
        <f aca="false">N128</f>
        <v>1</v>
      </c>
      <c r="O198" s="93" t="n">
        <v>3.5</v>
      </c>
      <c r="P198" s="93" t="n">
        <v>3</v>
      </c>
      <c r="Q198" s="93" t="n">
        <f aca="false">H198+O198+P198</f>
        <v>8.5</v>
      </c>
      <c r="R198" s="93" t="n">
        <v>2</v>
      </c>
      <c r="S198" s="93" t="s">
        <v>130</v>
      </c>
      <c r="T198" s="13" t="n">
        <f aca="false">IF(H198&gt;0,(P198+O198),"")</f>
        <v>6.5</v>
      </c>
      <c r="U198" s="2" t="n">
        <v>2.5</v>
      </c>
      <c r="V198" s="23"/>
      <c r="W198" s="93"/>
      <c r="X198" s="98"/>
      <c r="AA198" s="39" t="n">
        <v>7</v>
      </c>
      <c r="AB198" s="39" t="s">
        <v>82</v>
      </c>
      <c r="AC198" s="39" t="n">
        <v>17</v>
      </c>
      <c r="AD198" s="99"/>
      <c r="AE198" s="39" t="n">
        <v>6</v>
      </c>
      <c r="AF198" s="39" t="n">
        <v>3</v>
      </c>
      <c r="AG198" s="39" t="s">
        <v>98</v>
      </c>
      <c r="AH198" s="51" t="n">
        <v>25</v>
      </c>
    </row>
    <row r="199" s="96" customFormat="true" ht="12.75" hidden="false" customHeight="false" outlineLevel="0" collapsed="false">
      <c r="C199" s="2" t="n">
        <v>28</v>
      </c>
      <c r="D199" s="7" t="str">
        <f aca="false">D130</f>
        <v>Overmars R.</v>
      </c>
      <c r="E199" s="39" t="n">
        <f aca="false">E130</f>
        <v>15</v>
      </c>
      <c r="F199" s="97" t="n">
        <f aca="false">E131</f>
        <v>0.25</v>
      </c>
      <c r="G199" s="36" t="n">
        <f aca="false">IF(L199&lt;&gt;"",(L199/F199),"")</f>
        <v>0.859060402684564</v>
      </c>
      <c r="H199" s="2" t="n">
        <v>23</v>
      </c>
      <c r="I199" s="2" t="n">
        <f aca="false">I133</f>
        <v>0</v>
      </c>
      <c r="J199" s="24" t="n">
        <f aca="false">J132</f>
        <v>32</v>
      </c>
      <c r="K199" s="24" t="n">
        <f aca="false">K132</f>
        <v>149</v>
      </c>
      <c r="L199" s="12" t="n">
        <f aca="false">L132</f>
        <v>0.214765100671141</v>
      </c>
      <c r="M199" s="24" t="n">
        <f aca="false">M132</f>
        <v>45</v>
      </c>
      <c r="N199" s="36" t="n">
        <f aca="false">N132</f>
        <v>0.711111111111111</v>
      </c>
      <c r="O199" s="93" t="n">
        <v>33</v>
      </c>
      <c r="P199" s="2" t="n">
        <v>33.5</v>
      </c>
      <c r="Q199" s="2" t="n">
        <f aca="false">H199+O199+P199</f>
        <v>89.5</v>
      </c>
      <c r="R199" s="93" t="n">
        <v>31</v>
      </c>
      <c r="S199" s="2" t="n">
        <v>15</v>
      </c>
      <c r="T199" s="13" t="n">
        <f aca="false">IF(H199&gt;0,(P199+O199),"")</f>
        <v>66.5</v>
      </c>
      <c r="U199" s="2" t="n">
        <v>32</v>
      </c>
      <c r="V199" s="23"/>
      <c r="W199" s="93"/>
      <c r="X199" s="98"/>
      <c r="AA199" s="39" t="n">
        <v>8</v>
      </c>
      <c r="AB199" s="78" t="s">
        <v>32</v>
      </c>
      <c r="AC199" s="51" t="n">
        <v>32</v>
      </c>
      <c r="AD199" s="99"/>
      <c r="AE199" s="39" t="n">
        <v>7</v>
      </c>
      <c r="AF199" s="39" t="n">
        <v>2</v>
      </c>
      <c r="AG199" s="39" t="s">
        <v>127</v>
      </c>
      <c r="AH199" s="51" t="n">
        <v>25</v>
      </c>
    </row>
    <row r="200" s="96" customFormat="true" ht="12.75" hidden="false" customHeight="false" outlineLevel="0" collapsed="false">
      <c r="C200" s="2" t="n">
        <v>29</v>
      </c>
      <c r="D200" s="3" t="str">
        <f aca="false">D134</f>
        <v>Bril H.</v>
      </c>
      <c r="E200" s="99" t="n">
        <f aca="false">E134</f>
        <v>25</v>
      </c>
      <c r="F200" s="100" t="n">
        <f aca="false">E135</f>
        <v>0.45</v>
      </c>
      <c r="G200" s="36" t="n">
        <f aca="false">IF(L200&lt;&gt;"",(L200/F200),"")</f>
        <v>0.740740740740741</v>
      </c>
      <c r="H200" s="2" t="n">
        <v>34</v>
      </c>
      <c r="I200" s="2" t="n">
        <f aca="false">I137</f>
        <v>2</v>
      </c>
      <c r="J200" s="24" t="n">
        <f aca="false">J136</f>
        <v>47</v>
      </c>
      <c r="K200" s="24" t="n">
        <f aca="false">K136</f>
        <v>141</v>
      </c>
      <c r="L200" s="12" t="n">
        <f aca="false">L136</f>
        <v>0.333333333333333</v>
      </c>
      <c r="M200" s="24" t="n">
        <f aca="false">M136</f>
        <v>75</v>
      </c>
      <c r="N200" s="36" t="n">
        <f aca="false">N136</f>
        <v>0.626666666666667</v>
      </c>
      <c r="O200" s="93" t="n">
        <v>36</v>
      </c>
      <c r="P200" s="2" t="n">
        <v>25</v>
      </c>
      <c r="Q200" s="2" t="n">
        <f aca="false">H200+O200+P200</f>
        <v>95</v>
      </c>
      <c r="R200" s="93" t="n">
        <v>35</v>
      </c>
      <c r="S200" s="93" t="s">
        <v>131</v>
      </c>
      <c r="T200" s="13" t="n">
        <f aca="false">IF(H200&gt;0,(P200+O200),"")</f>
        <v>61</v>
      </c>
      <c r="U200" s="2" t="n">
        <v>28.5</v>
      </c>
      <c r="V200" s="23"/>
      <c r="W200" s="93"/>
      <c r="X200" s="98"/>
      <c r="AA200" s="39" t="n">
        <v>9</v>
      </c>
      <c r="AB200" s="39" t="s">
        <v>84</v>
      </c>
      <c r="AC200" s="51" t="n">
        <v>27</v>
      </c>
      <c r="AD200" s="99"/>
      <c r="AE200" s="39" t="n">
        <v>8</v>
      </c>
      <c r="AF200" s="39" t="n">
        <v>6</v>
      </c>
      <c r="AG200" s="39" t="s">
        <v>79</v>
      </c>
      <c r="AH200" s="39" t="n">
        <v>25</v>
      </c>
    </row>
    <row r="201" s="96" customFormat="true" ht="12.75" hidden="false" customHeight="false" outlineLevel="0" collapsed="false">
      <c r="C201" s="2" t="n">
        <v>30</v>
      </c>
      <c r="D201" s="3" t="str">
        <f aca="false">D138</f>
        <v>Hutten J.</v>
      </c>
      <c r="E201" s="99" t="n">
        <f aca="false">E138</f>
        <v>15</v>
      </c>
      <c r="F201" s="100" t="n">
        <f aca="false">E139</f>
        <v>0.25</v>
      </c>
      <c r="G201" s="36" t="n">
        <f aca="false">IF(L201&lt;&gt;"",(L201/F201),"")</f>
        <v>0.77948717948718</v>
      </c>
      <c r="H201" s="2" t="n">
        <v>29</v>
      </c>
      <c r="I201" s="2" t="n">
        <f aca="false">I141</f>
        <v>4</v>
      </c>
      <c r="J201" s="24" t="n">
        <f aca="false">J140</f>
        <v>38</v>
      </c>
      <c r="K201" s="24" t="n">
        <f aca="false">K140</f>
        <v>195</v>
      </c>
      <c r="L201" s="12" t="n">
        <f aca="false">L140</f>
        <v>0.194871794871795</v>
      </c>
      <c r="M201" s="24" t="n">
        <f aca="false">M140</f>
        <v>45</v>
      </c>
      <c r="N201" s="36" t="n">
        <f aca="false">N140</f>
        <v>0.844444444444444</v>
      </c>
      <c r="O201" s="93" t="n">
        <v>19.5</v>
      </c>
      <c r="P201" s="2" t="n">
        <v>13.5</v>
      </c>
      <c r="Q201" s="2" t="n">
        <f aca="false">H201+O201+P201</f>
        <v>62</v>
      </c>
      <c r="R201" s="93" t="n">
        <v>23</v>
      </c>
      <c r="S201" s="2" t="n">
        <v>15</v>
      </c>
      <c r="T201" s="13" t="n">
        <f aca="false">IF(H201&gt;0,(P201+O201),"")</f>
        <v>33</v>
      </c>
      <c r="U201" s="2" t="n">
        <v>1</v>
      </c>
      <c r="V201" s="23"/>
      <c r="W201" s="93"/>
      <c r="X201" s="98"/>
      <c r="AA201" s="39" t="n">
        <v>10</v>
      </c>
      <c r="AB201" s="39" t="s">
        <v>129</v>
      </c>
      <c r="AC201" s="78" t="n">
        <v>30</v>
      </c>
      <c r="AD201" s="99"/>
      <c r="AE201" s="39" t="n">
        <v>9</v>
      </c>
      <c r="AF201" s="39" t="n">
        <v>14</v>
      </c>
      <c r="AG201" s="39" t="s">
        <v>72</v>
      </c>
      <c r="AH201" s="39" t="n">
        <v>22</v>
      </c>
    </row>
    <row r="202" s="96" customFormat="true" ht="12.75" hidden="false" customHeight="false" outlineLevel="0" collapsed="false">
      <c r="C202" s="2" t="n">
        <v>31</v>
      </c>
      <c r="D202" s="3" t="str">
        <f aca="false">D142</f>
        <v>Koerhuis J.</v>
      </c>
      <c r="E202" s="99" t="n">
        <f aca="false">E142</f>
        <v>15</v>
      </c>
      <c r="F202" s="100" t="n">
        <f aca="false">E143</f>
        <v>0.25</v>
      </c>
      <c r="G202" s="36" t="n">
        <f aca="false">IF(L202&lt;&gt;"",(L202/F202),"")</f>
        <v>0.993103448275862</v>
      </c>
      <c r="H202" s="2" t="n">
        <v>13</v>
      </c>
      <c r="I202" s="10" t="n">
        <f aca="false">I145</f>
        <v>4</v>
      </c>
      <c r="J202" s="24" t="n">
        <f aca="false">J144</f>
        <v>36</v>
      </c>
      <c r="K202" s="24" t="n">
        <f aca="false">K144</f>
        <v>145</v>
      </c>
      <c r="L202" s="12" t="n">
        <f aca="false">L144</f>
        <v>0.248275862068966</v>
      </c>
      <c r="M202" s="24" t="n">
        <f aca="false">M144</f>
        <v>45</v>
      </c>
      <c r="N202" s="36" t="n">
        <f aca="false">N144</f>
        <v>0.8</v>
      </c>
      <c r="O202" s="93" t="n">
        <v>26</v>
      </c>
      <c r="P202" s="2" t="n">
        <v>13.5</v>
      </c>
      <c r="Q202" s="2" t="n">
        <f aca="false">H202+O202+P202</f>
        <v>52.5</v>
      </c>
      <c r="R202" s="93" t="n">
        <v>16</v>
      </c>
      <c r="S202" s="2" t="n">
        <v>15</v>
      </c>
      <c r="T202" s="13" t="n">
        <f aca="false">IF(H202&gt;0,(P202+O202),"")</f>
        <v>39.5</v>
      </c>
      <c r="U202" s="2"/>
      <c r="V202" s="23"/>
      <c r="W202" s="93"/>
      <c r="X202" s="98"/>
      <c r="AA202" s="39" t="n">
        <v>11</v>
      </c>
      <c r="AB202" s="39" t="s">
        <v>68</v>
      </c>
      <c r="AC202" s="51" t="n">
        <v>25</v>
      </c>
      <c r="AD202" s="99"/>
      <c r="AE202" s="103" t="n">
        <v>10</v>
      </c>
      <c r="AF202" s="103" t="n">
        <v>1</v>
      </c>
      <c r="AG202" s="105" t="s">
        <v>125</v>
      </c>
      <c r="AH202" s="105" t="n">
        <v>22</v>
      </c>
    </row>
    <row r="203" s="96" customFormat="true" ht="12.75" hidden="false" customHeight="false" outlineLevel="0" collapsed="false">
      <c r="C203" s="2" t="n">
        <v>32</v>
      </c>
      <c r="D203" s="3" t="str">
        <f aca="false">D146</f>
        <v>Scherpenhuizen H.</v>
      </c>
      <c r="E203" s="99" t="n">
        <f aca="false">E146</f>
        <v>20</v>
      </c>
      <c r="F203" s="100" t="n">
        <f aca="false">E147</f>
        <v>0.35</v>
      </c>
      <c r="G203" s="36" t="n">
        <f aca="false">IF(L203&lt;&gt;"",(L203/F203),"")</f>
        <v>0.877893056664007</v>
      </c>
      <c r="H203" s="2" t="n">
        <v>19</v>
      </c>
      <c r="I203" s="2" t="n">
        <f aca="false">I149</f>
        <v>2</v>
      </c>
      <c r="J203" s="24" t="n">
        <f aca="false">J148</f>
        <v>55</v>
      </c>
      <c r="K203" s="24" t="n">
        <f aca="false">K148</f>
        <v>179</v>
      </c>
      <c r="L203" s="12" t="n">
        <f aca="false">L148</f>
        <v>0.307262569832402</v>
      </c>
      <c r="M203" s="24" t="n">
        <f aca="false">M148</f>
        <v>60</v>
      </c>
      <c r="N203" s="36" t="n">
        <f aca="false">N148</f>
        <v>0.916666666666667</v>
      </c>
      <c r="O203" s="93" t="n">
        <v>12</v>
      </c>
      <c r="P203" s="2" t="n">
        <v>25</v>
      </c>
      <c r="Q203" s="2" t="n">
        <f aca="false">H203+O203+P203</f>
        <v>56</v>
      </c>
      <c r="R203" s="93" t="n">
        <v>19</v>
      </c>
      <c r="S203" s="2" t="n">
        <v>20</v>
      </c>
      <c r="T203" s="13" t="n">
        <f aca="false">IF(H203&gt;0,(P203+O203),"")</f>
        <v>37</v>
      </c>
      <c r="U203" s="2"/>
      <c r="V203" s="23"/>
      <c r="W203" s="93"/>
      <c r="X203" s="98"/>
      <c r="AA203" s="39" t="n">
        <v>12</v>
      </c>
      <c r="AB203" s="39" t="s">
        <v>78</v>
      </c>
      <c r="AC203" s="51" t="n">
        <v>20</v>
      </c>
      <c r="AD203" s="99"/>
      <c r="AE203" s="39" t="n">
        <v>11</v>
      </c>
      <c r="AF203" s="39" t="n">
        <v>19</v>
      </c>
      <c r="AG203" s="39" t="s">
        <v>93</v>
      </c>
      <c r="AH203" s="51" t="n">
        <v>20</v>
      </c>
    </row>
    <row r="204" s="96" customFormat="true" ht="12.75" hidden="false" customHeight="false" outlineLevel="0" collapsed="false">
      <c r="C204" s="2" t="n">
        <v>33</v>
      </c>
      <c r="D204" s="7" t="str">
        <f aca="false">D150</f>
        <v>Kieftenbeld B.</v>
      </c>
      <c r="E204" s="39" t="n">
        <f aca="false">E150</f>
        <v>22</v>
      </c>
      <c r="F204" s="97" t="n">
        <f aca="false">E151</f>
        <v>0.4</v>
      </c>
      <c r="G204" s="36" t="n">
        <f aca="false">IF(L204&lt;&gt;"",(L204/F204),"")</f>
        <v>0.828729281767956</v>
      </c>
      <c r="H204" s="2" t="n">
        <v>25</v>
      </c>
      <c r="I204" s="2" t="n">
        <f aca="false">I153</f>
        <v>4</v>
      </c>
      <c r="J204" s="24" t="n">
        <f aca="false">J152</f>
        <v>60</v>
      </c>
      <c r="K204" s="24" t="n">
        <f aca="false">K152</f>
        <v>181</v>
      </c>
      <c r="L204" s="12" t="n">
        <f aca="false">L152</f>
        <v>0.331491712707182</v>
      </c>
      <c r="M204" s="24" t="n">
        <f aca="false">M152</f>
        <v>66</v>
      </c>
      <c r="N204" s="36" t="n">
        <f aca="false">N152</f>
        <v>0.909090909090909</v>
      </c>
      <c r="O204" s="93" t="n">
        <v>11</v>
      </c>
      <c r="P204" s="2" t="n">
        <v>13.5</v>
      </c>
      <c r="Q204" s="93" t="n">
        <f aca="false">H204+O204+P204</f>
        <v>49.5</v>
      </c>
      <c r="R204" s="93" t="n">
        <v>15</v>
      </c>
      <c r="S204" s="93" t="s">
        <v>122</v>
      </c>
      <c r="T204" s="13" t="n">
        <f aca="false">IF(H204&gt;0,(P204+O204),"")</f>
        <v>24.5</v>
      </c>
      <c r="U204" s="2" t="n">
        <v>9</v>
      </c>
      <c r="V204" s="23"/>
      <c r="W204" s="93"/>
      <c r="X204" s="98"/>
      <c r="AA204" s="39" t="n">
        <v>13</v>
      </c>
      <c r="AB204" s="39" t="s">
        <v>66</v>
      </c>
      <c r="AC204" s="51" t="n">
        <v>15</v>
      </c>
      <c r="AD204" s="99"/>
      <c r="AE204" s="39" t="n">
        <v>12</v>
      </c>
      <c r="AF204" s="39" t="n">
        <v>12</v>
      </c>
      <c r="AG204" s="39" t="s">
        <v>78</v>
      </c>
      <c r="AH204" s="51" t="n">
        <v>20</v>
      </c>
    </row>
    <row r="205" s="96" customFormat="true" ht="12.75" hidden="false" customHeight="false" outlineLevel="0" collapsed="false">
      <c r="C205" s="2" t="n">
        <v>34</v>
      </c>
      <c r="D205" s="7" t="str">
        <f aca="false">D154</f>
        <v>Bomhof J.</v>
      </c>
      <c r="E205" s="39" t="n">
        <f aca="false">E154</f>
        <v>13</v>
      </c>
      <c r="F205" s="97" t="n">
        <f aca="false">E155</f>
        <v>0.2</v>
      </c>
      <c r="G205" s="36" t="n">
        <f aca="false">IF(L205&lt;&gt;"",(L205/F205),"")</f>
        <v>0.755813953488372</v>
      </c>
      <c r="H205" s="2" t="n">
        <v>32</v>
      </c>
      <c r="I205" s="2" t="n">
        <f aca="false">I157</f>
        <v>2</v>
      </c>
      <c r="J205" s="24" t="n">
        <f aca="false">J156</f>
        <v>26</v>
      </c>
      <c r="K205" s="24" t="n">
        <f aca="false">K156</f>
        <v>172</v>
      </c>
      <c r="L205" s="12" t="n">
        <f aca="false">L156</f>
        <v>0.151162790697674</v>
      </c>
      <c r="M205" s="24" t="n">
        <f aca="false">M156</f>
        <v>39</v>
      </c>
      <c r="N205" s="36" t="n">
        <f aca="false">N156</f>
        <v>0.666666666666667</v>
      </c>
      <c r="O205" s="93" t="n">
        <v>35</v>
      </c>
      <c r="P205" s="2" t="n">
        <v>25</v>
      </c>
      <c r="Q205" s="2" t="n">
        <f aca="false">H205+O205+P205</f>
        <v>92</v>
      </c>
      <c r="R205" s="93" t="n">
        <v>33</v>
      </c>
      <c r="S205" s="2" t="n">
        <v>13</v>
      </c>
      <c r="T205" s="13" t="n">
        <f aca="false">IF(H205&gt;0,(P205+O205),"")</f>
        <v>60</v>
      </c>
      <c r="U205" s="2" t="n">
        <v>27</v>
      </c>
      <c r="V205" s="23"/>
      <c r="W205" s="93"/>
      <c r="X205" s="98"/>
      <c r="AA205" s="39" t="n">
        <v>14</v>
      </c>
      <c r="AB205" s="39" t="s">
        <v>72</v>
      </c>
      <c r="AC205" s="39" t="n">
        <v>22</v>
      </c>
      <c r="AD205" s="99"/>
      <c r="AE205" s="39" t="n">
        <v>13</v>
      </c>
      <c r="AF205" s="39" t="n">
        <v>5</v>
      </c>
      <c r="AG205" s="39" t="s">
        <v>67</v>
      </c>
      <c r="AH205" s="39" t="n">
        <v>17</v>
      </c>
    </row>
    <row r="206" s="96" customFormat="true" ht="12.75" hidden="false" customHeight="false" outlineLevel="0" collapsed="false">
      <c r="C206" s="2" t="n">
        <v>35</v>
      </c>
      <c r="D206" s="7" t="str">
        <f aca="false">D158</f>
        <v>Koenhorst G.</v>
      </c>
      <c r="E206" s="39" t="n">
        <f aca="false">E158</f>
        <v>15</v>
      </c>
      <c r="F206" s="97" t="n">
        <f aca="false">E159</f>
        <v>0.25</v>
      </c>
      <c r="G206" s="36" t="n">
        <f aca="false">IF(L206&lt;&gt;"",(L206/F206),"")</f>
        <v>0.870588235294118</v>
      </c>
      <c r="H206" s="2" t="n">
        <v>21</v>
      </c>
      <c r="I206" s="2" t="n">
        <f aca="false">I161</f>
        <v>0</v>
      </c>
      <c r="J206" s="24" t="n">
        <f aca="false">J160</f>
        <v>37</v>
      </c>
      <c r="K206" s="24" t="n">
        <f aca="false">K160</f>
        <v>170</v>
      </c>
      <c r="L206" s="12" t="n">
        <f aca="false">L160</f>
        <v>0.217647058823529</v>
      </c>
      <c r="M206" s="24" t="n">
        <f aca="false">M160</f>
        <v>45</v>
      </c>
      <c r="N206" s="36" t="n">
        <f aca="false">N160</f>
        <v>0.822222222222222</v>
      </c>
      <c r="O206" s="93" t="n">
        <v>23</v>
      </c>
      <c r="P206" s="2" t="n">
        <v>33.5</v>
      </c>
      <c r="Q206" s="2" t="n">
        <f aca="false">H206+O206+P206</f>
        <v>77.5</v>
      </c>
      <c r="R206" s="93" t="n">
        <v>29</v>
      </c>
      <c r="S206" s="2" t="n">
        <v>15</v>
      </c>
      <c r="T206" s="13" t="n">
        <f aca="false">IF(H206&gt;0,(P206+O206),"")</f>
        <v>56.5</v>
      </c>
      <c r="U206" s="2" t="n">
        <v>25</v>
      </c>
      <c r="V206" s="23"/>
      <c r="W206" s="93"/>
      <c r="X206" s="98"/>
      <c r="AA206" s="39" t="n">
        <v>15</v>
      </c>
      <c r="AB206" s="39" t="s">
        <v>132</v>
      </c>
      <c r="AC206" s="39" t="n">
        <v>17</v>
      </c>
      <c r="AD206" s="99"/>
      <c r="AE206" s="39" t="n">
        <v>14</v>
      </c>
      <c r="AF206" s="39" t="n">
        <v>7</v>
      </c>
      <c r="AG206" s="39" t="s">
        <v>82</v>
      </c>
      <c r="AH206" s="39" t="n">
        <v>17</v>
      </c>
    </row>
    <row r="207" customFormat="false" ht="12.75" hidden="false" customHeight="false" outlineLevel="0" collapsed="false">
      <c r="C207" s="2" t="n">
        <v>36</v>
      </c>
      <c r="D207" s="7" t="str">
        <f aca="false">D162</f>
        <v>Nijhuis H.</v>
      </c>
      <c r="E207" s="39" t="n">
        <f aca="false">E162</f>
        <v>22</v>
      </c>
      <c r="F207" s="97" t="n">
        <f aca="false">E163</f>
        <v>0.4</v>
      </c>
      <c r="G207" s="36" t="n">
        <f aca="false">IF(L207&lt;&gt;"",(L207/F207),"")</f>
        <v>1.13793103448276</v>
      </c>
      <c r="H207" s="2" t="n">
        <v>5</v>
      </c>
      <c r="I207" s="2" t="n">
        <f aca="false">I165</f>
        <v>6</v>
      </c>
      <c r="J207" s="24" t="n">
        <f aca="false">J164</f>
        <v>66</v>
      </c>
      <c r="K207" s="24" t="n">
        <f aca="false">K164</f>
        <v>145</v>
      </c>
      <c r="L207" s="12" t="n">
        <f aca="false">L164</f>
        <v>0.455172413793103</v>
      </c>
      <c r="M207" s="24" t="n">
        <f aca="false">M164</f>
        <v>66</v>
      </c>
      <c r="N207" s="36" t="n">
        <f aca="false">N164</f>
        <v>1</v>
      </c>
      <c r="O207" s="93" t="n">
        <v>3.5</v>
      </c>
      <c r="P207" s="93" t="n">
        <v>3</v>
      </c>
      <c r="Q207" s="93" t="n">
        <f aca="false">H207+O207+P207</f>
        <v>11.5</v>
      </c>
      <c r="R207" s="93" t="n">
        <v>3</v>
      </c>
      <c r="S207" s="93" t="s">
        <v>130</v>
      </c>
      <c r="T207" s="13" t="n">
        <f aca="false">IF(H207&gt;0,(P207+O207),"")</f>
        <v>6.5</v>
      </c>
      <c r="U207" s="2" t="n">
        <v>2.5</v>
      </c>
      <c r="AA207" s="39" t="n">
        <v>16</v>
      </c>
      <c r="AB207" s="39" t="s">
        <v>92</v>
      </c>
      <c r="AC207" s="39" t="n">
        <v>15</v>
      </c>
      <c r="AD207" s="39"/>
      <c r="AE207" s="103" t="n">
        <v>15</v>
      </c>
      <c r="AF207" s="103" t="n">
        <v>15</v>
      </c>
      <c r="AG207" s="103" t="s">
        <v>132</v>
      </c>
      <c r="AH207" s="103" t="n">
        <v>17</v>
      </c>
    </row>
    <row r="208" customFormat="false" ht="12.75" hidden="false" customHeight="false" outlineLevel="0" collapsed="false">
      <c r="C208" s="2" t="s">
        <v>11</v>
      </c>
      <c r="E208" s="99"/>
      <c r="F208" s="100"/>
      <c r="I208" s="16" t="s">
        <v>11</v>
      </c>
      <c r="L208" s="12"/>
      <c r="M208" s="24"/>
      <c r="O208" s="2"/>
      <c r="Q208" s="13" t="s">
        <v>11</v>
      </c>
      <c r="V208" s="1" t="s">
        <v>11</v>
      </c>
      <c r="W208" s="2" t="s">
        <v>11</v>
      </c>
      <c r="AA208" s="39" t="n">
        <v>17</v>
      </c>
      <c r="AB208" s="39" t="s">
        <v>133</v>
      </c>
      <c r="AC208" s="39" t="n">
        <v>15</v>
      </c>
      <c r="AD208" s="39"/>
      <c r="AE208" s="39" t="n">
        <v>16</v>
      </c>
      <c r="AF208" s="39" t="n">
        <v>17</v>
      </c>
      <c r="AG208" s="39" t="s">
        <v>133</v>
      </c>
      <c r="AH208" s="39" t="n">
        <v>15</v>
      </c>
    </row>
    <row r="209" customFormat="false" ht="12.75" hidden="false" customHeight="false" outlineLevel="0" collapsed="false">
      <c r="C209" s="2" t="s">
        <v>11</v>
      </c>
      <c r="O209" s="2"/>
      <c r="AA209" s="39" t="n">
        <v>18</v>
      </c>
      <c r="AB209" s="39" t="s">
        <v>81</v>
      </c>
      <c r="AC209" s="106" t="n">
        <v>15</v>
      </c>
      <c r="AD209" s="39"/>
      <c r="AE209" s="39" t="n">
        <v>17</v>
      </c>
      <c r="AF209" s="39" t="n">
        <v>13</v>
      </c>
      <c r="AG209" s="39" t="s">
        <v>66</v>
      </c>
      <c r="AH209" s="51" t="n">
        <v>15</v>
      </c>
    </row>
    <row r="210" customFormat="false" ht="12.75" hidden="false" customHeight="false" outlineLevel="0" collapsed="false">
      <c r="O210" s="2"/>
      <c r="V210" s="1" t="s">
        <v>11</v>
      </c>
      <c r="W210" s="2" t="s">
        <v>11</v>
      </c>
      <c r="AA210" s="39" t="n">
        <v>19</v>
      </c>
      <c r="AB210" s="39" t="s">
        <v>93</v>
      </c>
      <c r="AC210" s="51" t="n">
        <v>20</v>
      </c>
      <c r="AD210" s="39"/>
      <c r="AE210" s="39" t="n">
        <v>18</v>
      </c>
      <c r="AF210" s="39" t="n">
        <v>16</v>
      </c>
      <c r="AG210" s="39" t="s">
        <v>92</v>
      </c>
      <c r="AH210" s="39" t="n">
        <v>15</v>
      </c>
    </row>
    <row r="211" customFormat="false" ht="12.75" hidden="false" customHeight="false" outlineLevel="0" collapsed="false">
      <c r="D211" s="107" t="s">
        <v>134</v>
      </c>
      <c r="E211" s="107"/>
      <c r="O211" s="2"/>
      <c r="V211" s="1" t="s">
        <v>11</v>
      </c>
      <c r="W211" s="2" t="s">
        <v>11</v>
      </c>
      <c r="AA211" s="39" t="n">
        <v>20</v>
      </c>
      <c r="AB211" s="39" t="s">
        <v>76</v>
      </c>
      <c r="AC211" s="51" t="n">
        <v>15</v>
      </c>
      <c r="AD211" s="39"/>
      <c r="AE211" s="39" t="n">
        <v>19</v>
      </c>
      <c r="AF211" s="39" t="n">
        <v>18</v>
      </c>
      <c r="AG211" s="39" t="s">
        <v>81</v>
      </c>
      <c r="AH211" s="106" t="n">
        <v>15</v>
      </c>
    </row>
    <row r="212" customFormat="false" ht="12.75" hidden="false" customHeight="false" outlineLevel="0" collapsed="false">
      <c r="C212" s="2" t="s">
        <v>11</v>
      </c>
      <c r="D212" s="3" t="s">
        <v>135</v>
      </c>
      <c r="F212" s="2" t="s">
        <v>11</v>
      </c>
      <c r="I212" s="2"/>
      <c r="J212" s="10"/>
      <c r="K212" s="10"/>
      <c r="L212" s="11"/>
      <c r="M212" s="10"/>
      <c r="O212" s="2"/>
      <c r="Q212" s="94" t="s">
        <v>99</v>
      </c>
      <c r="S212" s="2" t="s">
        <v>136</v>
      </c>
      <c r="V212" s="1" t="s">
        <v>11</v>
      </c>
      <c r="W212" s="2" t="s">
        <v>11</v>
      </c>
      <c r="AA212" s="39"/>
      <c r="AC212" s="97"/>
      <c r="AD212" s="39"/>
      <c r="AE212" s="39" t="n">
        <v>20</v>
      </c>
      <c r="AF212" s="39" t="n">
        <v>20</v>
      </c>
      <c r="AG212" s="39" t="s">
        <v>76</v>
      </c>
      <c r="AH212" s="51" t="n">
        <v>15</v>
      </c>
    </row>
    <row r="213" customFormat="false" ht="12.75" hidden="false" customHeight="false" outlineLevel="0" collapsed="false">
      <c r="D213" s="3" t="s">
        <v>101</v>
      </c>
      <c r="F213" s="2" t="s">
        <v>102</v>
      </c>
      <c r="G213" s="2" t="s">
        <v>3</v>
      </c>
      <c r="H213" s="2" t="s">
        <v>103</v>
      </c>
      <c r="I213" s="2" t="s">
        <v>104</v>
      </c>
      <c r="J213" s="2" t="s">
        <v>104</v>
      </c>
      <c r="K213" s="2" t="s">
        <v>104</v>
      </c>
      <c r="L213" s="11" t="s">
        <v>104</v>
      </c>
      <c r="M213" s="10" t="s">
        <v>8</v>
      </c>
      <c r="O213" s="2" t="s">
        <v>105</v>
      </c>
      <c r="P213" s="2" t="s">
        <v>106</v>
      </c>
      <c r="Q213" s="94" t="s">
        <v>107</v>
      </c>
      <c r="R213" s="2" t="s">
        <v>108</v>
      </c>
      <c r="S213" s="2" t="s">
        <v>109</v>
      </c>
      <c r="AA213" s="39"/>
      <c r="AB213" s="39" t="s">
        <v>11</v>
      </c>
      <c r="AC213" s="97"/>
      <c r="AD213" s="39"/>
      <c r="AE213" s="39"/>
      <c r="AF213" s="39"/>
      <c r="AG213" s="39"/>
      <c r="AH213" s="39"/>
    </row>
    <row r="214" customFormat="false" ht="12.75" hidden="false" customHeight="false" outlineLevel="0" collapsed="false">
      <c r="D214" s="60" t="s">
        <v>111</v>
      </c>
      <c r="E214" s="13" t="s">
        <v>1</v>
      </c>
      <c r="F214" s="13" t="s">
        <v>112</v>
      </c>
      <c r="G214" s="13" t="s">
        <v>113</v>
      </c>
      <c r="H214" s="16" t="s">
        <v>99</v>
      </c>
      <c r="I214" s="13" t="s">
        <v>114</v>
      </c>
      <c r="J214" s="24" t="s">
        <v>1</v>
      </c>
      <c r="K214" s="24" t="s">
        <v>2</v>
      </c>
      <c r="L214" s="12" t="s">
        <v>3</v>
      </c>
      <c r="M214" s="24" t="s">
        <v>1</v>
      </c>
      <c r="N214" s="25" t="s">
        <v>9</v>
      </c>
      <c r="O214" s="16" t="s">
        <v>99</v>
      </c>
      <c r="P214" s="12" t="s">
        <v>99</v>
      </c>
      <c r="Q214" s="13" t="s">
        <v>114</v>
      </c>
      <c r="R214" s="16" t="s">
        <v>116</v>
      </c>
      <c r="S214" s="2" t="s">
        <v>117</v>
      </c>
      <c r="T214" s="93"/>
      <c r="AA214" s="39"/>
      <c r="AB214" s="39" t="s">
        <v>137</v>
      </c>
      <c r="AC214" s="39"/>
      <c r="AD214" s="97"/>
      <c r="AE214" s="39"/>
      <c r="AF214" s="39"/>
      <c r="AG214" s="39" t="s">
        <v>137</v>
      </c>
      <c r="AH214" s="39"/>
    </row>
    <row r="215" customFormat="false" ht="12.75" hidden="false" customHeight="false" outlineLevel="0" collapsed="false">
      <c r="C215" s="2" t="n">
        <v>1</v>
      </c>
      <c r="D215" s="7" t="str">
        <f aca="false">D172</f>
        <v>Bakker  H.</v>
      </c>
      <c r="E215" s="102" t="n">
        <f aca="false">E172</f>
        <v>17</v>
      </c>
      <c r="F215" s="11" t="n">
        <f aca="false">F172</f>
        <v>0.3</v>
      </c>
      <c r="G215" s="6" t="n">
        <f aca="false">G172</f>
        <v>1.31782945736434</v>
      </c>
      <c r="H215" s="10" t="n">
        <f aca="false">H172</f>
        <v>1</v>
      </c>
      <c r="I215" s="10" t="n">
        <f aca="false">I172</f>
        <v>6</v>
      </c>
      <c r="J215" s="10" t="n">
        <f aca="false">J172</f>
        <v>51</v>
      </c>
      <c r="K215" s="10" t="n">
        <f aca="false">K172</f>
        <v>129</v>
      </c>
      <c r="L215" s="11" t="n">
        <f aca="false">L172</f>
        <v>0.395348837209302</v>
      </c>
      <c r="M215" s="10" t="n">
        <f aca="false">M172</f>
        <v>51</v>
      </c>
      <c r="N215" s="6" t="n">
        <f aca="false">N172</f>
        <v>1</v>
      </c>
      <c r="O215" s="94" t="n">
        <f aca="false">O172</f>
        <v>3.5</v>
      </c>
      <c r="P215" s="94" t="n">
        <f aca="false">P172</f>
        <v>3</v>
      </c>
      <c r="Q215" s="94" t="n">
        <f aca="false">Q172</f>
        <v>7.5</v>
      </c>
      <c r="R215" s="94" t="n">
        <f aca="false">R172</f>
        <v>1</v>
      </c>
      <c r="S215" s="108" t="str">
        <f aca="false">S172</f>
        <v>22+</v>
      </c>
      <c r="T215" s="93" t="n">
        <f aca="false">T172</f>
        <v>6.5</v>
      </c>
      <c r="U215" s="2" t="n">
        <f aca="false">U172</f>
        <v>2.5</v>
      </c>
      <c r="AA215" s="39" t="n">
        <v>1</v>
      </c>
      <c r="AB215" s="78" t="s">
        <v>125</v>
      </c>
      <c r="AC215" s="78" t="n">
        <v>22</v>
      </c>
      <c r="AD215" s="97"/>
      <c r="AE215" s="39"/>
      <c r="AF215" s="39" t="n">
        <v>1</v>
      </c>
      <c r="AG215" s="78" t="s">
        <v>125</v>
      </c>
      <c r="AH215" s="78" t="n">
        <v>22</v>
      </c>
    </row>
    <row r="216" customFormat="false" ht="12.75" hidden="false" customHeight="false" outlineLevel="0" collapsed="false">
      <c r="C216" s="2" t="n">
        <v>2</v>
      </c>
      <c r="D216" s="7" t="str">
        <f aca="false">D198</f>
        <v>Meijer  A.</v>
      </c>
      <c r="E216" s="39" t="n">
        <f aca="false">E198</f>
        <v>20</v>
      </c>
      <c r="F216" s="11" t="n">
        <f aca="false">F198</f>
        <v>0.35</v>
      </c>
      <c r="G216" s="6" t="n">
        <f aca="false">G198</f>
        <v>1.25130344108446</v>
      </c>
      <c r="H216" s="2" t="n">
        <f aca="false">H198</f>
        <v>2</v>
      </c>
      <c r="I216" s="2" t="n">
        <f aca="false">I198</f>
        <v>6</v>
      </c>
      <c r="J216" s="2" t="n">
        <f aca="false">J198</f>
        <v>60</v>
      </c>
      <c r="K216" s="2" t="n">
        <f aca="false">K198</f>
        <v>137</v>
      </c>
      <c r="L216" s="11" t="n">
        <f aca="false">L198</f>
        <v>0.437956204379562</v>
      </c>
      <c r="M216" s="2" t="n">
        <f aca="false">M198</f>
        <v>60</v>
      </c>
      <c r="N216" s="6" t="n">
        <f aca="false">N198</f>
        <v>1</v>
      </c>
      <c r="O216" s="94" t="n">
        <f aca="false">O198</f>
        <v>3.5</v>
      </c>
      <c r="P216" s="94" t="n">
        <f aca="false">P198</f>
        <v>3</v>
      </c>
      <c r="Q216" s="94" t="n">
        <f aca="false">Q198</f>
        <v>8.5</v>
      </c>
      <c r="R216" s="94" t="n">
        <f aca="false">R198</f>
        <v>2</v>
      </c>
      <c r="S216" s="108" t="str">
        <f aca="false">S198</f>
        <v>25+</v>
      </c>
      <c r="T216" s="2" t="n">
        <f aca="false">T198</f>
        <v>6.5</v>
      </c>
      <c r="U216" s="2" t="n">
        <f aca="false">U198</f>
        <v>2.5</v>
      </c>
      <c r="AA216" s="39" t="n">
        <v>10</v>
      </c>
      <c r="AB216" s="39" t="s">
        <v>129</v>
      </c>
      <c r="AC216" s="78" t="n">
        <v>30</v>
      </c>
      <c r="AD216" s="97"/>
      <c r="AE216" s="39"/>
      <c r="AF216" s="39" t="n">
        <v>10</v>
      </c>
      <c r="AG216" s="39" t="s">
        <v>129</v>
      </c>
      <c r="AH216" s="78" t="n">
        <v>30</v>
      </c>
    </row>
    <row r="217" customFormat="false" ht="12.75" hidden="false" customHeight="false" outlineLevel="0" collapsed="false">
      <c r="C217" s="2" t="n">
        <v>3</v>
      </c>
      <c r="D217" s="101" t="str">
        <f aca="false">D207</f>
        <v>Nijhuis H.</v>
      </c>
      <c r="E217" s="102" t="n">
        <f aca="false">E207</f>
        <v>22</v>
      </c>
      <c r="F217" s="11" t="n">
        <f aca="false">F207</f>
        <v>0.4</v>
      </c>
      <c r="G217" s="6" t="n">
        <f aca="false">G207</f>
        <v>1.13793103448276</v>
      </c>
      <c r="H217" s="10" t="n">
        <f aca="false">H207</f>
        <v>5</v>
      </c>
      <c r="I217" s="10" t="n">
        <f aca="false">I207</f>
        <v>6</v>
      </c>
      <c r="J217" s="10" t="n">
        <f aca="false">J207</f>
        <v>66</v>
      </c>
      <c r="K217" s="10" t="n">
        <f aca="false">K207</f>
        <v>145</v>
      </c>
      <c r="L217" s="11" t="n">
        <f aca="false">L207</f>
        <v>0.455172413793103</v>
      </c>
      <c r="M217" s="10" t="n">
        <f aca="false">M207</f>
        <v>66</v>
      </c>
      <c r="N217" s="6" t="n">
        <f aca="false">N207</f>
        <v>1</v>
      </c>
      <c r="O217" s="94" t="n">
        <f aca="false">O207</f>
        <v>3.5</v>
      </c>
      <c r="P217" s="94" t="n">
        <f aca="false">P207</f>
        <v>3</v>
      </c>
      <c r="Q217" s="94" t="n">
        <f aca="false">Q207</f>
        <v>11.5</v>
      </c>
      <c r="R217" s="94" t="n">
        <f aca="false">R207</f>
        <v>3</v>
      </c>
      <c r="S217" s="108" t="str">
        <f aca="false">S207</f>
        <v>25+</v>
      </c>
      <c r="T217" s="10" t="n">
        <f aca="false">T207</f>
        <v>6.5</v>
      </c>
      <c r="U217" s="10" t="n">
        <f aca="false">U207</f>
        <v>2.5</v>
      </c>
      <c r="AA217" s="39" t="n">
        <v>11</v>
      </c>
      <c r="AB217" s="39" t="s">
        <v>68</v>
      </c>
      <c r="AC217" s="51" t="n">
        <v>25</v>
      </c>
      <c r="AD217" s="97"/>
      <c r="AE217" s="39"/>
      <c r="AF217" s="39" t="n">
        <v>11</v>
      </c>
      <c r="AG217" s="39" t="s">
        <v>68</v>
      </c>
      <c r="AH217" s="51" t="n">
        <v>25</v>
      </c>
    </row>
    <row r="218" customFormat="false" ht="12.75" hidden="false" customHeight="false" outlineLevel="0" collapsed="false">
      <c r="C218" s="2" t="n">
        <v>4</v>
      </c>
      <c r="D218" s="7" t="str">
        <f aca="false">D179</f>
        <v>Witteveen M.</v>
      </c>
      <c r="E218" s="39" t="n">
        <f aca="false">E179</f>
        <v>25</v>
      </c>
      <c r="F218" s="11" t="n">
        <f aca="false">F179</f>
        <v>0.45</v>
      </c>
      <c r="G218" s="6" t="n">
        <f aca="false">G179</f>
        <v>1.08225108225108</v>
      </c>
      <c r="H218" s="2" t="n">
        <f aca="false">H179</f>
        <v>7</v>
      </c>
      <c r="I218" s="2" t="n">
        <f aca="false">I179</f>
        <v>6</v>
      </c>
      <c r="J218" s="2" t="n">
        <f aca="false">J179</f>
        <v>75</v>
      </c>
      <c r="K218" s="2" t="n">
        <f aca="false">K179</f>
        <v>154</v>
      </c>
      <c r="L218" s="11" t="n">
        <f aca="false">L179</f>
        <v>0.487012987012987</v>
      </c>
      <c r="M218" s="2" t="n">
        <f aca="false">M179</f>
        <v>75</v>
      </c>
      <c r="N218" s="6" t="n">
        <f aca="false">N179</f>
        <v>1</v>
      </c>
      <c r="O218" s="94" t="n">
        <f aca="false">O179</f>
        <v>3.5</v>
      </c>
      <c r="P218" s="94" t="n">
        <f aca="false">P179</f>
        <v>3</v>
      </c>
      <c r="Q218" s="94" t="n">
        <f aca="false">Q179</f>
        <v>13.5</v>
      </c>
      <c r="R218" s="94" t="n">
        <f aca="false">R179</f>
        <v>4</v>
      </c>
      <c r="S218" s="108" t="str">
        <f aca="false">S179</f>
        <v>30+</v>
      </c>
      <c r="T218" s="2" t="n">
        <f aca="false">T179</f>
        <v>6.5</v>
      </c>
      <c r="U218" s="2" t="n">
        <f aca="false">U179</f>
        <v>0</v>
      </c>
      <c r="AA218" s="39" t="n">
        <v>20</v>
      </c>
      <c r="AB218" s="39" t="s">
        <v>76</v>
      </c>
      <c r="AC218" s="51" t="n">
        <v>15</v>
      </c>
      <c r="AD218" s="97"/>
      <c r="AE218" s="39"/>
      <c r="AF218" s="39" t="n">
        <v>20</v>
      </c>
      <c r="AG218" s="39" t="s">
        <v>76</v>
      </c>
      <c r="AH218" s="51" t="n">
        <v>15</v>
      </c>
    </row>
    <row r="219" customFormat="false" ht="12.75" hidden="false" customHeight="false" outlineLevel="0" collapsed="false">
      <c r="C219" s="2" t="n">
        <v>5</v>
      </c>
      <c r="D219" s="101" t="str">
        <f aca="false">D183</f>
        <v>Wolfkamp T.</v>
      </c>
      <c r="E219" s="102" t="n">
        <f aca="false">E183</f>
        <v>17</v>
      </c>
      <c r="F219" s="11" t="n">
        <f aca="false">F183</f>
        <v>0.3</v>
      </c>
      <c r="G219" s="6" t="n">
        <f aca="false">G183</f>
        <v>1.03030303030303</v>
      </c>
      <c r="H219" s="10" t="n">
        <f aca="false">H183</f>
        <v>11</v>
      </c>
      <c r="I219" s="10" t="n">
        <f aca="false">I183</f>
        <v>6</v>
      </c>
      <c r="J219" s="10" t="n">
        <f aca="false">J183</f>
        <v>51</v>
      </c>
      <c r="K219" s="10" t="n">
        <f aca="false">K183</f>
        <v>165</v>
      </c>
      <c r="L219" s="11" t="n">
        <f aca="false">L183</f>
        <v>0.309090909090909</v>
      </c>
      <c r="M219" s="10" t="n">
        <f aca="false">M183</f>
        <v>51</v>
      </c>
      <c r="N219" s="6" t="n">
        <f aca="false">N183</f>
        <v>1</v>
      </c>
      <c r="O219" s="94" t="n">
        <f aca="false">O183</f>
        <v>3.5</v>
      </c>
      <c r="P219" s="94" t="n">
        <f aca="false">P183</f>
        <v>3</v>
      </c>
      <c r="Q219" s="94" t="n">
        <f aca="false">Q183</f>
        <v>17.5</v>
      </c>
      <c r="R219" s="94" t="n">
        <f aca="false">R183</f>
        <v>5</v>
      </c>
      <c r="S219" s="94" t="n">
        <f aca="false">S183</f>
        <v>17</v>
      </c>
      <c r="T219" s="10" t="n">
        <f aca="false">T183</f>
        <v>6.5</v>
      </c>
      <c r="U219" s="10" t="n">
        <f aca="false">U183</f>
        <v>2.5</v>
      </c>
      <c r="AA219" s="39"/>
      <c r="AB219" s="39"/>
      <c r="AC219" s="51"/>
      <c r="AD219" s="97"/>
      <c r="AE219" s="39"/>
      <c r="AF219" s="39"/>
      <c r="AG219" s="39"/>
      <c r="AH219" s="39"/>
    </row>
    <row r="220" customFormat="false" ht="12.75" hidden="false" customHeight="false" outlineLevel="0" collapsed="false">
      <c r="C220" s="2" t="n">
        <v>6</v>
      </c>
      <c r="D220" s="7" t="str">
        <f aca="false">D190</f>
        <v>Jonkman D.</v>
      </c>
      <c r="E220" s="39" t="n">
        <f aca="false">E190</f>
        <v>25</v>
      </c>
      <c r="F220" s="11" t="n">
        <f aca="false">F190</f>
        <v>0.45</v>
      </c>
      <c r="G220" s="6" t="n">
        <f aca="false">G190</f>
        <v>0.905797101449275</v>
      </c>
      <c r="H220" s="2" t="n">
        <f aca="false">H190</f>
        <v>18</v>
      </c>
      <c r="I220" s="2" t="n">
        <f aca="false">I190</f>
        <v>5</v>
      </c>
      <c r="J220" s="2" t="n">
        <f aca="false">J190</f>
        <v>75</v>
      </c>
      <c r="K220" s="2" t="n">
        <f aca="false">K190</f>
        <v>184</v>
      </c>
      <c r="L220" s="11" t="n">
        <f aca="false">L190</f>
        <v>0.407608695652174</v>
      </c>
      <c r="M220" s="2" t="n">
        <f aca="false">M190</f>
        <v>75</v>
      </c>
      <c r="N220" s="6" t="n">
        <f aca="false">N190</f>
        <v>1</v>
      </c>
      <c r="O220" s="94" t="n">
        <f aca="false">O190</f>
        <v>3.5</v>
      </c>
      <c r="P220" s="94" t="n">
        <f aca="false">P190</f>
        <v>6</v>
      </c>
      <c r="Q220" s="94" t="n">
        <f aca="false">Q190</f>
        <v>27.5</v>
      </c>
      <c r="R220" s="94" t="n">
        <f aca="false">R190</f>
        <v>6</v>
      </c>
      <c r="S220" s="94" t="n">
        <f aca="false">S190</f>
        <v>25</v>
      </c>
      <c r="T220" s="2" t="n">
        <f aca="false">T190</f>
        <v>9.5</v>
      </c>
      <c r="U220" s="2" t="n">
        <f aca="false">U190</f>
        <v>5</v>
      </c>
      <c r="AA220" s="39"/>
      <c r="AB220" s="39" t="s">
        <v>138</v>
      </c>
      <c r="AC220" s="51"/>
      <c r="AD220" s="97"/>
      <c r="AE220" s="39"/>
      <c r="AF220" s="39"/>
      <c r="AG220" s="39" t="s">
        <v>138</v>
      </c>
      <c r="AH220" s="39"/>
    </row>
    <row r="221" customFormat="false" ht="12.75" hidden="false" customHeight="false" outlineLevel="0" collapsed="false">
      <c r="C221" s="2" t="n">
        <v>7</v>
      </c>
      <c r="D221" s="7" t="str">
        <f aca="false">D195</f>
        <v>Sijbom A.</v>
      </c>
      <c r="E221" s="39" t="n">
        <f aca="false">E195</f>
        <v>15</v>
      </c>
      <c r="F221" s="11" t="n">
        <f aca="false">F195</f>
        <v>0.25</v>
      </c>
      <c r="G221" s="6" t="n">
        <f aca="false">G195</f>
        <v>1.04575163398693</v>
      </c>
      <c r="H221" s="2" t="n">
        <f aca="false">H195</f>
        <v>9</v>
      </c>
      <c r="I221" s="2" t="n">
        <f aca="false">I195</f>
        <v>4</v>
      </c>
      <c r="J221" s="2" t="n">
        <f aca="false">J195</f>
        <v>40</v>
      </c>
      <c r="K221" s="2" t="n">
        <f aca="false">K195</f>
        <v>153</v>
      </c>
      <c r="L221" s="11" t="n">
        <f aca="false">L195</f>
        <v>0.261437908496732</v>
      </c>
      <c r="M221" s="2" t="n">
        <f aca="false">M195</f>
        <v>45</v>
      </c>
      <c r="N221" s="6" t="n">
        <f aca="false">N195</f>
        <v>0.888888888888889</v>
      </c>
      <c r="O221" s="94" t="n">
        <f aca="false">O195</f>
        <v>14</v>
      </c>
      <c r="P221" s="94" t="n">
        <f aca="false">P195</f>
        <v>13.5</v>
      </c>
      <c r="Q221" s="94" t="n">
        <f aca="false">Q195</f>
        <v>36.5</v>
      </c>
      <c r="R221" s="94" t="n">
        <f aca="false">R195</f>
        <v>7</v>
      </c>
      <c r="S221" s="108" t="str">
        <f aca="false">S195</f>
        <v>17+</v>
      </c>
      <c r="T221" s="2" t="n">
        <f aca="false">T195</f>
        <v>27.5</v>
      </c>
      <c r="U221" s="2" t="n">
        <f aca="false">U195</f>
        <v>10</v>
      </c>
      <c r="AA221" s="39" t="n">
        <v>2</v>
      </c>
      <c r="AB221" s="39" t="s">
        <v>127</v>
      </c>
      <c r="AC221" s="51" t="n">
        <v>25</v>
      </c>
      <c r="AD221" s="97"/>
      <c r="AE221" s="39"/>
      <c r="AF221" s="39" t="n">
        <v>2</v>
      </c>
      <c r="AG221" s="39" t="s">
        <v>127</v>
      </c>
      <c r="AH221" s="51" t="n">
        <v>25</v>
      </c>
    </row>
    <row r="222" customFormat="false" ht="12.75" hidden="false" customHeight="false" outlineLevel="0" collapsed="false">
      <c r="C222" s="2" t="n">
        <v>8</v>
      </c>
      <c r="D222" s="7" t="str">
        <f aca="false">D175</f>
        <v>Tutert R.</v>
      </c>
      <c r="E222" s="39" t="n">
        <f aca="false">E175</f>
        <v>32</v>
      </c>
      <c r="F222" s="11" t="n">
        <f aca="false">F175</f>
        <v>0.6</v>
      </c>
      <c r="G222" s="6" t="n">
        <f aca="false">G175</f>
        <v>0.955284552845528</v>
      </c>
      <c r="H222" s="2" t="n">
        <f aca="false">H175</f>
        <v>15</v>
      </c>
      <c r="I222" s="2" t="n">
        <f aca="false">I175</f>
        <v>4</v>
      </c>
      <c r="J222" s="2" t="n">
        <f aca="false">J175</f>
        <v>94</v>
      </c>
      <c r="K222" s="2" t="n">
        <f aca="false">K175</f>
        <v>164</v>
      </c>
      <c r="L222" s="11" t="n">
        <f aca="false">L175</f>
        <v>0.573170731707317</v>
      </c>
      <c r="M222" s="2" t="n">
        <f aca="false">M175</f>
        <v>96</v>
      </c>
      <c r="N222" s="6" t="n">
        <f aca="false">N175</f>
        <v>0.979166666666667</v>
      </c>
      <c r="O222" s="94" t="n">
        <f aca="false">O175</f>
        <v>9</v>
      </c>
      <c r="P222" s="94" t="n">
        <f aca="false">P175</f>
        <v>13.5</v>
      </c>
      <c r="Q222" s="94" t="n">
        <f aca="false">Q175</f>
        <v>37.5</v>
      </c>
      <c r="R222" s="94" t="n">
        <f aca="false">R175</f>
        <v>8</v>
      </c>
      <c r="S222" s="94" t="n">
        <f aca="false">S175</f>
        <v>32</v>
      </c>
      <c r="T222" s="2" t="n">
        <f aca="false">T175</f>
        <v>22.5</v>
      </c>
      <c r="U222" s="2" t="n">
        <f aca="false">U175</f>
        <v>7</v>
      </c>
      <c r="AA222" s="39" t="n">
        <v>9</v>
      </c>
      <c r="AB222" s="39" t="s">
        <v>84</v>
      </c>
      <c r="AC222" s="51" t="n">
        <v>27</v>
      </c>
      <c r="AD222" s="97"/>
      <c r="AE222" s="39"/>
      <c r="AF222" s="39" t="n">
        <v>9</v>
      </c>
      <c r="AG222" s="39" t="s">
        <v>84</v>
      </c>
      <c r="AH222" s="51" t="n">
        <v>27</v>
      </c>
    </row>
    <row r="223" customFormat="false" ht="12.75" hidden="false" customHeight="false" outlineLevel="0" collapsed="false">
      <c r="C223" s="2" t="n">
        <v>9</v>
      </c>
      <c r="D223" s="7" t="str">
        <f aca="false">D193</f>
        <v>Ent H.v.d.</v>
      </c>
      <c r="E223" s="39" t="n">
        <f aca="false">E193</f>
        <v>25</v>
      </c>
      <c r="F223" s="11" t="n">
        <f aca="false">F193</f>
        <v>0.45</v>
      </c>
      <c r="G223" s="6" t="n">
        <f aca="false">G193</f>
        <v>1.03286384976526</v>
      </c>
      <c r="H223" s="2" t="n">
        <f aca="false">H193</f>
        <v>10</v>
      </c>
      <c r="I223" s="2" t="n">
        <f aca="false">I193</f>
        <v>4</v>
      </c>
      <c r="J223" s="2" t="n">
        <f aca="false">J193</f>
        <v>66</v>
      </c>
      <c r="K223" s="2" t="n">
        <f aca="false">K193</f>
        <v>142</v>
      </c>
      <c r="L223" s="11" t="n">
        <f aca="false">L193</f>
        <v>0.464788732394366</v>
      </c>
      <c r="M223" s="2" t="n">
        <f aca="false">M193</f>
        <v>75</v>
      </c>
      <c r="N223" s="6" t="n">
        <f aca="false">N193</f>
        <v>0.88</v>
      </c>
      <c r="O223" s="94" t="n">
        <f aca="false">O193</f>
        <v>15</v>
      </c>
      <c r="P223" s="94" t="n">
        <f aca="false">P193</f>
        <v>13.5</v>
      </c>
      <c r="Q223" s="94" t="n">
        <f aca="false">Q193</f>
        <v>38.5</v>
      </c>
      <c r="R223" s="94" t="n">
        <f aca="false">R193</f>
        <v>9</v>
      </c>
      <c r="S223" s="108" t="str">
        <f aca="false">S193</f>
        <v>27+</v>
      </c>
      <c r="T223" s="2" t="n">
        <f aca="false">T193</f>
        <v>28.5</v>
      </c>
      <c r="U223" s="2" t="n">
        <f aca="false">U193</f>
        <v>11.5</v>
      </c>
      <c r="AA223" s="39" t="n">
        <v>12</v>
      </c>
      <c r="AB223" s="39" t="s">
        <v>78</v>
      </c>
      <c r="AC223" s="51" t="n">
        <v>20</v>
      </c>
      <c r="AD223" s="97"/>
      <c r="AE223" s="39"/>
      <c r="AF223" s="39" t="n">
        <v>12</v>
      </c>
      <c r="AG223" s="39" t="s">
        <v>78</v>
      </c>
      <c r="AH223" s="51" t="n">
        <v>20</v>
      </c>
    </row>
    <row r="224" customFormat="false" ht="12.75" hidden="false" customHeight="false" outlineLevel="0" collapsed="false">
      <c r="C224" s="2" t="n">
        <v>10</v>
      </c>
      <c r="D224" s="7" t="str">
        <f aca="false">D196</f>
        <v>Cardol  R.</v>
      </c>
      <c r="E224" s="39" t="n">
        <f aca="false">E196</f>
        <v>25</v>
      </c>
      <c r="F224" s="11" t="n">
        <f aca="false">F196</f>
        <v>0.45</v>
      </c>
      <c r="G224" s="6" t="n">
        <f aca="false">G196</f>
        <v>1.14877589453861</v>
      </c>
      <c r="H224" s="2" t="n">
        <f aca="false">H196</f>
        <v>4</v>
      </c>
      <c r="I224" s="2" t="n">
        <f aca="false">I196</f>
        <v>4</v>
      </c>
      <c r="J224" s="2" t="n">
        <f aca="false">J196</f>
        <v>61</v>
      </c>
      <c r="K224" s="2" t="n">
        <f aca="false">K196</f>
        <v>118</v>
      </c>
      <c r="L224" s="11" t="n">
        <f aca="false">L196</f>
        <v>0.516949152542373</v>
      </c>
      <c r="M224" s="2" t="n">
        <f aca="false">M196</f>
        <v>75</v>
      </c>
      <c r="N224" s="6" t="n">
        <f aca="false">N196</f>
        <v>0.813333333333333</v>
      </c>
      <c r="O224" s="94" t="n">
        <f aca="false">O196</f>
        <v>24</v>
      </c>
      <c r="P224" s="94" t="n">
        <f aca="false">P196</f>
        <v>13.5</v>
      </c>
      <c r="Q224" s="94" t="n">
        <f aca="false">Q196</f>
        <v>41.5</v>
      </c>
      <c r="R224" s="94" t="n">
        <f aca="false">R196</f>
        <v>10</v>
      </c>
      <c r="S224" s="108" t="str">
        <f aca="false">S196</f>
        <v>30+</v>
      </c>
      <c r="T224" s="2" t="n">
        <f aca="false">T196</f>
        <v>37.5</v>
      </c>
      <c r="U224" s="2" t="n">
        <f aca="false">U196</f>
        <v>16</v>
      </c>
      <c r="AA224" s="39" t="n">
        <v>19</v>
      </c>
      <c r="AB224" s="39" t="s">
        <v>93</v>
      </c>
      <c r="AC224" s="51" t="n">
        <v>20</v>
      </c>
      <c r="AD224" s="97"/>
      <c r="AE224" s="39"/>
      <c r="AF224" s="39" t="n">
        <v>18</v>
      </c>
      <c r="AG224" s="39" t="s">
        <v>81</v>
      </c>
      <c r="AH224" s="106" t="n">
        <v>15</v>
      </c>
    </row>
    <row r="225" customFormat="false" ht="12.75" hidden="false" customHeight="false" outlineLevel="0" collapsed="false">
      <c r="C225" s="2" t="n">
        <v>11</v>
      </c>
      <c r="D225" s="7" t="str">
        <f aca="false">D181</f>
        <v>Valk H.</v>
      </c>
      <c r="E225" s="39" t="n">
        <f aca="false">E181</f>
        <v>25</v>
      </c>
      <c r="F225" s="11" t="n">
        <f aca="false">F181</f>
        <v>0.45</v>
      </c>
      <c r="G225" s="6" t="n">
        <f aca="false">G181</f>
        <v>0.860965677719604</v>
      </c>
      <c r="H225" s="2" t="n">
        <f aca="false">H181</f>
        <v>22</v>
      </c>
      <c r="I225" s="2" t="n">
        <f aca="false">I181</f>
        <v>4</v>
      </c>
      <c r="J225" s="2" t="n">
        <f aca="false">J181</f>
        <v>74</v>
      </c>
      <c r="K225" s="2" t="n">
        <f aca="false">K181</f>
        <v>191</v>
      </c>
      <c r="L225" s="11" t="n">
        <f aca="false">L181</f>
        <v>0.387434554973822</v>
      </c>
      <c r="M225" s="2" t="n">
        <f aca="false">M181</f>
        <v>75</v>
      </c>
      <c r="N225" s="6" t="n">
        <f aca="false">N181</f>
        <v>0.986666666666667</v>
      </c>
      <c r="O225" s="94" t="n">
        <f aca="false">O181</f>
        <v>7</v>
      </c>
      <c r="P225" s="94" t="n">
        <f aca="false">P181</f>
        <v>13.5</v>
      </c>
      <c r="Q225" s="94" t="n">
        <f aca="false">Q181</f>
        <v>42.5</v>
      </c>
      <c r="R225" s="94" t="n">
        <f aca="false">R181</f>
        <v>11</v>
      </c>
      <c r="S225" s="94" t="n">
        <f aca="false">S181</f>
        <v>25</v>
      </c>
      <c r="T225" s="2" t="n">
        <f aca="false">T181</f>
        <v>20.5</v>
      </c>
      <c r="U225" s="2" t="n">
        <f aca="false">U181</f>
        <v>6</v>
      </c>
      <c r="AA225" s="39" t="s">
        <v>11</v>
      </c>
      <c r="AB225" s="39"/>
      <c r="AC225" s="51"/>
      <c r="AD225" s="109"/>
      <c r="AE225" s="39"/>
      <c r="AF225" s="39"/>
      <c r="AG225" s="39"/>
      <c r="AH225" s="39"/>
    </row>
    <row r="226" customFormat="false" ht="12.75" hidden="false" customHeight="false" outlineLevel="0" collapsed="false">
      <c r="C226" s="2" t="n">
        <v>12</v>
      </c>
      <c r="D226" s="7" t="str">
        <f aca="false">D189</f>
        <v>Heemstra H.</v>
      </c>
      <c r="E226" s="39" t="n">
        <f aca="false">E189</f>
        <v>20</v>
      </c>
      <c r="F226" s="11" t="n">
        <f aca="false">F189</f>
        <v>0.35</v>
      </c>
      <c r="G226" s="6" t="n">
        <f aca="false">G189</f>
        <v>0.952380952380952</v>
      </c>
      <c r="H226" s="2" t="n">
        <f aca="false">H189</f>
        <v>16</v>
      </c>
      <c r="I226" s="2" t="n">
        <f aca="false">I189</f>
        <v>3</v>
      </c>
      <c r="J226" s="2" t="n">
        <f aca="false">J189</f>
        <v>59</v>
      </c>
      <c r="K226" s="2" t="n">
        <f aca="false">K189</f>
        <v>177</v>
      </c>
      <c r="L226" s="11" t="n">
        <f aca="false">L189</f>
        <v>0.333333333333333</v>
      </c>
      <c r="M226" s="2" t="n">
        <f aca="false">M189</f>
        <v>60</v>
      </c>
      <c r="N226" s="6" t="n">
        <f aca="false">N189</f>
        <v>0.983333333333333</v>
      </c>
      <c r="O226" s="94" t="n">
        <f aca="false">O189</f>
        <v>8</v>
      </c>
      <c r="P226" s="94" t="n">
        <f aca="false">P189</f>
        <v>19</v>
      </c>
      <c r="Q226" s="94" t="n">
        <f aca="false">Q189</f>
        <v>43</v>
      </c>
      <c r="R226" s="94" t="n">
        <f aca="false">R189</f>
        <v>12</v>
      </c>
      <c r="S226" s="94" t="n">
        <f aca="false">S189</f>
        <v>20</v>
      </c>
      <c r="T226" s="2" t="n">
        <f aca="false">T189</f>
        <v>27</v>
      </c>
      <c r="U226" s="2" t="n">
        <f aca="false">U189</f>
        <v>11.5</v>
      </c>
      <c r="AA226" s="39" t="s">
        <v>11</v>
      </c>
      <c r="AB226" s="39" t="s">
        <v>139</v>
      </c>
      <c r="AC226" s="51"/>
      <c r="AD226" s="109"/>
      <c r="AE226" s="39"/>
      <c r="AF226" s="39"/>
      <c r="AG226" s="39" t="s">
        <v>139</v>
      </c>
      <c r="AH226" s="39"/>
    </row>
    <row r="227" customFormat="false" ht="12.75" hidden="false" customHeight="false" outlineLevel="0" collapsed="false">
      <c r="C227" s="2" t="n">
        <v>13</v>
      </c>
      <c r="D227" s="7" t="str">
        <f aca="false">D180</f>
        <v>Pont P.</v>
      </c>
      <c r="E227" s="39" t="n">
        <f aca="false">E180</f>
        <v>13</v>
      </c>
      <c r="F227" s="11" t="n">
        <f aca="false">F180</f>
        <v>0.2</v>
      </c>
      <c r="G227" s="6" t="n">
        <f aca="false">G180</f>
        <v>1.17241379310345</v>
      </c>
      <c r="H227" s="2" t="n">
        <f aca="false">H180</f>
        <v>3</v>
      </c>
      <c r="I227" s="2" t="n">
        <f aca="false">I180</f>
        <v>2</v>
      </c>
      <c r="J227" s="2" t="n">
        <f aca="false">J180</f>
        <v>34</v>
      </c>
      <c r="K227" s="2" t="n">
        <f aca="false">K180</f>
        <v>145</v>
      </c>
      <c r="L227" s="11" t="n">
        <f aca="false">L180</f>
        <v>0.23448275862069</v>
      </c>
      <c r="M227" s="2" t="n">
        <f aca="false">M180</f>
        <v>39</v>
      </c>
      <c r="N227" s="6" t="n">
        <f aca="false">N180</f>
        <v>0.871794871794872</v>
      </c>
      <c r="O227" s="94" t="n">
        <f aca="false">O180</f>
        <v>16</v>
      </c>
      <c r="P227" s="94" t="n">
        <f aca="false">P180</f>
        <v>25</v>
      </c>
      <c r="Q227" s="94" t="n">
        <f aca="false">Q180</f>
        <v>44</v>
      </c>
      <c r="R227" s="94" t="n">
        <f aca="false">R180</f>
        <v>13</v>
      </c>
      <c r="S227" s="108" t="str">
        <f aca="false">S180</f>
        <v>15+</v>
      </c>
      <c r="T227" s="2" t="n">
        <f aca="false">T180</f>
        <v>41</v>
      </c>
      <c r="U227" s="2" t="n">
        <f aca="false">U180</f>
        <v>18</v>
      </c>
      <c r="AA227" s="39" t="n">
        <v>3</v>
      </c>
      <c r="AB227" s="39" t="s">
        <v>98</v>
      </c>
      <c r="AC227" s="51" t="n">
        <v>25</v>
      </c>
      <c r="AD227" s="97"/>
      <c r="AE227" s="39"/>
      <c r="AF227" s="39" t="n">
        <v>3</v>
      </c>
      <c r="AG227" s="39" t="s">
        <v>98</v>
      </c>
      <c r="AH227" s="51" t="n">
        <v>25</v>
      </c>
    </row>
    <row r="228" customFormat="false" ht="12.75" hidden="false" customHeight="false" outlineLevel="0" collapsed="false">
      <c r="C228" s="2" t="n">
        <v>14</v>
      </c>
      <c r="D228" s="101" t="str">
        <f aca="false">D186</f>
        <v>Swartjes W.</v>
      </c>
      <c r="E228" s="102" t="n">
        <f aca="false">E186</f>
        <v>25</v>
      </c>
      <c r="F228" s="11" t="n">
        <f aca="false">F186</f>
        <v>0.45</v>
      </c>
      <c r="G228" s="6" t="n">
        <f aca="false">G186</f>
        <v>0.815187046342825</v>
      </c>
      <c r="H228" s="10" t="n">
        <f aca="false">H186</f>
        <v>26</v>
      </c>
      <c r="I228" s="10" t="n">
        <f aca="false">I186</f>
        <v>4</v>
      </c>
      <c r="J228" s="10" t="n">
        <f aca="false">J186</f>
        <v>73</v>
      </c>
      <c r="K228" s="10" t="n">
        <f aca="false">K186</f>
        <v>199</v>
      </c>
      <c r="L228" s="11" t="n">
        <f aca="false">L186</f>
        <v>0.366834170854271</v>
      </c>
      <c r="M228" s="10" t="n">
        <f aca="false">M186</f>
        <v>75</v>
      </c>
      <c r="N228" s="6" t="n">
        <f aca="false">N186</f>
        <v>0.973333333333333</v>
      </c>
      <c r="O228" s="94" t="n">
        <f aca="false">O186</f>
        <v>10</v>
      </c>
      <c r="P228" s="94" t="n">
        <f aca="false">P186</f>
        <v>13.5</v>
      </c>
      <c r="Q228" s="94" t="n">
        <f aca="false">Q186</f>
        <v>49.5</v>
      </c>
      <c r="R228" s="94" t="n">
        <f aca="false">R186</f>
        <v>14</v>
      </c>
      <c r="S228" s="94" t="n">
        <v>25</v>
      </c>
      <c r="T228" s="10" t="n">
        <f aca="false">T186</f>
        <v>23.5</v>
      </c>
      <c r="U228" s="10" t="n">
        <f aca="false">U186</f>
        <v>8</v>
      </c>
      <c r="AA228" s="39" t="n">
        <v>8</v>
      </c>
      <c r="AB228" s="78" t="s">
        <v>32</v>
      </c>
      <c r="AC228" s="51" t="n">
        <v>32</v>
      </c>
      <c r="AD228" s="97"/>
      <c r="AE228" s="39"/>
      <c r="AF228" s="39" t="n">
        <v>8</v>
      </c>
      <c r="AG228" s="78" t="s">
        <v>32</v>
      </c>
      <c r="AH228" s="51" t="n">
        <v>32</v>
      </c>
    </row>
    <row r="229" customFormat="false" ht="12.75" hidden="false" customHeight="false" outlineLevel="0" collapsed="false">
      <c r="C229" s="2" t="n">
        <v>15</v>
      </c>
      <c r="D229" s="7" t="str">
        <f aca="false">D204</f>
        <v>Kieftenbeld B.</v>
      </c>
      <c r="E229" s="39" t="n">
        <f aca="false">E204</f>
        <v>22</v>
      </c>
      <c r="F229" s="11" t="n">
        <f aca="false">F204</f>
        <v>0.4</v>
      </c>
      <c r="G229" s="6" t="n">
        <f aca="false">G204</f>
        <v>0.828729281767956</v>
      </c>
      <c r="H229" s="2" t="n">
        <f aca="false">H204</f>
        <v>25</v>
      </c>
      <c r="I229" s="2" t="n">
        <f aca="false">I204</f>
        <v>4</v>
      </c>
      <c r="J229" s="2" t="n">
        <f aca="false">J204</f>
        <v>60</v>
      </c>
      <c r="K229" s="2" t="n">
        <f aca="false">K204</f>
        <v>181</v>
      </c>
      <c r="L229" s="11" t="n">
        <f aca="false">L204</f>
        <v>0.331491712707182</v>
      </c>
      <c r="M229" s="2" t="n">
        <f aca="false">M204</f>
        <v>66</v>
      </c>
      <c r="N229" s="6" t="n">
        <f aca="false">N204</f>
        <v>0.909090909090909</v>
      </c>
      <c r="O229" s="94" t="n">
        <f aca="false">O204</f>
        <v>11</v>
      </c>
      <c r="P229" s="94" t="n">
        <f aca="false">P204</f>
        <v>13.5</v>
      </c>
      <c r="Q229" s="94" t="n">
        <f aca="false">Q204</f>
        <v>49.5</v>
      </c>
      <c r="R229" s="94" t="n">
        <f aca="false">R204</f>
        <v>15</v>
      </c>
      <c r="S229" s="94" t="n">
        <v>22</v>
      </c>
      <c r="T229" s="2" t="n">
        <f aca="false">T204</f>
        <v>24.5</v>
      </c>
      <c r="U229" s="2" t="n">
        <f aca="false">U204</f>
        <v>9</v>
      </c>
      <c r="AA229" s="39" t="n">
        <v>13</v>
      </c>
      <c r="AB229" s="39" t="s">
        <v>66</v>
      </c>
      <c r="AC229" s="51" t="n">
        <v>15</v>
      </c>
      <c r="AD229" s="97"/>
      <c r="AE229" s="39"/>
      <c r="AF229" s="39" t="n">
        <v>19</v>
      </c>
      <c r="AG229" s="39" t="s">
        <v>93</v>
      </c>
      <c r="AH229" s="51" t="n">
        <v>20</v>
      </c>
    </row>
    <row r="230" customFormat="false" ht="12.75" hidden="false" customHeight="false" outlineLevel="0" collapsed="false">
      <c r="C230" s="2" t="n">
        <v>16</v>
      </c>
      <c r="D230" s="7" t="str">
        <f aca="false">D202</f>
        <v>Koerhuis J.</v>
      </c>
      <c r="E230" s="39" t="n">
        <f aca="false">E202</f>
        <v>15</v>
      </c>
      <c r="F230" s="11" t="n">
        <f aca="false">F202</f>
        <v>0.25</v>
      </c>
      <c r="G230" s="6" t="n">
        <f aca="false">G202</f>
        <v>0.993103448275862</v>
      </c>
      <c r="H230" s="2" t="n">
        <f aca="false">H202</f>
        <v>13</v>
      </c>
      <c r="I230" s="2" t="n">
        <f aca="false">I202</f>
        <v>4</v>
      </c>
      <c r="J230" s="2" t="n">
        <f aca="false">J202</f>
        <v>36</v>
      </c>
      <c r="K230" s="2" t="n">
        <f aca="false">K202</f>
        <v>145</v>
      </c>
      <c r="L230" s="11" t="n">
        <f aca="false">L202</f>
        <v>0.248275862068966</v>
      </c>
      <c r="M230" s="2" t="n">
        <f aca="false">M202</f>
        <v>45</v>
      </c>
      <c r="N230" s="6" t="n">
        <f aca="false">N202</f>
        <v>0.8</v>
      </c>
      <c r="O230" s="94" t="n">
        <f aca="false">O202</f>
        <v>26</v>
      </c>
      <c r="P230" s="94" t="n">
        <f aca="false">P202</f>
        <v>13.5</v>
      </c>
      <c r="Q230" s="94" t="n">
        <f aca="false">Q202</f>
        <v>52.5</v>
      </c>
      <c r="R230" s="94" t="n">
        <f aca="false">R202</f>
        <v>16</v>
      </c>
      <c r="S230" s="94" t="n">
        <f aca="false">S202</f>
        <v>15</v>
      </c>
      <c r="T230" s="2" t="n">
        <f aca="false">T202</f>
        <v>39.5</v>
      </c>
      <c r="U230" s="2" t="n">
        <f aca="false">U202</f>
        <v>0</v>
      </c>
      <c r="AA230" s="39" t="n">
        <v>18</v>
      </c>
      <c r="AB230" s="39" t="s">
        <v>81</v>
      </c>
      <c r="AC230" s="106" t="n">
        <v>15</v>
      </c>
      <c r="AD230" s="109"/>
      <c r="AE230" s="39"/>
      <c r="AF230" s="39" t="n">
        <v>13</v>
      </c>
      <c r="AG230" s="39" t="s">
        <v>66</v>
      </c>
      <c r="AH230" s="51" t="n">
        <v>15</v>
      </c>
    </row>
    <row r="231" customFormat="false" ht="12.75" hidden="false" customHeight="false" outlineLevel="0" collapsed="false">
      <c r="C231" s="2" t="n">
        <v>17</v>
      </c>
      <c r="D231" s="7" t="str">
        <f aca="false">D191</f>
        <v>Stegeman A.D.</v>
      </c>
      <c r="E231" s="39" t="n">
        <f aca="false">E191</f>
        <v>15</v>
      </c>
      <c r="F231" s="11" t="n">
        <f aca="false">F191</f>
        <v>0.25</v>
      </c>
      <c r="G231" s="6" t="n">
        <f aca="false">G191</f>
        <v>1</v>
      </c>
      <c r="H231" s="2" t="n">
        <f aca="false">H191</f>
        <v>12</v>
      </c>
      <c r="I231" s="2" t="n">
        <f aca="false">I191</f>
        <v>2</v>
      </c>
      <c r="J231" s="2" t="n">
        <f aca="false">J191</f>
        <v>39</v>
      </c>
      <c r="K231" s="2" t="n">
        <f aca="false">K191</f>
        <v>156</v>
      </c>
      <c r="L231" s="11" t="n">
        <f aca="false">L191</f>
        <v>0.25</v>
      </c>
      <c r="M231" s="2" t="n">
        <f aca="false">M191</f>
        <v>45</v>
      </c>
      <c r="N231" s="6" t="n">
        <f aca="false">N191</f>
        <v>0.866666666666667</v>
      </c>
      <c r="O231" s="94" t="n">
        <f aca="false">O191</f>
        <v>17.5</v>
      </c>
      <c r="P231" s="94" t="n">
        <f aca="false">P191</f>
        <v>25</v>
      </c>
      <c r="Q231" s="94" t="n">
        <f aca="false">Q191</f>
        <v>54.5</v>
      </c>
      <c r="R231" s="94" t="n">
        <f aca="false">R191</f>
        <v>17</v>
      </c>
      <c r="S231" s="94" t="n">
        <f aca="false">S191</f>
        <v>15</v>
      </c>
      <c r="T231" s="2" t="n">
        <f aca="false">T191</f>
        <v>42.5</v>
      </c>
      <c r="U231" s="2" t="n">
        <f aca="false">U191</f>
        <v>19</v>
      </c>
      <c r="AA231" s="39"/>
      <c r="AB231" s="39" t="s">
        <v>11</v>
      </c>
      <c r="AC231" s="39" t="s">
        <v>11</v>
      </c>
      <c r="AD231" s="97"/>
      <c r="AE231" s="39"/>
      <c r="AF231" s="39"/>
      <c r="AG231" s="39"/>
      <c r="AH231" s="39"/>
    </row>
    <row r="232" customFormat="false" ht="12.75" hidden="false" customHeight="false" outlineLevel="0" collapsed="false">
      <c r="C232" s="2" t="n">
        <v>18</v>
      </c>
      <c r="D232" s="7" t="str">
        <f aca="false">D192</f>
        <v>Boxebeld B.</v>
      </c>
      <c r="E232" s="39" t="n">
        <f aca="false">E192</f>
        <v>15</v>
      </c>
      <c r="F232" s="11" t="n">
        <f aca="false">F192</f>
        <v>0.25</v>
      </c>
      <c r="G232" s="6" t="n">
        <f aca="false">G192</f>
        <v>0.847826086956522</v>
      </c>
      <c r="H232" s="2" t="n">
        <f aca="false">H192</f>
        <v>24</v>
      </c>
      <c r="I232" s="2" t="n">
        <f aca="false">I192</f>
        <v>4</v>
      </c>
      <c r="J232" s="2" t="n">
        <f aca="false">J192</f>
        <v>39</v>
      </c>
      <c r="K232" s="2" t="n">
        <f aca="false">K192</f>
        <v>184</v>
      </c>
      <c r="L232" s="11" t="n">
        <f aca="false">L192</f>
        <v>0.21195652173913</v>
      </c>
      <c r="M232" s="2" t="n">
        <f aca="false">M192</f>
        <v>45</v>
      </c>
      <c r="N232" s="6" t="n">
        <f aca="false">N192</f>
        <v>0.866666666666667</v>
      </c>
      <c r="O232" s="94" t="n">
        <f aca="false">O192</f>
        <v>17.5</v>
      </c>
      <c r="P232" s="94" t="n">
        <f aca="false">P192</f>
        <v>13.5</v>
      </c>
      <c r="Q232" s="94" t="n">
        <f aca="false">Q192</f>
        <v>55</v>
      </c>
      <c r="R232" s="94" t="n">
        <f aca="false">R192</f>
        <v>18</v>
      </c>
      <c r="S232" s="94" t="n">
        <f aca="false">S192</f>
        <v>15</v>
      </c>
      <c r="T232" s="2" t="n">
        <f aca="false">T192</f>
        <v>31</v>
      </c>
      <c r="U232" s="2" t="n">
        <f aca="false">U192</f>
        <v>13</v>
      </c>
      <c r="AA232" s="39"/>
      <c r="AB232" s="39" t="s">
        <v>140</v>
      </c>
      <c r="AC232" s="39"/>
      <c r="AD232" s="97"/>
      <c r="AE232" s="39"/>
      <c r="AF232" s="39"/>
      <c r="AG232" s="39" t="s">
        <v>140</v>
      </c>
      <c r="AH232" s="39"/>
    </row>
    <row r="233" customFormat="false" ht="12.75" hidden="false" customHeight="false" outlineLevel="0" collapsed="false">
      <c r="C233" s="2" t="n">
        <v>19</v>
      </c>
      <c r="D233" s="7" t="str">
        <f aca="false">D203</f>
        <v>Scherpenhuizen H.</v>
      </c>
      <c r="E233" s="39" t="n">
        <f aca="false">E203</f>
        <v>20</v>
      </c>
      <c r="F233" s="11" t="n">
        <f aca="false">F203</f>
        <v>0.35</v>
      </c>
      <c r="G233" s="6" t="n">
        <f aca="false">G203</f>
        <v>0.877893056664007</v>
      </c>
      <c r="H233" s="2" t="n">
        <f aca="false">H203</f>
        <v>19</v>
      </c>
      <c r="I233" s="2" t="n">
        <f aca="false">I203</f>
        <v>2</v>
      </c>
      <c r="J233" s="2" t="n">
        <f aca="false">J203</f>
        <v>55</v>
      </c>
      <c r="K233" s="2" t="n">
        <f aca="false">K203</f>
        <v>179</v>
      </c>
      <c r="L233" s="11" t="n">
        <f aca="false">L203</f>
        <v>0.307262569832402</v>
      </c>
      <c r="M233" s="2" t="n">
        <f aca="false">M203</f>
        <v>60</v>
      </c>
      <c r="N233" s="6" t="n">
        <f aca="false">N203</f>
        <v>0.916666666666667</v>
      </c>
      <c r="O233" s="94" t="n">
        <f aca="false">O203</f>
        <v>12</v>
      </c>
      <c r="P233" s="94" t="n">
        <f aca="false">P203</f>
        <v>25</v>
      </c>
      <c r="Q233" s="94" t="n">
        <f aca="false">Q203</f>
        <v>56</v>
      </c>
      <c r="R233" s="94" t="n">
        <f aca="false">R203</f>
        <v>19</v>
      </c>
      <c r="S233" s="94" t="n">
        <f aca="false">S203</f>
        <v>20</v>
      </c>
      <c r="T233" s="2" t="n">
        <f aca="false">T203</f>
        <v>37</v>
      </c>
      <c r="U233" s="2" t="n">
        <f aca="false">U203</f>
        <v>0</v>
      </c>
      <c r="AA233" s="39" t="n">
        <v>4</v>
      </c>
      <c r="AB233" s="39" t="s">
        <v>62</v>
      </c>
      <c r="AC233" s="39" t="n">
        <v>30</v>
      </c>
      <c r="AD233" s="97"/>
      <c r="AE233" s="39"/>
      <c r="AF233" s="39" t="n">
        <v>4</v>
      </c>
      <c r="AG233" s="39" t="s">
        <v>62</v>
      </c>
      <c r="AH233" s="39" t="n">
        <v>30</v>
      </c>
    </row>
    <row r="234" customFormat="false" ht="12.75" hidden="false" customHeight="false" outlineLevel="0" collapsed="false">
      <c r="C234" s="2" t="n">
        <v>20</v>
      </c>
      <c r="D234" s="7" t="str">
        <f aca="false">D188</f>
        <v>Bomhof G.</v>
      </c>
      <c r="E234" s="39" t="n">
        <f aca="false">E188</f>
        <v>15</v>
      </c>
      <c r="F234" s="11" t="n">
        <f aca="false">F188</f>
        <v>0.25</v>
      </c>
      <c r="G234" s="6" t="n">
        <f aca="false">G188</f>
        <v>0.955974842767296</v>
      </c>
      <c r="H234" s="2" t="n">
        <f aca="false">H188</f>
        <v>14</v>
      </c>
      <c r="I234" s="2" t="n">
        <f aca="false">I188</f>
        <v>2</v>
      </c>
      <c r="J234" s="2" t="n">
        <f aca="false">J188</f>
        <v>38</v>
      </c>
      <c r="K234" s="2" t="n">
        <f aca="false">K188</f>
        <v>159</v>
      </c>
      <c r="L234" s="11" t="n">
        <f aca="false">L188</f>
        <v>0.238993710691824</v>
      </c>
      <c r="M234" s="2" t="n">
        <f aca="false">M188</f>
        <v>45</v>
      </c>
      <c r="N234" s="6" t="n">
        <f aca="false">N188</f>
        <v>0.844444444444444</v>
      </c>
      <c r="O234" s="94" t="n">
        <f aca="false">O188</f>
        <v>19.5</v>
      </c>
      <c r="P234" s="94" t="n">
        <f aca="false">P188</f>
        <v>25</v>
      </c>
      <c r="Q234" s="94" t="n">
        <f aca="false">Q188</f>
        <v>58.5</v>
      </c>
      <c r="R234" s="94" t="n">
        <f aca="false">R188</f>
        <v>20</v>
      </c>
      <c r="S234" s="94" t="n">
        <f aca="false">S188</f>
        <v>15</v>
      </c>
      <c r="T234" s="2" t="n">
        <f aca="false">T188</f>
        <v>44.5</v>
      </c>
      <c r="U234" s="2" t="n">
        <f aca="false">U188</f>
        <v>20</v>
      </c>
      <c r="AA234" s="39" t="n">
        <v>7</v>
      </c>
      <c r="AB234" s="39" t="s">
        <v>82</v>
      </c>
      <c r="AC234" s="39" t="n">
        <v>17</v>
      </c>
      <c r="AD234" s="97"/>
      <c r="AE234" s="39"/>
      <c r="AF234" s="39" t="n">
        <v>7</v>
      </c>
      <c r="AG234" s="39" t="s">
        <v>82</v>
      </c>
      <c r="AH234" s="39" t="n">
        <v>17</v>
      </c>
    </row>
    <row r="235" customFormat="false" ht="12.75" hidden="false" customHeight="false" outlineLevel="0" collapsed="false">
      <c r="D235" s="7"/>
      <c r="E235" s="39"/>
      <c r="F235" s="11"/>
      <c r="G235" s="6"/>
      <c r="I235" s="2"/>
      <c r="J235" s="2"/>
      <c r="K235" s="2"/>
      <c r="L235" s="11"/>
      <c r="M235" s="2"/>
      <c r="O235" s="94"/>
      <c r="P235" s="94"/>
      <c r="Q235" s="94"/>
      <c r="R235" s="94"/>
      <c r="S235" s="94"/>
      <c r="AA235" s="39" t="n">
        <v>14</v>
      </c>
      <c r="AB235" s="39" t="s">
        <v>72</v>
      </c>
      <c r="AC235" s="39" t="n">
        <v>22</v>
      </c>
      <c r="AD235" s="97"/>
      <c r="AE235" s="39"/>
      <c r="AF235" s="39" t="n">
        <v>17</v>
      </c>
      <c r="AG235" s="39" t="s">
        <v>133</v>
      </c>
      <c r="AH235" s="39" t="n">
        <v>25</v>
      </c>
    </row>
    <row r="236" customFormat="false" ht="12.75" hidden="false" customHeight="false" outlineLevel="0" collapsed="false">
      <c r="C236" s="2" t="n">
        <v>21</v>
      </c>
      <c r="D236" s="7" t="str">
        <f aca="false">D173</f>
        <v>Montrèe  F.</v>
      </c>
      <c r="E236" s="39" t="n">
        <f aca="false">E173</f>
        <v>13</v>
      </c>
      <c r="F236" s="11" t="n">
        <f aca="false">F173</f>
        <v>0.2</v>
      </c>
      <c r="G236" s="6" t="n">
        <f aca="false">G173</f>
        <v>1.12403100775194</v>
      </c>
      <c r="H236" s="2" t="n">
        <f aca="false">H173</f>
        <v>6</v>
      </c>
      <c r="I236" s="2" t="n">
        <f aca="false">I173</f>
        <v>2</v>
      </c>
      <c r="J236" s="2" t="n">
        <f aca="false">J173</f>
        <v>29</v>
      </c>
      <c r="K236" s="2" t="n">
        <f aca="false">K173</f>
        <v>129</v>
      </c>
      <c r="L236" s="11" t="n">
        <f aca="false">L173</f>
        <v>0.224806201550388</v>
      </c>
      <c r="M236" s="2" t="n">
        <f aca="false">M173</f>
        <v>39</v>
      </c>
      <c r="N236" s="6" t="n">
        <f aca="false">N173</f>
        <v>0.743589743589744</v>
      </c>
      <c r="O236" s="94" t="n">
        <f aca="false">O173</f>
        <v>28.5</v>
      </c>
      <c r="P236" s="94" t="n">
        <f aca="false">P173</f>
        <v>25</v>
      </c>
      <c r="Q236" s="94" t="n">
        <f aca="false">Q173</f>
        <v>59.5</v>
      </c>
      <c r="R236" s="94" t="n">
        <f aca="false">R173</f>
        <v>21</v>
      </c>
      <c r="S236" s="108" t="str">
        <f aca="false">S173</f>
        <v>15+</v>
      </c>
      <c r="T236" s="2" t="n">
        <f aca="false">T173</f>
        <v>53.5</v>
      </c>
      <c r="U236" s="2" t="n">
        <f aca="false">U173</f>
        <v>24</v>
      </c>
      <c r="AA236" s="39" t="n">
        <v>17</v>
      </c>
      <c r="AB236" s="39" t="s">
        <v>133</v>
      </c>
      <c r="AC236" s="39" t="n">
        <v>15</v>
      </c>
      <c r="AD236" s="97"/>
      <c r="AE236" s="39"/>
      <c r="AF236" s="39" t="n">
        <v>15</v>
      </c>
      <c r="AG236" s="39" t="s">
        <v>132</v>
      </c>
      <c r="AH236" s="39" t="n">
        <v>22</v>
      </c>
    </row>
    <row r="237" customFormat="false" ht="12.75" hidden="false" customHeight="false" outlineLevel="0" collapsed="false">
      <c r="C237" s="2" t="n">
        <v>22</v>
      </c>
      <c r="D237" s="7" t="str">
        <f aca="false">D197</f>
        <v>Groen R.</v>
      </c>
      <c r="E237" s="39" t="n">
        <f aca="false">E197</f>
        <v>15</v>
      </c>
      <c r="F237" s="11" t="n">
        <f aca="false">F197</f>
        <v>0.25</v>
      </c>
      <c r="G237" s="6" t="n">
        <f aca="false">G197</f>
        <v>1.0625</v>
      </c>
      <c r="H237" s="2" t="n">
        <f aca="false">H197</f>
        <v>8</v>
      </c>
      <c r="I237" s="2" t="n">
        <f aca="false">I197</f>
        <v>2</v>
      </c>
      <c r="J237" s="2" t="n">
        <f aca="false">J197</f>
        <v>34</v>
      </c>
      <c r="K237" s="2" t="n">
        <f aca="false">K197</f>
        <v>128</v>
      </c>
      <c r="L237" s="11" t="n">
        <f aca="false">L197</f>
        <v>0.265625</v>
      </c>
      <c r="M237" s="2" t="n">
        <f aca="false">M197</f>
        <v>45</v>
      </c>
      <c r="N237" s="6" t="n">
        <f aca="false">N197</f>
        <v>0.755555555555556</v>
      </c>
      <c r="O237" s="94" t="n">
        <f aca="false">O197</f>
        <v>27</v>
      </c>
      <c r="P237" s="94" t="n">
        <f aca="false">P197</f>
        <v>25</v>
      </c>
      <c r="Q237" s="94" t="n">
        <f aca="false">Q197</f>
        <v>60</v>
      </c>
      <c r="R237" s="94" t="n">
        <f aca="false">R197</f>
        <v>22</v>
      </c>
      <c r="S237" s="108" t="str">
        <f aca="false">S197</f>
        <v>17+</v>
      </c>
      <c r="T237" s="2" t="n">
        <f aca="false">T197</f>
        <v>52</v>
      </c>
      <c r="U237" s="2" t="n">
        <f aca="false">U197</f>
        <v>23</v>
      </c>
      <c r="AA237" s="39"/>
      <c r="AB237" s="39"/>
      <c r="AC237" s="39"/>
      <c r="AD237" s="97"/>
      <c r="AE237" s="39"/>
    </row>
    <row r="238" customFormat="false" ht="12.75" hidden="false" customHeight="false" outlineLevel="0" collapsed="false">
      <c r="C238" s="2" t="n">
        <v>23</v>
      </c>
      <c r="D238" s="7" t="str">
        <f aca="false">D201</f>
        <v>Hutten J.</v>
      </c>
      <c r="E238" s="39" t="n">
        <f aca="false">E201</f>
        <v>15</v>
      </c>
      <c r="F238" s="11" t="n">
        <f aca="false">F201</f>
        <v>0.25</v>
      </c>
      <c r="G238" s="6" t="n">
        <f aca="false">G201</f>
        <v>0.77948717948718</v>
      </c>
      <c r="H238" s="2" t="n">
        <f aca="false">H201</f>
        <v>29</v>
      </c>
      <c r="I238" s="2" t="n">
        <f aca="false">I201</f>
        <v>4</v>
      </c>
      <c r="J238" s="2" t="n">
        <f aca="false">J201</f>
        <v>38</v>
      </c>
      <c r="K238" s="2" t="n">
        <f aca="false">K201</f>
        <v>195</v>
      </c>
      <c r="L238" s="11" t="n">
        <f aca="false">L201</f>
        <v>0.194871794871795</v>
      </c>
      <c r="M238" s="2" t="n">
        <f aca="false">M201</f>
        <v>45</v>
      </c>
      <c r="N238" s="6" t="n">
        <f aca="false">N201</f>
        <v>0.844444444444444</v>
      </c>
      <c r="O238" s="94" t="n">
        <f aca="false">O201</f>
        <v>19.5</v>
      </c>
      <c r="P238" s="94" t="n">
        <f aca="false">P201</f>
        <v>13.5</v>
      </c>
      <c r="Q238" s="94" t="n">
        <f aca="false">Q201</f>
        <v>62</v>
      </c>
      <c r="R238" s="94" t="n">
        <f aca="false">R201</f>
        <v>23</v>
      </c>
      <c r="S238" s="94" t="n">
        <f aca="false">S201</f>
        <v>15</v>
      </c>
      <c r="T238" s="2" t="n">
        <f aca="false">T201</f>
        <v>33</v>
      </c>
      <c r="U238" s="2" t="n">
        <f aca="false">U201</f>
        <v>1</v>
      </c>
      <c r="AA238" s="39" t="s">
        <v>11</v>
      </c>
      <c r="AB238" s="39" t="s">
        <v>141</v>
      </c>
      <c r="AC238" s="39"/>
      <c r="AD238" s="97"/>
      <c r="AE238" s="39"/>
      <c r="AG238" s="39" t="s">
        <v>141</v>
      </c>
    </row>
    <row r="239" customFormat="false" ht="12.75" hidden="false" customHeight="false" outlineLevel="0" collapsed="false">
      <c r="C239" s="2" t="n">
        <v>24</v>
      </c>
      <c r="D239" s="7" t="str">
        <f aca="false">D184</f>
        <v>Bliemer  K.</v>
      </c>
      <c r="E239" s="39" t="n">
        <f aca="false">E184</f>
        <v>15</v>
      </c>
      <c r="F239" s="11" t="n">
        <f aca="false">F184</f>
        <v>0.25</v>
      </c>
      <c r="G239" s="6" t="n">
        <f aca="false">G184</f>
        <v>0.770833333333333</v>
      </c>
      <c r="H239" s="2" t="n">
        <f aca="false">H184</f>
        <v>31</v>
      </c>
      <c r="I239" s="2" t="n">
        <f aca="false">I184</f>
        <v>2</v>
      </c>
      <c r="J239" s="2" t="n">
        <f aca="false">J184</f>
        <v>37</v>
      </c>
      <c r="K239" s="2" t="n">
        <f aca="false">K184</f>
        <v>192</v>
      </c>
      <c r="L239" s="11" t="n">
        <f aca="false">L184</f>
        <v>0.192708333333333</v>
      </c>
      <c r="M239" s="2" t="n">
        <f aca="false">M184</f>
        <v>45</v>
      </c>
      <c r="N239" s="6" t="n">
        <f aca="false">N184</f>
        <v>0.973333333333333</v>
      </c>
      <c r="O239" s="94" t="n">
        <f aca="false">O184</f>
        <v>8</v>
      </c>
      <c r="P239" s="94" t="n">
        <f aca="false">P184</f>
        <v>25</v>
      </c>
      <c r="Q239" s="94" t="n">
        <f aca="false">Q184</f>
        <v>64</v>
      </c>
      <c r="R239" s="94" t="n">
        <f aca="false">R184</f>
        <v>24</v>
      </c>
      <c r="S239" s="94" t="n">
        <f aca="false">S184</f>
        <v>15</v>
      </c>
      <c r="T239" s="2" t="n">
        <f aca="false">T184</f>
        <v>33</v>
      </c>
      <c r="U239" s="2" t="n">
        <f aca="false">U184</f>
        <v>22</v>
      </c>
      <c r="AA239" s="39" t="n">
        <v>5</v>
      </c>
      <c r="AB239" s="39" t="s">
        <v>67</v>
      </c>
      <c r="AC239" s="39" t="n">
        <v>17</v>
      </c>
      <c r="AD239" s="97"/>
      <c r="AE239" s="39"/>
      <c r="AF239" s="39" t="n">
        <v>5</v>
      </c>
      <c r="AG239" s="39" t="s">
        <v>67</v>
      </c>
      <c r="AH239" s="39" t="n">
        <v>17</v>
      </c>
    </row>
    <row r="240" customFormat="false" ht="12.75" hidden="false" customHeight="false" outlineLevel="0" collapsed="false">
      <c r="C240" s="2" t="n">
        <v>25</v>
      </c>
      <c r="D240" s="7" t="str">
        <f aca="false">D174</f>
        <v>Mourik G.van</v>
      </c>
      <c r="E240" s="39" t="n">
        <f aca="false">E174</f>
        <v>17</v>
      </c>
      <c r="F240" s="11" t="n">
        <f aca="false">F174</f>
        <v>0.3</v>
      </c>
      <c r="G240" s="6" t="n">
        <f aca="false">G174</f>
        <v>0.871212121212121</v>
      </c>
      <c r="H240" s="2" t="n">
        <f aca="false">H174</f>
        <v>20</v>
      </c>
      <c r="I240" s="2" t="n">
        <f aca="false">I174</f>
        <v>0</v>
      </c>
      <c r="J240" s="2" t="n">
        <f aca="false">J174</f>
        <v>46</v>
      </c>
      <c r="K240" s="2" t="n">
        <f aca="false">K174</f>
        <v>176</v>
      </c>
      <c r="L240" s="11" t="n">
        <f aca="false">L174</f>
        <v>0.261363636363636</v>
      </c>
      <c r="M240" s="2" t="n">
        <f aca="false">M174</f>
        <v>51</v>
      </c>
      <c r="N240" s="6" t="n">
        <f aca="false">N174</f>
        <v>0.901960784313726</v>
      </c>
      <c r="O240" s="94" t="n">
        <f aca="false">O174</f>
        <v>13</v>
      </c>
      <c r="P240" s="94" t="n">
        <f aca="false">P174</f>
        <v>33.5</v>
      </c>
      <c r="Q240" s="94" t="n">
        <f aca="false">Q174</f>
        <v>66.5</v>
      </c>
      <c r="R240" s="94" t="n">
        <f aca="false">R174</f>
        <v>25</v>
      </c>
      <c r="S240" s="94" t="n">
        <f aca="false">S174</f>
        <v>17</v>
      </c>
      <c r="T240" s="2" t="n">
        <f aca="false">T174</f>
        <v>46.5</v>
      </c>
      <c r="U240" s="2" t="n">
        <f aca="false">U174</f>
        <v>21</v>
      </c>
      <c r="AA240" s="39" t="n">
        <v>6</v>
      </c>
      <c r="AB240" s="39" t="s">
        <v>79</v>
      </c>
      <c r="AC240" s="39" t="n">
        <v>25</v>
      </c>
      <c r="AD240" s="97"/>
      <c r="AE240" s="39"/>
      <c r="AF240" s="39" t="n">
        <v>6</v>
      </c>
      <c r="AG240" s="39" t="s">
        <v>79</v>
      </c>
      <c r="AH240" s="39" t="n">
        <v>25</v>
      </c>
    </row>
    <row r="241" customFormat="false" ht="12.75" hidden="false" customHeight="false" outlineLevel="0" collapsed="false">
      <c r="C241" s="2" t="n">
        <v>26</v>
      </c>
      <c r="D241" s="7" t="str">
        <f aca="false">D178</f>
        <v>Jansen H.</v>
      </c>
      <c r="E241" s="39" t="n">
        <f aca="false">E178</f>
        <v>17</v>
      </c>
      <c r="F241" s="11" t="n">
        <f aca="false">F178</f>
        <v>0.3</v>
      </c>
      <c r="G241" s="6" t="n">
        <f aca="false">G178</f>
        <v>0.679304897314376</v>
      </c>
      <c r="H241" s="2" t="n">
        <f aca="false">H178</f>
        <v>36</v>
      </c>
      <c r="I241" s="2" t="n">
        <f aca="false">I178</f>
        <v>4</v>
      </c>
      <c r="J241" s="2" t="n">
        <f aca="false">J178</f>
        <v>43</v>
      </c>
      <c r="K241" s="2" t="n">
        <f aca="false">K178</f>
        <v>211</v>
      </c>
      <c r="L241" s="11" t="n">
        <f aca="false">L178</f>
        <v>0.203791469194313</v>
      </c>
      <c r="M241" s="2" t="n">
        <f aca="false">M178</f>
        <v>51</v>
      </c>
      <c r="N241" s="6" t="n">
        <f aca="false">N178</f>
        <v>0.843137254901961</v>
      </c>
      <c r="O241" s="94" t="n">
        <f aca="false">O178</f>
        <v>21</v>
      </c>
      <c r="P241" s="94" t="n">
        <f aca="false">P178</f>
        <v>13.5</v>
      </c>
      <c r="Q241" s="94" t="n">
        <f aca="false">Q178</f>
        <v>70.5</v>
      </c>
      <c r="R241" s="94" t="n">
        <f aca="false">R178</f>
        <v>26</v>
      </c>
      <c r="S241" s="108" t="str">
        <f aca="false">S178</f>
        <v>15-</v>
      </c>
      <c r="T241" s="2" t="n">
        <f aca="false">T178</f>
        <v>34.5</v>
      </c>
      <c r="U241" s="2" t="n">
        <f aca="false">U178</f>
        <v>15</v>
      </c>
      <c r="AA241" s="39" t="n">
        <v>15</v>
      </c>
      <c r="AB241" s="39" t="s">
        <v>132</v>
      </c>
      <c r="AC241" s="39" t="n">
        <v>17</v>
      </c>
      <c r="AD241" s="97"/>
      <c r="AE241" s="39"/>
      <c r="AF241" s="39" t="n">
        <v>14</v>
      </c>
      <c r="AG241" s="39" t="s">
        <v>72</v>
      </c>
      <c r="AH241" s="39" t="n">
        <v>25</v>
      </c>
    </row>
    <row r="242" customFormat="false" ht="12.75" hidden="false" customHeight="false" outlineLevel="0" collapsed="false">
      <c r="C242" s="2" t="n">
        <v>27</v>
      </c>
      <c r="D242" s="7" t="str">
        <f aca="false">D176</f>
        <v>Bomhof D.</v>
      </c>
      <c r="E242" s="39" t="n">
        <f aca="false">E176</f>
        <v>17</v>
      </c>
      <c r="F242" s="11" t="n">
        <f aca="false">F176</f>
        <v>0.3</v>
      </c>
      <c r="G242" s="6" t="n">
        <f aca="false">G176</f>
        <v>0.809248554913295</v>
      </c>
      <c r="H242" s="2" t="n">
        <f aca="false">H176</f>
        <v>27</v>
      </c>
      <c r="I242" s="2" t="n">
        <f aca="false">I176</f>
        <v>2</v>
      </c>
      <c r="J242" s="2" t="n">
        <f aca="false">J176</f>
        <v>42</v>
      </c>
      <c r="K242" s="2" t="n">
        <f aca="false">K176</f>
        <v>173</v>
      </c>
      <c r="L242" s="11" t="n">
        <f aca="false">L176</f>
        <v>0.242774566473988</v>
      </c>
      <c r="M242" s="2" t="n">
        <f aca="false">M176</f>
        <v>51</v>
      </c>
      <c r="N242" s="6" t="n">
        <f aca="false">N176</f>
        <v>0.823529411764706</v>
      </c>
      <c r="O242" s="94" t="n">
        <f aca="false">O176</f>
        <v>22</v>
      </c>
      <c r="P242" s="94" t="n">
        <f aca="false">P176</f>
        <v>25</v>
      </c>
      <c r="Q242" s="94" t="n">
        <f aca="false">Q176</f>
        <v>74</v>
      </c>
      <c r="R242" s="94" t="n">
        <f aca="false">R176</f>
        <v>27</v>
      </c>
      <c r="S242" s="94" t="n">
        <f aca="false">S176</f>
        <v>17</v>
      </c>
      <c r="T242" s="2" t="n">
        <f aca="false">T176</f>
        <v>47</v>
      </c>
      <c r="U242" s="2" t="n">
        <f aca="false">U176</f>
        <v>0</v>
      </c>
      <c r="AA242" s="39" t="n">
        <v>16</v>
      </c>
      <c r="AB242" s="39" t="s">
        <v>92</v>
      </c>
      <c r="AC242" s="39" t="n">
        <v>15</v>
      </c>
      <c r="AD242" s="97"/>
      <c r="AE242" s="39"/>
      <c r="AF242" s="39" t="n">
        <v>16</v>
      </c>
      <c r="AG242" s="39" t="s">
        <v>92</v>
      </c>
      <c r="AH242" s="39" t="n">
        <v>15</v>
      </c>
    </row>
    <row r="243" customFormat="false" ht="12.75" hidden="false" customHeight="false" outlineLevel="0" collapsed="false">
      <c r="C243" s="2" t="n">
        <v>28</v>
      </c>
      <c r="D243" s="7" t="str">
        <f aca="false">D185</f>
        <v>Haan F.de</v>
      </c>
      <c r="E243" s="39" t="n">
        <f aca="false">E185</f>
        <v>20</v>
      </c>
      <c r="F243" s="11" t="n">
        <f aca="false">F185</f>
        <v>0.35</v>
      </c>
      <c r="G243" s="6" t="n">
        <f aca="false">G185</f>
        <v>0.772686433063792</v>
      </c>
      <c r="H243" s="2" t="n">
        <f aca="false">H185</f>
        <v>30</v>
      </c>
      <c r="I243" s="2" t="n">
        <f aca="false">I185</f>
        <v>4</v>
      </c>
      <c r="J243" s="2" t="n">
        <f aca="false">J185</f>
        <v>43</v>
      </c>
      <c r="K243" s="2" t="n">
        <f aca="false">K185</f>
        <v>159</v>
      </c>
      <c r="L243" s="11" t="n">
        <f aca="false">L185</f>
        <v>0.270440251572327</v>
      </c>
      <c r="M243" s="2" t="n">
        <f aca="false">M185</f>
        <v>60</v>
      </c>
      <c r="N243" s="6" t="n">
        <f aca="false">N185</f>
        <v>0.716666666666667</v>
      </c>
      <c r="O243" s="94" t="n">
        <f aca="false">O185</f>
        <v>31.5</v>
      </c>
      <c r="P243" s="94" t="n">
        <f aca="false">P185</f>
        <v>13.5</v>
      </c>
      <c r="Q243" s="94" t="n">
        <f aca="false">Q185</f>
        <v>75</v>
      </c>
      <c r="R243" s="94" t="n">
        <f aca="false">R185</f>
        <v>28</v>
      </c>
      <c r="S243" s="108" t="str">
        <f aca="false">S185</f>
        <v>17-</v>
      </c>
      <c r="T243" s="2" t="n">
        <f aca="false">T185</f>
        <v>45</v>
      </c>
      <c r="U243" s="2" t="n">
        <f aca="false">U185</f>
        <v>17</v>
      </c>
      <c r="AA243" s="1" t="s">
        <v>11</v>
      </c>
      <c r="AB243" s="39" t="s">
        <v>11</v>
      </c>
      <c r="AD243" s="5"/>
    </row>
    <row r="244" customFormat="false" ht="12.75" hidden="false" customHeight="false" outlineLevel="0" collapsed="false">
      <c r="C244" s="2" t="n">
        <v>29</v>
      </c>
      <c r="D244" s="7" t="str">
        <f aca="false">D206</f>
        <v>Koenhorst G.</v>
      </c>
      <c r="E244" s="39" t="n">
        <f aca="false">E206</f>
        <v>15</v>
      </c>
      <c r="F244" s="11" t="n">
        <f aca="false">F206</f>
        <v>0.25</v>
      </c>
      <c r="G244" s="6" t="n">
        <f aca="false">G206</f>
        <v>0.870588235294118</v>
      </c>
      <c r="H244" s="2" t="n">
        <f aca="false">H206</f>
        <v>21</v>
      </c>
      <c r="I244" s="2" t="n">
        <f aca="false">I206</f>
        <v>0</v>
      </c>
      <c r="J244" s="2" t="n">
        <f aca="false">J206</f>
        <v>37</v>
      </c>
      <c r="K244" s="2" t="n">
        <f aca="false">K206</f>
        <v>170</v>
      </c>
      <c r="L244" s="11" t="n">
        <f aca="false">L206</f>
        <v>0.217647058823529</v>
      </c>
      <c r="M244" s="2" t="n">
        <f aca="false">M206</f>
        <v>45</v>
      </c>
      <c r="N244" s="6" t="n">
        <f aca="false">N206</f>
        <v>0.822222222222222</v>
      </c>
      <c r="O244" s="94" t="n">
        <f aca="false">O206</f>
        <v>23</v>
      </c>
      <c r="P244" s="94" t="n">
        <f aca="false">P206</f>
        <v>33.5</v>
      </c>
      <c r="Q244" s="94" t="n">
        <f aca="false">Q206</f>
        <v>77.5</v>
      </c>
      <c r="R244" s="94" t="n">
        <f aca="false">R206</f>
        <v>29</v>
      </c>
      <c r="S244" s="94" t="n">
        <f aca="false">S206</f>
        <v>15</v>
      </c>
      <c r="T244" s="2" t="n">
        <f aca="false">T206</f>
        <v>56.5</v>
      </c>
      <c r="U244" s="2" t="n">
        <f aca="false">U206</f>
        <v>25</v>
      </c>
      <c r="V244" s="39"/>
      <c r="AA244" s="1" t="s">
        <v>11</v>
      </c>
    </row>
    <row r="245" customFormat="false" ht="12.75" hidden="false" customHeight="false" outlineLevel="0" collapsed="false">
      <c r="C245" s="2" t="n">
        <v>30</v>
      </c>
      <c r="D245" s="7" t="str">
        <f aca="false">D182</f>
        <v>WelgravenW.</v>
      </c>
      <c r="E245" s="39" t="n">
        <f aca="false">E182</f>
        <v>15</v>
      </c>
      <c r="F245" s="11" t="n">
        <f aca="false">F182</f>
        <v>0.25</v>
      </c>
      <c r="G245" s="6" t="n">
        <f aca="false">G182</f>
        <v>0.936170212765958</v>
      </c>
      <c r="H245" s="2" t="n">
        <f aca="false">H182</f>
        <v>17</v>
      </c>
      <c r="I245" s="2" t="n">
        <f aca="false">I182</f>
        <v>0</v>
      </c>
      <c r="J245" s="2" t="n">
        <f aca="false">J182</f>
        <v>33</v>
      </c>
      <c r="K245" s="2" t="n">
        <f aca="false">K182</f>
        <v>141</v>
      </c>
      <c r="L245" s="11" t="n">
        <f aca="false">L182</f>
        <v>0.234042553191489</v>
      </c>
      <c r="M245" s="2" t="n">
        <f aca="false">M182</f>
        <v>45</v>
      </c>
      <c r="N245" s="6" t="n">
        <f aca="false">N182</f>
        <v>0.733333333333333</v>
      </c>
      <c r="O245" s="94" t="n">
        <f aca="false">O182</f>
        <v>30</v>
      </c>
      <c r="P245" s="94" t="n">
        <f aca="false">P182</f>
        <v>33.5</v>
      </c>
      <c r="Q245" s="94" t="n">
        <f aca="false">Q182</f>
        <v>80.5</v>
      </c>
      <c r="R245" s="94" t="n">
        <f aca="false">R182</f>
        <v>30</v>
      </c>
      <c r="S245" s="94" t="n">
        <f aca="false">S182</f>
        <v>15</v>
      </c>
      <c r="T245" s="2" t="n">
        <f aca="false">T182</f>
        <v>63.5</v>
      </c>
      <c r="U245" s="2" t="n">
        <f aca="false">U182</f>
        <v>30</v>
      </c>
      <c r="V245" s="39"/>
      <c r="AA245" s="1" t="s">
        <v>11</v>
      </c>
      <c r="AC245" s="2"/>
    </row>
    <row r="246" customFormat="false" ht="12.75" hidden="false" customHeight="false" outlineLevel="0" collapsed="false">
      <c r="C246" s="2" t="n">
        <v>31</v>
      </c>
      <c r="D246" s="7" t="str">
        <f aca="false">D199</f>
        <v>Overmars R.</v>
      </c>
      <c r="E246" s="39" t="n">
        <f aca="false">E199</f>
        <v>15</v>
      </c>
      <c r="F246" s="11" t="n">
        <f aca="false">F199</f>
        <v>0.25</v>
      </c>
      <c r="G246" s="6" t="n">
        <f aca="false">G199</f>
        <v>0.859060402684564</v>
      </c>
      <c r="H246" s="2" t="n">
        <f aca="false">H199</f>
        <v>23</v>
      </c>
      <c r="I246" s="2" t="n">
        <f aca="false">I199</f>
        <v>0</v>
      </c>
      <c r="J246" s="2" t="n">
        <f aca="false">J199</f>
        <v>32</v>
      </c>
      <c r="K246" s="2" t="n">
        <f aca="false">K199</f>
        <v>149</v>
      </c>
      <c r="L246" s="11" t="n">
        <f aca="false">L199</f>
        <v>0.214765100671141</v>
      </c>
      <c r="M246" s="2" t="n">
        <f aca="false">M199</f>
        <v>45</v>
      </c>
      <c r="N246" s="6" t="n">
        <f aca="false">N199</f>
        <v>0.711111111111111</v>
      </c>
      <c r="O246" s="94" t="n">
        <f aca="false">O199</f>
        <v>33</v>
      </c>
      <c r="P246" s="94" t="n">
        <f aca="false">P199</f>
        <v>33.5</v>
      </c>
      <c r="Q246" s="94" t="n">
        <f aca="false">Q199</f>
        <v>89.5</v>
      </c>
      <c r="R246" s="94" t="n">
        <f aca="false">R199</f>
        <v>31</v>
      </c>
      <c r="S246" s="94" t="n">
        <f aca="false">S199</f>
        <v>15</v>
      </c>
      <c r="T246" s="2" t="n">
        <f aca="false">T199</f>
        <v>66.5</v>
      </c>
      <c r="U246" s="2" t="n">
        <f aca="false">U199</f>
        <v>32</v>
      </c>
      <c r="V246" s="39"/>
      <c r="AA246" s="1" t="s">
        <v>11</v>
      </c>
      <c r="AC246" s="2"/>
    </row>
    <row r="247" customFormat="false" ht="12.75" hidden="false" customHeight="false" outlineLevel="0" collapsed="false">
      <c r="C247" s="2" t="n">
        <v>32</v>
      </c>
      <c r="D247" s="7" t="str">
        <f aca="false">D177</f>
        <v>Haaren  H.van</v>
      </c>
      <c r="E247" s="39" t="n">
        <f aca="false">E177</f>
        <v>13</v>
      </c>
      <c r="F247" s="11" t="n">
        <f aca="false">F177</f>
        <v>0.2</v>
      </c>
      <c r="G247" s="6" t="n">
        <f aca="false">G177</f>
        <v>0.779569892473118</v>
      </c>
      <c r="H247" s="2" t="n">
        <f aca="false">H177</f>
        <v>28</v>
      </c>
      <c r="I247" s="2" t="n">
        <f aca="false">I177</f>
        <v>0</v>
      </c>
      <c r="J247" s="2" t="n">
        <f aca="false">J177</f>
        <v>29</v>
      </c>
      <c r="K247" s="2" t="n">
        <f aca="false">K177</f>
        <v>186</v>
      </c>
      <c r="L247" s="11" t="n">
        <f aca="false">L177</f>
        <v>0.155913978494624</v>
      </c>
      <c r="M247" s="2" t="n">
        <f aca="false">M177</f>
        <v>39</v>
      </c>
      <c r="N247" s="6" t="n">
        <f aca="false">N177</f>
        <v>0.743589743589744</v>
      </c>
      <c r="O247" s="94" t="n">
        <f aca="false">O177</f>
        <v>28.5</v>
      </c>
      <c r="P247" s="94" t="n">
        <f aca="false">P177</f>
        <v>33.5</v>
      </c>
      <c r="Q247" s="94" t="n">
        <f aca="false">Q177</f>
        <v>90</v>
      </c>
      <c r="R247" s="94" t="n">
        <f aca="false">R177</f>
        <v>32</v>
      </c>
      <c r="S247" s="94" t="n">
        <f aca="false">S177</f>
        <v>13</v>
      </c>
      <c r="T247" s="2" t="n">
        <f aca="false">T177</f>
        <v>62</v>
      </c>
      <c r="U247" s="2" t="n">
        <f aca="false">U177</f>
        <v>28.5</v>
      </c>
      <c r="V247" s="39"/>
      <c r="AA247" s="1" t="s">
        <v>11</v>
      </c>
      <c r="AC247" s="2"/>
    </row>
    <row r="248" customFormat="false" ht="12.75" hidden="false" customHeight="false" outlineLevel="0" collapsed="false">
      <c r="C248" s="2" t="n">
        <v>33</v>
      </c>
      <c r="D248" s="7" t="str">
        <f aca="false">D205</f>
        <v>Bomhof J.</v>
      </c>
      <c r="E248" s="39" t="n">
        <f aca="false">E205</f>
        <v>13</v>
      </c>
      <c r="F248" s="11" t="n">
        <f aca="false">F205</f>
        <v>0.2</v>
      </c>
      <c r="G248" s="6" t="n">
        <f aca="false">G205</f>
        <v>0.755813953488372</v>
      </c>
      <c r="H248" s="2" t="n">
        <f aca="false">H205</f>
        <v>32</v>
      </c>
      <c r="I248" s="2" t="n">
        <f aca="false">I205</f>
        <v>2</v>
      </c>
      <c r="J248" s="2" t="n">
        <f aca="false">J205</f>
        <v>26</v>
      </c>
      <c r="K248" s="2" t="n">
        <f aca="false">K205</f>
        <v>172</v>
      </c>
      <c r="L248" s="11" t="n">
        <f aca="false">L205</f>
        <v>0.151162790697674</v>
      </c>
      <c r="M248" s="2" t="n">
        <f aca="false">M205</f>
        <v>39</v>
      </c>
      <c r="N248" s="6" t="n">
        <f aca="false">N205</f>
        <v>0.666666666666667</v>
      </c>
      <c r="O248" s="94" t="n">
        <f aca="false">O205</f>
        <v>35</v>
      </c>
      <c r="P248" s="94" t="n">
        <f aca="false">P205</f>
        <v>25</v>
      </c>
      <c r="Q248" s="94" t="n">
        <f aca="false">Q205</f>
        <v>92</v>
      </c>
      <c r="R248" s="94" t="n">
        <f aca="false">R205</f>
        <v>33</v>
      </c>
      <c r="S248" s="94" t="n">
        <f aca="false">S205</f>
        <v>13</v>
      </c>
      <c r="T248" s="2" t="n">
        <f aca="false">T205</f>
        <v>60</v>
      </c>
      <c r="U248" s="2" t="n">
        <f aca="false">U205</f>
        <v>27</v>
      </c>
      <c r="V248" s="39"/>
      <c r="AA248" s="1" t="s">
        <v>11</v>
      </c>
      <c r="AB248" s="39" t="s">
        <v>11</v>
      </c>
      <c r="AC248" s="2"/>
    </row>
    <row r="249" customFormat="false" ht="12.75" hidden="false" customHeight="false" outlineLevel="0" collapsed="false">
      <c r="C249" s="2" t="n">
        <v>34</v>
      </c>
      <c r="D249" s="7" t="str">
        <f aca="false">D187</f>
        <v>Vastenholt D.</v>
      </c>
      <c r="E249" s="39" t="n">
        <f aca="false">E187</f>
        <v>15</v>
      </c>
      <c r="F249" s="11" t="n">
        <f aca="false">F187</f>
        <v>0.25</v>
      </c>
      <c r="G249" s="6" t="n">
        <f aca="false">G187</f>
        <v>0.71264367816092</v>
      </c>
      <c r="H249" s="2" t="n">
        <f aca="false">H187</f>
        <v>35</v>
      </c>
      <c r="I249" s="2" t="n">
        <f aca="false">I187</f>
        <v>2</v>
      </c>
      <c r="J249" s="2" t="n">
        <f aca="false">J187</f>
        <v>31</v>
      </c>
      <c r="K249" s="2" t="n">
        <f aca="false">K187</f>
        <v>174</v>
      </c>
      <c r="L249" s="11" t="n">
        <f aca="false">L187</f>
        <v>0.17816091954023</v>
      </c>
      <c r="M249" s="2" t="n">
        <f aca="false">M187</f>
        <v>45</v>
      </c>
      <c r="N249" s="6" t="n">
        <f aca="false">N187</f>
        <v>0.688888888888889</v>
      </c>
      <c r="O249" s="94" t="n">
        <f aca="false">O187</f>
        <v>34</v>
      </c>
      <c r="P249" s="94" t="n">
        <f aca="false">P187</f>
        <v>25</v>
      </c>
      <c r="Q249" s="94" t="n">
        <f aca="false">Q187</f>
        <v>94</v>
      </c>
      <c r="R249" s="94" t="n">
        <f aca="false">R187</f>
        <v>34</v>
      </c>
      <c r="S249" s="108" t="str">
        <f aca="false">S187</f>
        <v>13-</v>
      </c>
      <c r="T249" s="2" t="n">
        <f aca="false">T187</f>
        <v>59</v>
      </c>
      <c r="U249" s="2" t="n">
        <f aca="false">U187</f>
        <v>26</v>
      </c>
      <c r="V249" s="39"/>
      <c r="AA249" s="1" t="s">
        <v>11</v>
      </c>
      <c r="AC249" s="2"/>
    </row>
    <row r="250" customFormat="false" ht="12.75" hidden="false" customHeight="false" outlineLevel="0" collapsed="false">
      <c r="C250" s="2" t="n">
        <v>35</v>
      </c>
      <c r="D250" s="7" t="str">
        <f aca="false">D200</f>
        <v>Bril H.</v>
      </c>
      <c r="E250" s="39" t="n">
        <f aca="false">E200</f>
        <v>25</v>
      </c>
      <c r="F250" s="11" t="n">
        <f aca="false">F200</f>
        <v>0.45</v>
      </c>
      <c r="G250" s="6" t="n">
        <f aca="false">G200</f>
        <v>0.740740740740741</v>
      </c>
      <c r="H250" s="2" t="n">
        <f aca="false">H200</f>
        <v>34</v>
      </c>
      <c r="I250" s="2" t="n">
        <f aca="false">I200</f>
        <v>2</v>
      </c>
      <c r="J250" s="2" t="n">
        <f aca="false">J200</f>
        <v>47</v>
      </c>
      <c r="K250" s="2" t="n">
        <f aca="false">K200</f>
        <v>141</v>
      </c>
      <c r="L250" s="11" t="n">
        <f aca="false">L200</f>
        <v>0.333333333333333</v>
      </c>
      <c r="M250" s="2" t="n">
        <f aca="false">M200</f>
        <v>75</v>
      </c>
      <c r="N250" s="6" t="n">
        <f aca="false">N200</f>
        <v>0.626666666666667</v>
      </c>
      <c r="O250" s="94" t="n">
        <f aca="false">O200</f>
        <v>36</v>
      </c>
      <c r="P250" s="94" t="n">
        <f aca="false">P200</f>
        <v>25</v>
      </c>
      <c r="Q250" s="94" t="n">
        <f aca="false">Q200</f>
        <v>95</v>
      </c>
      <c r="R250" s="94" t="n">
        <f aca="false">R200</f>
        <v>35</v>
      </c>
      <c r="S250" s="108" t="str">
        <f aca="false">S200</f>
        <v>20-</v>
      </c>
      <c r="T250" s="2" t="n">
        <f aca="false">T200</f>
        <v>61</v>
      </c>
      <c r="U250" s="2" t="n">
        <f aca="false">U200</f>
        <v>28.5</v>
      </c>
      <c r="V250" s="39"/>
      <c r="AA250" s="1" t="s">
        <v>11</v>
      </c>
    </row>
    <row r="251" customFormat="false" ht="12.75" hidden="false" customHeight="false" outlineLevel="0" collapsed="false">
      <c r="C251" s="2" t="n">
        <v>36</v>
      </c>
      <c r="D251" s="7" t="str">
        <f aca="false">D194</f>
        <v>Kruiper G.</v>
      </c>
      <c r="E251" s="39" t="n">
        <f aca="false">E194</f>
        <v>20</v>
      </c>
      <c r="F251" s="11" t="n">
        <f aca="false">F194</f>
        <v>0.35</v>
      </c>
      <c r="G251" s="6" t="n">
        <f aca="false">G194</f>
        <v>0.744588744588745</v>
      </c>
      <c r="H251" s="2" t="n">
        <f aca="false">H194</f>
        <v>33</v>
      </c>
      <c r="I251" s="2" t="n">
        <f aca="false">I194</f>
        <v>0</v>
      </c>
      <c r="J251" s="2" t="n">
        <f aca="false">J194</f>
        <v>43</v>
      </c>
      <c r="K251" s="2" t="n">
        <f aca="false">K194</f>
        <v>165</v>
      </c>
      <c r="L251" s="11" t="n">
        <f aca="false">L194</f>
        <v>0.260606060606061</v>
      </c>
      <c r="M251" s="2" t="n">
        <f aca="false">M194</f>
        <v>60</v>
      </c>
      <c r="N251" s="6" t="n">
        <f aca="false">N194</f>
        <v>0.716666666666667</v>
      </c>
      <c r="O251" s="94" t="n">
        <f aca="false">O194</f>
        <v>31.5</v>
      </c>
      <c r="P251" s="94" t="n">
        <f aca="false">P194</f>
        <v>33.5</v>
      </c>
      <c r="Q251" s="94" t="n">
        <f aca="false">Q194</f>
        <v>98</v>
      </c>
      <c r="R251" s="94" t="n">
        <f aca="false">R194</f>
        <v>36</v>
      </c>
      <c r="S251" s="108" t="str">
        <f aca="false">S194</f>
        <v>17-</v>
      </c>
      <c r="T251" s="2" t="n">
        <f aca="false">T194</f>
        <v>65</v>
      </c>
      <c r="U251" s="2" t="n">
        <f aca="false">U194</f>
        <v>31</v>
      </c>
      <c r="V251" s="39"/>
    </row>
    <row r="252" customFormat="false" ht="12.75" hidden="false" customHeight="false" outlineLevel="0" collapsed="false">
      <c r="D252" s="7"/>
      <c r="E252" s="39"/>
      <c r="F252" s="97"/>
      <c r="G252" s="6"/>
      <c r="H252" s="39"/>
      <c r="I252" s="39"/>
      <c r="J252" s="39"/>
      <c r="K252" s="39"/>
      <c r="L252" s="97"/>
      <c r="M252" s="39"/>
      <c r="Q252" s="39"/>
      <c r="R252" s="39"/>
      <c r="S252" s="39"/>
      <c r="V252" s="39"/>
      <c r="AB252" s="39" t="s">
        <v>11</v>
      </c>
    </row>
    <row r="253" customFormat="false" ht="12.75" hidden="false" customHeight="false" outlineLevel="0" collapsed="false">
      <c r="D253" s="7" t="s">
        <v>37</v>
      </c>
      <c r="E253" s="110"/>
      <c r="F253" s="110"/>
      <c r="G253" s="111"/>
      <c r="H253" s="110"/>
      <c r="I253" s="110"/>
      <c r="P253" s="7"/>
      <c r="Q253" s="2" t="s">
        <v>142</v>
      </c>
      <c r="R253" s="112"/>
      <c r="S253" s="112"/>
      <c r="AB253" s="39" t="s">
        <v>11</v>
      </c>
    </row>
    <row r="254" customFormat="false" ht="12.75" hidden="false" customHeight="false" outlineLevel="0" collapsed="false">
      <c r="D254" s="60"/>
      <c r="E254" s="16"/>
      <c r="F254" s="12"/>
      <c r="G254" s="113"/>
      <c r="H254" s="16"/>
      <c r="I254" s="16"/>
      <c r="J254" s="24"/>
      <c r="K254" s="24"/>
      <c r="L254" s="12"/>
      <c r="M254" s="24"/>
      <c r="N254" s="36"/>
      <c r="P254" s="7"/>
      <c r="Q254" s="16" t="s">
        <v>143</v>
      </c>
      <c r="R254" s="112"/>
      <c r="S254" s="112"/>
      <c r="AB254" s="39" t="s">
        <v>11</v>
      </c>
    </row>
    <row r="255" customFormat="false" ht="12.75" hidden="false" customHeight="false" outlineLevel="0" collapsed="false">
      <c r="D255" s="114" t="s">
        <v>144</v>
      </c>
      <c r="E255" s="114"/>
      <c r="F255" s="114"/>
      <c r="G255" s="114"/>
      <c r="H255" s="114"/>
      <c r="I255" s="114"/>
      <c r="J255" s="114"/>
      <c r="K255" s="114"/>
      <c r="L255" s="12"/>
      <c r="M255" s="24"/>
      <c r="N255" s="36"/>
      <c r="O255" s="115"/>
      <c r="P255" s="16"/>
      <c r="Q255" s="13"/>
    </row>
    <row r="256" customFormat="false" ht="12.75" hidden="false" customHeight="false" outlineLevel="0" collapsed="false">
      <c r="D256" s="3" t="s">
        <v>11</v>
      </c>
      <c r="F256" s="11"/>
      <c r="G256" s="113"/>
      <c r="I256" s="2"/>
      <c r="J256" s="10"/>
      <c r="K256" s="10"/>
      <c r="L256" s="11"/>
      <c r="M256" s="24"/>
      <c r="N256" s="36"/>
      <c r="P256" s="16"/>
      <c r="Q256" s="13"/>
      <c r="T256" s="93"/>
    </row>
    <row r="257" customFormat="false" ht="12.75" hidden="false" customHeight="false" outlineLevel="0" collapsed="false">
      <c r="D257" s="116" t="s">
        <v>145</v>
      </c>
      <c r="E257" s="116"/>
      <c r="F257" s="116"/>
      <c r="G257" s="116"/>
      <c r="H257" s="116"/>
      <c r="I257" s="116"/>
      <c r="J257" s="10" t="s">
        <v>11</v>
      </c>
      <c r="K257" s="10"/>
      <c r="L257" s="11"/>
      <c r="M257" s="24"/>
      <c r="Q257" s="13"/>
    </row>
    <row r="258" customFormat="false" ht="12.75" hidden="false" customHeight="false" outlineLevel="0" collapsed="false">
      <c r="D258" s="116" t="s">
        <v>146</v>
      </c>
      <c r="E258" s="116"/>
      <c r="F258" s="116"/>
      <c r="G258" s="116"/>
      <c r="H258" s="116"/>
      <c r="I258" s="116"/>
      <c r="J258" s="10"/>
      <c r="K258" s="10"/>
      <c r="L258" s="11"/>
      <c r="M258" s="24"/>
      <c r="Q258" s="13"/>
      <c r="V258" s="2"/>
      <c r="W258" s="2" t="s">
        <v>11</v>
      </c>
    </row>
    <row r="259" customFormat="false" ht="12.75" hidden="false" customHeight="false" outlineLevel="0" collapsed="false">
      <c r="F259" s="11"/>
      <c r="G259" s="113"/>
      <c r="I259" s="93"/>
      <c r="J259" s="117"/>
      <c r="K259" s="117"/>
      <c r="L259" s="118"/>
      <c r="M259" s="24"/>
      <c r="Q259" s="13"/>
      <c r="V259" s="2"/>
      <c r="W259" s="2" t="s">
        <v>11</v>
      </c>
    </row>
    <row r="261" customFormat="false" ht="12.75" hidden="false" customHeight="false" outlineLevel="0" collapsed="false">
      <c r="F261" s="11"/>
      <c r="G261" s="113"/>
      <c r="I261" s="93"/>
      <c r="J261" s="117"/>
      <c r="K261" s="117"/>
      <c r="L261" s="118"/>
      <c r="M261" s="24"/>
      <c r="N261" s="36"/>
      <c r="Q261" s="13"/>
      <c r="V261" s="2"/>
      <c r="W261" s="2" t="s">
        <v>11</v>
      </c>
    </row>
    <row r="262" customFormat="false" ht="12.75" hidden="false" customHeight="false" outlineLevel="0" collapsed="false">
      <c r="D262" s="60" t="s">
        <v>11</v>
      </c>
      <c r="E262" s="13" t="s">
        <v>11</v>
      </c>
      <c r="F262" s="12" t="s">
        <v>11</v>
      </c>
      <c r="G262" s="12" t="s">
        <v>11</v>
      </c>
      <c r="H262" s="16" t="s">
        <v>11</v>
      </c>
      <c r="I262" s="16" t="s">
        <v>11</v>
      </c>
      <c r="J262" s="24"/>
      <c r="K262" s="24"/>
      <c r="L262" s="12"/>
      <c r="M262" s="24"/>
      <c r="N262" s="36" t="s">
        <v>11</v>
      </c>
      <c r="O262" s="115" t="s">
        <v>11</v>
      </c>
      <c r="P262" s="16" t="s">
        <v>11</v>
      </c>
      <c r="Q262" s="13" t="s">
        <v>11</v>
      </c>
      <c r="W262" s="2" t="s">
        <v>11</v>
      </c>
    </row>
    <row r="263" customFormat="false" ht="12.75" hidden="false" customHeight="false" outlineLevel="0" collapsed="false">
      <c r="D263" s="3" t="s">
        <v>11</v>
      </c>
      <c r="E263" s="13" t="s">
        <v>11</v>
      </c>
      <c r="F263" s="12" t="s">
        <v>11</v>
      </c>
      <c r="G263" s="12" t="s">
        <v>11</v>
      </c>
      <c r="H263" s="16" t="s">
        <v>11</v>
      </c>
      <c r="I263" s="16" t="s">
        <v>11</v>
      </c>
      <c r="J263" s="24"/>
      <c r="K263" s="24"/>
      <c r="L263" s="12"/>
      <c r="M263" s="24"/>
      <c r="N263" s="36" t="s">
        <v>11</v>
      </c>
      <c r="O263" s="115" t="s">
        <v>11</v>
      </c>
      <c r="P263" s="16" t="s">
        <v>11</v>
      </c>
      <c r="Q263" s="13" t="s">
        <v>11</v>
      </c>
    </row>
    <row r="264" customFormat="false" ht="12.75" hidden="false" customHeight="false" outlineLevel="0" collapsed="false">
      <c r="D264" s="60" t="s">
        <v>11</v>
      </c>
      <c r="E264" s="13" t="s">
        <v>11</v>
      </c>
      <c r="F264" s="12" t="s">
        <v>11</v>
      </c>
      <c r="G264" s="12" t="s">
        <v>11</v>
      </c>
      <c r="H264" s="16" t="s">
        <v>11</v>
      </c>
      <c r="I264" s="16" t="s">
        <v>11</v>
      </c>
      <c r="J264" s="24"/>
      <c r="K264" s="24"/>
      <c r="L264" s="12"/>
      <c r="M264" s="24"/>
      <c r="N264" s="36" t="s">
        <v>11</v>
      </c>
      <c r="O264" s="115" t="s">
        <v>11</v>
      </c>
      <c r="P264" s="16" t="s">
        <v>11</v>
      </c>
      <c r="Q264" s="13" t="s">
        <v>11</v>
      </c>
    </row>
    <row r="266" customFormat="false" ht="12.75" hidden="false" customHeight="false" outlineLevel="0" collapsed="false">
      <c r="D266" s="9" t="s">
        <v>0</v>
      </c>
      <c r="E266" s="9"/>
      <c r="F266" s="13" t="s">
        <v>11</v>
      </c>
      <c r="G266" s="13" t="s">
        <v>11</v>
      </c>
      <c r="H266" s="12" t="s">
        <v>11</v>
      </c>
      <c r="I266" s="13" t="s">
        <v>11</v>
      </c>
      <c r="J266" s="24" t="s">
        <v>11</v>
      </c>
      <c r="K266" s="24" t="s">
        <v>11</v>
      </c>
      <c r="L266" s="12" t="s">
        <v>11</v>
      </c>
      <c r="M266" s="24" t="s">
        <v>11</v>
      </c>
      <c r="N266" s="25" t="s">
        <v>11</v>
      </c>
      <c r="O266" s="115" t="s">
        <v>11</v>
      </c>
    </row>
    <row r="267" customFormat="false" ht="12.75" hidden="false" customHeight="false" outlineLevel="0" collapsed="false">
      <c r="D267" s="60" t="s">
        <v>135</v>
      </c>
      <c r="E267" s="2" t="s">
        <v>1</v>
      </c>
      <c r="F267" s="2" t="s">
        <v>1</v>
      </c>
      <c r="G267" s="2" t="s">
        <v>2</v>
      </c>
      <c r="H267" s="2" t="s">
        <v>3</v>
      </c>
      <c r="I267" s="2" t="s">
        <v>4</v>
      </c>
      <c r="J267" s="10" t="s">
        <v>5</v>
      </c>
      <c r="K267" s="10" t="s">
        <v>147</v>
      </c>
      <c r="L267" s="11" t="s">
        <v>7</v>
      </c>
      <c r="M267" s="10" t="s">
        <v>8</v>
      </c>
      <c r="N267" s="6" t="s">
        <v>9</v>
      </c>
      <c r="O267" s="7" t="s">
        <v>10</v>
      </c>
      <c r="P267" s="12" t="s">
        <v>11</v>
      </c>
      <c r="Q267" s="13" t="s">
        <v>11</v>
      </c>
      <c r="R267" s="2" t="s">
        <v>11</v>
      </c>
    </row>
    <row r="268" customFormat="false" ht="12.75" hidden="false" customHeight="false" outlineLevel="0" collapsed="false">
      <c r="C268" s="60" t="s">
        <v>24</v>
      </c>
      <c r="E268" s="13" t="s">
        <v>3</v>
      </c>
      <c r="F268" s="13"/>
      <c r="G268" s="13"/>
      <c r="H268" s="12" t="s">
        <v>11</v>
      </c>
      <c r="I268" s="13" t="s">
        <v>11</v>
      </c>
      <c r="J268" s="24"/>
      <c r="K268" s="24" t="s">
        <v>11</v>
      </c>
      <c r="L268" s="12" t="s">
        <v>11</v>
      </c>
      <c r="M268" s="24" t="s">
        <v>11</v>
      </c>
      <c r="O268" s="101" t="s">
        <v>125</v>
      </c>
    </row>
    <row r="269" customFormat="false" ht="12.75" hidden="false" customHeight="false" outlineLevel="0" collapsed="false">
      <c r="D269" s="45" t="s">
        <v>125</v>
      </c>
      <c r="E269" s="13" t="n">
        <v>22</v>
      </c>
      <c r="F269" s="13" t="n">
        <v>22</v>
      </c>
      <c r="G269" s="13" t="n">
        <v>57</v>
      </c>
      <c r="H269" s="12" t="n">
        <f aca="false">IF(F269&lt;&gt;"",(F269/G269),"")</f>
        <v>0.385964912280702</v>
      </c>
      <c r="I269" s="24" t="n">
        <f aca="false">IF(F269=E269,(2),"0")</f>
        <v>2</v>
      </c>
      <c r="J269" s="24" t="n">
        <f aca="false">IF(F269&lt;&gt;"",(F269),"")</f>
        <v>22</v>
      </c>
      <c r="K269" s="24" t="n">
        <f aca="false">IF(F269&lt;&gt;"",(G269),"")</f>
        <v>57</v>
      </c>
      <c r="L269" s="12" t="n">
        <f aca="false">IF(F269&lt;&gt;"",(J269/K269),"")</f>
        <v>0.385964912280702</v>
      </c>
      <c r="M269" s="24" t="n">
        <f aca="false">E269</f>
        <v>22</v>
      </c>
      <c r="N269" s="36" t="n">
        <f aca="false">IF(F269&lt;&gt;"",(J269/M269),"")</f>
        <v>1</v>
      </c>
      <c r="O269" s="7" t="s">
        <v>76</v>
      </c>
    </row>
    <row r="270" customFormat="false" ht="12.75" hidden="false" customHeight="false" outlineLevel="0" collapsed="false">
      <c r="E270" s="12" t="n">
        <v>0.4</v>
      </c>
      <c r="F270" s="13" t="n">
        <v>19</v>
      </c>
      <c r="G270" s="13" t="n">
        <v>59</v>
      </c>
      <c r="H270" s="12" t="n">
        <f aca="false">IF(F270&lt;&gt;"",(F270/G270),"")</f>
        <v>0.322033898305085</v>
      </c>
      <c r="I270" s="24" t="str">
        <f aca="false">IF(F270=E269,(2),"0")</f>
        <v>0</v>
      </c>
      <c r="J270" s="24" t="n">
        <f aca="false">IF(F270&lt;&gt;"",SUM(F269:F270)," ")</f>
        <v>41</v>
      </c>
      <c r="K270" s="24" t="n">
        <f aca="false">IF(F270&lt;&gt;"",SUM(G269:G270),"")</f>
        <v>116</v>
      </c>
      <c r="L270" s="12" t="n">
        <f aca="false">IF(F270&lt;&gt;"",(J270/K270),"")</f>
        <v>0.353448275862069</v>
      </c>
      <c r="M270" s="24" t="n">
        <f aca="false">2*M269</f>
        <v>44</v>
      </c>
      <c r="N270" s="36" t="n">
        <f aca="false">IF(F270&lt;&gt;"",(J270/M270),"")</f>
        <v>0.931818181818182</v>
      </c>
      <c r="O270" s="119" t="s">
        <v>148</v>
      </c>
    </row>
    <row r="271" customFormat="false" ht="12.75" hidden="false" customHeight="false" outlineLevel="0" collapsed="false">
      <c r="E271" s="23" t="s">
        <v>11</v>
      </c>
      <c r="F271" s="13" t="n">
        <v>21</v>
      </c>
      <c r="G271" s="13" t="n">
        <v>84</v>
      </c>
      <c r="H271" s="12" t="n">
        <f aca="false">IF(F271&lt;&gt;"",(F271/G271),"")</f>
        <v>0.25</v>
      </c>
      <c r="I271" s="24" t="str">
        <f aca="false">IF(F271=E269,(2),"0")</f>
        <v>0</v>
      </c>
      <c r="J271" s="24" t="n">
        <f aca="false">IF(F271&lt;&gt;"",SUM(F269:F271)," ")</f>
        <v>62</v>
      </c>
      <c r="K271" s="24" t="n">
        <f aca="false">IF(F271&lt;&gt;"",SUM(G269:G271),"")</f>
        <v>200</v>
      </c>
      <c r="L271" s="12" t="n">
        <f aca="false">IF(F271&lt;&gt;"",(J271/K271),"")</f>
        <v>0.31</v>
      </c>
      <c r="M271" s="24" t="n">
        <f aca="false">3*M269</f>
        <v>66</v>
      </c>
      <c r="N271" s="36" t="n">
        <f aca="false">IF(F271&lt;&gt;"",(J271/M271),"")</f>
        <v>0.939393939393939</v>
      </c>
      <c r="O271" s="120" t="s">
        <v>63</v>
      </c>
    </row>
    <row r="272" customFormat="false" ht="12.75" hidden="false" customHeight="false" outlineLevel="0" collapsed="false">
      <c r="D272" s="60" t="s">
        <v>11</v>
      </c>
      <c r="F272" s="13"/>
      <c r="H272" s="2" t="s">
        <v>11</v>
      </c>
      <c r="I272" s="1" t="n">
        <f aca="false">SUM(I269:I271)</f>
        <v>2</v>
      </c>
      <c r="M272" s="4" t="s">
        <v>11</v>
      </c>
      <c r="O272" s="120" t="s">
        <v>63</v>
      </c>
    </row>
    <row r="273" customFormat="false" ht="12.75" hidden="false" customHeight="false" outlineLevel="0" collapsed="false">
      <c r="D273" s="60" t="s">
        <v>63</v>
      </c>
      <c r="E273" s="13" t="n">
        <v>30</v>
      </c>
      <c r="F273" s="13" t="n">
        <v>25</v>
      </c>
      <c r="G273" s="13" t="n">
        <v>66</v>
      </c>
      <c r="H273" s="12" t="n">
        <f aca="false">IF(F273&lt;&gt;"",(F273/G273),"")</f>
        <v>0.378787878787879</v>
      </c>
      <c r="I273" s="24" t="str">
        <f aca="false">IF(F273=E273,(2),"0")</f>
        <v>0</v>
      </c>
      <c r="J273" s="24" t="n">
        <f aca="false">IF(F273&lt;&gt;"",(F273),"")</f>
        <v>25</v>
      </c>
      <c r="K273" s="24" t="n">
        <f aca="false">IF(F273&lt;&gt;"",(G273),"")</f>
        <v>66</v>
      </c>
      <c r="L273" s="12" t="n">
        <f aca="false">IF(F273&lt;&gt;"",(J273/K273),"")</f>
        <v>0.378787878787879</v>
      </c>
      <c r="M273" s="24" t="n">
        <f aca="false">E273</f>
        <v>30</v>
      </c>
      <c r="N273" s="36" t="n">
        <f aca="false">IF(F273&lt;&gt;"",(J273/M273),"")</f>
        <v>0.833333333333333</v>
      </c>
      <c r="O273" s="119" t="s">
        <v>148</v>
      </c>
    </row>
    <row r="274" customFormat="false" ht="12.75" hidden="false" customHeight="false" outlineLevel="0" collapsed="false">
      <c r="D274" s="3" t="s">
        <v>11</v>
      </c>
      <c r="E274" s="12" t="n">
        <v>0.55</v>
      </c>
      <c r="F274" s="13" t="n">
        <v>30</v>
      </c>
      <c r="G274" s="13" t="n">
        <v>84</v>
      </c>
      <c r="H274" s="12" t="n">
        <f aca="false">IF(F274&lt;&gt;"",(F274/G274),"")</f>
        <v>0.357142857142857</v>
      </c>
      <c r="I274" s="24" t="n">
        <f aca="false">IF(F274=E273,(2),"0")</f>
        <v>2</v>
      </c>
      <c r="J274" s="24" t="n">
        <f aca="false">IF(F274&lt;&gt;"",SUM(F273:F274)," ")</f>
        <v>55</v>
      </c>
      <c r="K274" s="24" t="n">
        <f aca="false">IF(F274&lt;&gt;"",SUM(G273:G274),"")</f>
        <v>150</v>
      </c>
      <c r="L274" s="12" t="n">
        <f aca="false">IF(F274&lt;&gt;"",(J274/K274),"")</f>
        <v>0.366666666666667</v>
      </c>
      <c r="M274" s="24" t="n">
        <f aca="false">2*M273</f>
        <v>60</v>
      </c>
      <c r="N274" s="36" t="n">
        <f aca="false">IF(F274&lt;&gt;"",(J274/M274),"")</f>
        <v>0.916666666666667</v>
      </c>
      <c r="O274" s="101" t="s">
        <v>125</v>
      </c>
    </row>
    <row r="275" customFormat="false" ht="12.75" hidden="false" customHeight="false" outlineLevel="0" collapsed="false">
      <c r="D275" s="60"/>
      <c r="E275" s="93" t="s">
        <v>11</v>
      </c>
      <c r="F275" s="13" t="n">
        <v>0</v>
      </c>
      <c r="G275" s="13" t="n">
        <v>0</v>
      </c>
      <c r="H275" s="12" t="e">
        <f aca="false">IF(F275&lt;&gt;"",(F275/G275),"")</f>
        <v>#DIV/0!</v>
      </c>
      <c r="I275" s="24" t="str">
        <f aca="false">IF(F275=E273,(2),"0")</f>
        <v>0</v>
      </c>
      <c r="J275" s="24" t="n">
        <f aca="false">IF(F275&lt;&gt;"",SUM(F273:F275)," ")</f>
        <v>55</v>
      </c>
      <c r="K275" s="24" t="n">
        <f aca="false">IF(F275&lt;&gt;"",SUM(G273:G275),"")</f>
        <v>150</v>
      </c>
      <c r="L275" s="12" t="n">
        <f aca="false">IF(F275&lt;&gt;"",(J275/K275),"")</f>
        <v>0.366666666666667</v>
      </c>
      <c r="M275" s="24" t="n">
        <f aca="false">3*M273</f>
        <v>90</v>
      </c>
      <c r="N275" s="36" t="n">
        <f aca="false">IF(F275&lt;&gt;"",(J275/M275),"")</f>
        <v>0.611111111111111</v>
      </c>
    </row>
    <row r="276" customFormat="false" ht="12.75" hidden="false" customHeight="false" outlineLevel="0" collapsed="false">
      <c r="I276" s="1" t="n">
        <f aca="false">SUM(I273:I275)</f>
        <v>2</v>
      </c>
      <c r="M276" s="4" t="s">
        <v>11</v>
      </c>
      <c r="O276" s="119" t="s">
        <v>148</v>
      </c>
    </row>
    <row r="277" customFormat="false" ht="12.75" hidden="false" customHeight="false" outlineLevel="0" collapsed="false">
      <c r="D277" s="121" t="s">
        <v>148</v>
      </c>
      <c r="E277" s="13" t="n">
        <v>25</v>
      </c>
      <c r="F277" s="13" t="n">
        <v>25</v>
      </c>
      <c r="G277" s="13" t="n">
        <v>55</v>
      </c>
      <c r="H277" s="12" t="n">
        <f aca="false">IF(F277&lt;&gt;"",(F277/G277),"")</f>
        <v>0.454545454545455</v>
      </c>
      <c r="I277" s="24" t="n">
        <f aca="false">IF(F277=E277,(2),"0")</f>
        <v>2</v>
      </c>
      <c r="J277" s="24" t="n">
        <f aca="false">IF(F277&lt;&gt;"",(F277),"")</f>
        <v>25</v>
      </c>
      <c r="K277" s="24" t="n">
        <f aca="false">IF(F277&lt;&gt;"",(G277),"")</f>
        <v>55</v>
      </c>
      <c r="L277" s="12" t="n">
        <f aca="false">IF(F277&lt;&gt;"",(J277/K277),"")</f>
        <v>0.454545454545455</v>
      </c>
      <c r="M277" s="24" t="n">
        <f aca="false">E277</f>
        <v>25</v>
      </c>
      <c r="N277" s="36" t="n">
        <f aca="false">IF(F277&lt;&gt;"",(J277/M277),"")</f>
        <v>1</v>
      </c>
      <c r="O277" s="7" t="s">
        <v>76</v>
      </c>
    </row>
    <row r="278" customFormat="false" ht="12.75" hidden="false" customHeight="false" outlineLevel="0" collapsed="false">
      <c r="E278" s="12" t="n">
        <v>0.45</v>
      </c>
      <c r="F278" s="13" t="n">
        <v>25</v>
      </c>
      <c r="G278" s="13" t="n">
        <v>59</v>
      </c>
      <c r="H278" s="12" t="n">
        <f aca="false">IF(F278&lt;&gt;"",(F278/G278),"")</f>
        <v>0.423728813559322</v>
      </c>
      <c r="I278" s="24" t="n">
        <f aca="false">IF(F278=E277,(2),"0")</f>
        <v>2</v>
      </c>
      <c r="J278" s="24" t="n">
        <f aca="false">IF(F278&lt;&gt;"",SUM(F277:F278)," ")</f>
        <v>50</v>
      </c>
      <c r="K278" s="24" t="n">
        <f aca="false">IF(F278&lt;&gt;"",SUM(G277:G278),"")</f>
        <v>114</v>
      </c>
      <c r="L278" s="12" t="n">
        <f aca="false">IF(F278&lt;&gt;"",(J278/K278),"")</f>
        <v>0.43859649122807</v>
      </c>
      <c r="M278" s="24" t="n">
        <f aca="false">2*M277</f>
        <v>50</v>
      </c>
      <c r="N278" s="36" t="n">
        <f aca="false">IF(F278&lt;&gt;"",(J278/M278),"")</f>
        <v>1</v>
      </c>
      <c r="O278" s="101" t="s">
        <v>125</v>
      </c>
    </row>
    <row r="279" customFormat="false" ht="12.75" hidden="false" customHeight="false" outlineLevel="0" collapsed="false">
      <c r="D279" s="60"/>
      <c r="E279" s="70" t="s">
        <v>11</v>
      </c>
      <c r="F279" s="13" t="n">
        <v>25</v>
      </c>
      <c r="G279" s="13" t="n">
        <v>66</v>
      </c>
      <c r="H279" s="12" t="n">
        <f aca="false">IF(F279&lt;&gt;"",(F279/G279),"")</f>
        <v>0.378787878787879</v>
      </c>
      <c r="I279" s="24" t="n">
        <f aca="false">IF(F279=E277,(2),"0")</f>
        <v>2</v>
      </c>
      <c r="J279" s="24" t="n">
        <f aca="false">IF(F279&lt;&gt;"",SUM(F277:F279)," ")</f>
        <v>75</v>
      </c>
      <c r="K279" s="24" t="n">
        <f aca="false">IF(F279&lt;&gt;"",SUM(G277:G279),"")</f>
        <v>180</v>
      </c>
      <c r="L279" s="12" t="n">
        <f aca="false">IF(F279&lt;&gt;"",(J279/K279),"")</f>
        <v>0.416666666666667</v>
      </c>
      <c r="M279" s="24" t="n">
        <f aca="false">3*M277</f>
        <v>75</v>
      </c>
      <c r="N279" s="36" t="n">
        <f aca="false">IF(F279&lt;&gt;"",(J279/M279),"")</f>
        <v>1</v>
      </c>
      <c r="O279" s="120" t="s">
        <v>63</v>
      </c>
    </row>
    <row r="280" customFormat="false" ht="12.75" hidden="false" customHeight="false" outlineLevel="0" collapsed="false">
      <c r="D280" s="60"/>
      <c r="E280" s="13" t="s">
        <v>11</v>
      </c>
      <c r="I280" s="1" t="n">
        <f aca="false">SUM(I277:I279)</f>
        <v>6</v>
      </c>
      <c r="M280" s="4" t="s">
        <v>11</v>
      </c>
      <c r="O280" s="7" t="s">
        <v>76</v>
      </c>
    </row>
    <row r="281" customFormat="false" ht="12.75" hidden="false" customHeight="false" outlineLevel="0" collapsed="false">
      <c r="D281" s="3" t="s">
        <v>76</v>
      </c>
      <c r="E281" s="13" t="n">
        <v>15</v>
      </c>
      <c r="F281" s="13" t="n">
        <v>13</v>
      </c>
      <c r="G281" s="13" t="n">
        <v>55</v>
      </c>
      <c r="H281" s="12" t="n">
        <f aca="false">IF(F281&lt;&gt;"",(F281/G281),"")</f>
        <v>0.236363636363636</v>
      </c>
      <c r="I281" s="24" t="str">
        <f aca="false">IF(F281=E281,(2),"0")</f>
        <v>0</v>
      </c>
      <c r="J281" s="24" t="n">
        <f aca="false">IF(F281&lt;&gt;"",(F281),"")</f>
        <v>13</v>
      </c>
      <c r="K281" s="24" t="n">
        <f aca="false">IF(F281&lt;&gt;"",(G281),"")</f>
        <v>55</v>
      </c>
      <c r="L281" s="12" t="n">
        <f aca="false">IF(F281&lt;&gt;"",(J281/K281),"")</f>
        <v>0.236363636363636</v>
      </c>
      <c r="M281" s="24" t="n">
        <f aca="false">E281</f>
        <v>15</v>
      </c>
      <c r="N281" s="36" t="n">
        <f aca="false">IF(F281&lt;&gt;"",(J281/M281),"")</f>
        <v>0.866666666666667</v>
      </c>
      <c r="O281" s="119" t="s">
        <v>148</v>
      </c>
    </row>
    <row r="282" customFormat="false" ht="12.75" hidden="false" customHeight="false" outlineLevel="0" collapsed="false">
      <c r="E282" s="12" t="n">
        <v>0.25</v>
      </c>
      <c r="F282" s="13" t="n">
        <v>10</v>
      </c>
      <c r="G282" s="13" t="n">
        <v>57</v>
      </c>
      <c r="H282" s="12" t="n">
        <f aca="false">IF(F282&lt;&gt;"",(F282/G282),"")</f>
        <v>0.175438596491228</v>
      </c>
      <c r="I282" s="24" t="str">
        <f aca="false">IF(F282=E281,(2),"0")</f>
        <v>0</v>
      </c>
      <c r="J282" s="24" t="n">
        <f aca="false">IF(F282&lt;&gt;"",SUM(F281:F282)," ")</f>
        <v>23</v>
      </c>
      <c r="K282" s="24" t="n">
        <f aca="false">IF(F282&lt;&gt;"",SUM(G281:G282),"")</f>
        <v>112</v>
      </c>
      <c r="L282" s="12" t="n">
        <f aca="false">IF(F282&lt;&gt;"",(J282/K282),"")</f>
        <v>0.205357142857143</v>
      </c>
      <c r="M282" s="24" t="n">
        <f aca="false">2*M281</f>
        <v>30</v>
      </c>
      <c r="N282" s="36" t="n">
        <f aca="false">IF(F282&lt;&gt;"",(J282/M282),"")</f>
        <v>0.766666666666667</v>
      </c>
      <c r="O282" s="101" t="s">
        <v>125</v>
      </c>
    </row>
    <row r="283" customFormat="false" ht="12.75" hidden="false" customHeight="false" outlineLevel="0" collapsed="false">
      <c r="D283" s="121" t="s">
        <v>11</v>
      </c>
      <c r="E283" s="93" t="s">
        <v>11</v>
      </c>
      <c r="F283" s="13" t="n">
        <v>0</v>
      </c>
      <c r="G283" s="13" t="n">
        <v>0</v>
      </c>
      <c r="H283" s="12" t="e">
        <f aca="false">IF(F283&lt;&gt;"",(F283/G283),"")</f>
        <v>#DIV/0!</v>
      </c>
      <c r="I283" s="24" t="str">
        <f aca="false">IF(F283=E281,(2),"0")</f>
        <v>0</v>
      </c>
      <c r="J283" s="24" t="n">
        <f aca="false">IF(F283&lt;&gt;"",SUM(F281:F283)," ")</f>
        <v>23</v>
      </c>
      <c r="K283" s="24" t="n">
        <f aca="false">IF(F283&lt;&gt;"",SUM(G281:G283),"")</f>
        <v>112</v>
      </c>
      <c r="L283" s="12" t="n">
        <f aca="false">IF(F283&lt;&gt;"",(J283/K283),"")</f>
        <v>0.205357142857143</v>
      </c>
      <c r="M283" s="24" t="n">
        <f aca="false">3*M281</f>
        <v>45</v>
      </c>
      <c r="N283" s="36" t="n">
        <f aca="false">IF(F283&lt;&gt;"",(J283/M283),"")</f>
        <v>0.511111111111111</v>
      </c>
      <c r="O283" s="101"/>
    </row>
    <row r="284" customFormat="false" ht="12.75" hidden="false" customHeight="false" outlineLevel="0" collapsed="false">
      <c r="C284" s="60" t="s">
        <v>57</v>
      </c>
      <c r="I284" s="1" t="n">
        <f aca="false">SUM(I281:I283)</f>
        <v>0</v>
      </c>
      <c r="O284" s="7" t="s">
        <v>46</v>
      </c>
    </row>
    <row r="285" customFormat="false" ht="12.75" hidden="false" customHeight="false" outlineLevel="0" collapsed="false">
      <c r="D285" s="3" t="s">
        <v>46</v>
      </c>
      <c r="E285" s="13" t="n">
        <v>25</v>
      </c>
      <c r="F285" s="13" t="n">
        <v>25</v>
      </c>
      <c r="G285" s="13" t="n">
        <v>55</v>
      </c>
      <c r="H285" s="12" t="n">
        <f aca="false">IF(F285&lt;&gt;"",(F285/G285),"")</f>
        <v>0.454545454545455</v>
      </c>
      <c r="I285" s="24" t="n">
        <f aca="false">IF(F285=E285,(2),"0")</f>
        <v>2</v>
      </c>
      <c r="J285" s="24" t="n">
        <f aca="false">IF(F285&lt;&gt;"",(F285),"")</f>
        <v>25</v>
      </c>
      <c r="K285" s="24" t="n">
        <f aca="false">IF(F285&lt;&gt;"",(G285),"")</f>
        <v>55</v>
      </c>
      <c r="L285" s="12" t="n">
        <f aca="false">IF(F285&lt;&gt;"",(J285/K285),"")</f>
        <v>0.454545454545455</v>
      </c>
      <c r="M285" s="24" t="n">
        <f aca="false">E285</f>
        <v>25</v>
      </c>
      <c r="N285" s="36" t="n">
        <f aca="false">IF(F285&lt;&gt;"",(J285/M285),"")</f>
        <v>1</v>
      </c>
      <c r="O285" s="7" t="s">
        <v>84</v>
      </c>
    </row>
    <row r="286" customFormat="false" ht="12.75" hidden="false" customHeight="false" outlineLevel="0" collapsed="false">
      <c r="E286" s="12" t="n">
        <v>0.45</v>
      </c>
      <c r="F286" s="13" t="n">
        <v>13</v>
      </c>
      <c r="G286" s="13" t="n">
        <v>40</v>
      </c>
      <c r="H286" s="12" t="n">
        <f aca="false">IF(F286&lt;&gt;"",(F286/G286),"")</f>
        <v>0.325</v>
      </c>
      <c r="I286" s="24" t="str">
        <f aca="false">IF(F286=E285,(2),"0")</f>
        <v>0</v>
      </c>
      <c r="J286" s="24" t="n">
        <f aca="false">IF(F286&lt;&gt;"",SUM(F285:F286)," ")</f>
        <v>38</v>
      </c>
      <c r="K286" s="24" t="n">
        <f aca="false">IF(F286&lt;&gt;"",SUM(G285:G286),"")</f>
        <v>95</v>
      </c>
      <c r="L286" s="12" t="n">
        <f aca="false">IF(F286&lt;&gt;"",(J286/K286),"")</f>
        <v>0.4</v>
      </c>
      <c r="M286" s="24" t="n">
        <f aca="false">2*M285</f>
        <v>50</v>
      </c>
      <c r="N286" s="36" t="n">
        <f aca="false">IF(F286&lt;&gt;"",(J286/M286),"")</f>
        <v>0.76</v>
      </c>
      <c r="O286" s="101" t="s">
        <v>93</v>
      </c>
    </row>
    <row r="287" customFormat="false" ht="12.75" hidden="false" customHeight="false" outlineLevel="0" collapsed="false">
      <c r="F287" s="13" t="n">
        <v>0</v>
      </c>
      <c r="G287" s="13" t="n">
        <v>0</v>
      </c>
      <c r="H287" s="12" t="e">
        <f aca="false">IF(F287&lt;&gt;"",(F287/G287),"")</f>
        <v>#DIV/0!</v>
      </c>
      <c r="I287" s="24" t="str">
        <f aca="false">IF(F287=E285,(2),"0")</f>
        <v>0</v>
      </c>
      <c r="J287" s="24" t="n">
        <f aca="false">IF(F287&lt;&gt;"",SUM(F285:F287)," ")</f>
        <v>38</v>
      </c>
      <c r="K287" s="24" t="n">
        <f aca="false">IF(F287&lt;&gt;"",SUM(G285:G287),"")</f>
        <v>95</v>
      </c>
      <c r="L287" s="12" t="n">
        <f aca="false">IF(F287&lt;&gt;"",(J287/K287),"")</f>
        <v>0.4</v>
      </c>
      <c r="M287" s="24" t="n">
        <f aca="false">3*M285</f>
        <v>75</v>
      </c>
      <c r="N287" s="36" t="n">
        <f aca="false">IF(F287&lt;&gt;"",(J287/M287),"")</f>
        <v>0.506666666666667</v>
      </c>
    </row>
    <row r="288" customFormat="false" ht="12.75" hidden="false" customHeight="false" outlineLevel="0" collapsed="false">
      <c r="H288" s="2" t="s">
        <v>11</v>
      </c>
      <c r="I288" s="1" t="n">
        <f aca="false">SUM(I285:I287)</f>
        <v>2</v>
      </c>
      <c r="M288" s="4" t="s">
        <v>11</v>
      </c>
      <c r="O288" s="7" t="s">
        <v>84</v>
      </c>
    </row>
    <row r="289" customFormat="false" ht="12.75" hidden="false" customHeight="false" outlineLevel="0" collapsed="false">
      <c r="D289" s="3" t="s">
        <v>84</v>
      </c>
      <c r="E289" s="13" t="n">
        <v>27</v>
      </c>
      <c r="F289" s="13" t="n">
        <v>2</v>
      </c>
      <c r="G289" s="13" t="n">
        <v>22</v>
      </c>
      <c r="H289" s="12" t="n">
        <f aca="false">IF(F289&lt;&gt;"",(F289/G289),"")</f>
        <v>0.0909090909090909</v>
      </c>
      <c r="I289" s="24" t="str">
        <f aca="false">IF(F289=E289,(2),"0")</f>
        <v>0</v>
      </c>
      <c r="J289" s="24" t="n">
        <f aca="false">IF(F289&lt;&gt;"",(F289),"")</f>
        <v>2</v>
      </c>
      <c r="K289" s="24" t="n">
        <f aca="false">IF(F289&lt;&gt;"",(G289),"")</f>
        <v>22</v>
      </c>
      <c r="L289" s="12" t="n">
        <f aca="false">IF(F289&lt;&gt;"",(J289/K289),"")</f>
        <v>0.0909090909090909</v>
      </c>
      <c r="M289" s="24" t="n">
        <f aca="false">E289</f>
        <v>27</v>
      </c>
      <c r="N289" s="36" t="n">
        <f aca="false">IF(F289&lt;&gt;"",(J289/M289),"")</f>
        <v>0.0740740740740741</v>
      </c>
      <c r="O289" s="101" t="s">
        <v>93</v>
      </c>
    </row>
    <row r="290" customFormat="false" ht="12.75" hidden="false" customHeight="false" outlineLevel="0" collapsed="false">
      <c r="D290" s="45" t="s">
        <v>11</v>
      </c>
      <c r="E290" s="12" t="n">
        <v>0.5</v>
      </c>
      <c r="F290" s="13" t="n">
        <v>27</v>
      </c>
      <c r="G290" s="13" t="n">
        <v>37</v>
      </c>
      <c r="H290" s="12" t="n">
        <f aca="false">IF(F290&lt;&gt;"",(F290/G290),"")</f>
        <v>0.72972972972973</v>
      </c>
      <c r="I290" s="24" t="n">
        <f aca="false">IF(F290=E289,(2),"0")</f>
        <v>2</v>
      </c>
      <c r="J290" s="24" t="n">
        <f aca="false">IF(F290&lt;&gt;"",SUM(F289:F290)," ")</f>
        <v>29</v>
      </c>
      <c r="K290" s="24" t="n">
        <f aca="false">IF(F290&lt;&gt;"",SUM(G289:G290),"")</f>
        <v>59</v>
      </c>
      <c r="L290" s="12" t="n">
        <f aca="false">IF(F290&lt;&gt;"",(J290/K290),"")</f>
        <v>0.491525423728814</v>
      </c>
      <c r="M290" s="24" t="n">
        <f aca="false">2*M289</f>
        <v>54</v>
      </c>
      <c r="N290" s="36" t="n">
        <f aca="false">IF(F290&lt;&gt;"",(J290/M290),"")</f>
        <v>0.537037037037037</v>
      </c>
      <c r="O290" s="7" t="s">
        <v>78</v>
      </c>
    </row>
    <row r="291" customFormat="false" ht="12.75" hidden="false" customHeight="false" outlineLevel="0" collapsed="false">
      <c r="F291" s="13" t="n">
        <v>19</v>
      </c>
      <c r="G291" s="13" t="n">
        <v>55</v>
      </c>
      <c r="H291" s="12" t="n">
        <f aca="false">IF(F291&lt;&gt;"",(F291/G291),"")</f>
        <v>0.345454545454545</v>
      </c>
      <c r="I291" s="24" t="str">
        <f aca="false">IF(F291=E289,(2),"0")</f>
        <v>0</v>
      </c>
      <c r="J291" s="24" t="n">
        <f aca="false">IF(F291&lt;&gt;"",SUM(F289:F291)," ")</f>
        <v>48</v>
      </c>
      <c r="K291" s="24" t="n">
        <f aca="false">IF(F291&lt;&gt;"",SUM(G289:G291),"")</f>
        <v>114</v>
      </c>
      <c r="L291" s="12" t="n">
        <f aca="false">IF(F291&lt;&gt;"",(J291/K291),"")</f>
        <v>0.421052631578947</v>
      </c>
      <c r="M291" s="24" t="n">
        <f aca="false">3*M289</f>
        <v>81</v>
      </c>
      <c r="N291" s="36" t="n">
        <f aca="false">IF(F291&lt;&gt;"",(J291/M291),"")</f>
        <v>0.592592592592593</v>
      </c>
      <c r="O291" s="7" t="s">
        <v>46</v>
      </c>
    </row>
    <row r="292" customFormat="false" ht="12.75" hidden="false" customHeight="false" outlineLevel="0" collapsed="false">
      <c r="I292" s="1" t="n">
        <f aca="false">SUM(I289:I291)</f>
        <v>2</v>
      </c>
      <c r="M292" s="4" t="s">
        <v>11</v>
      </c>
      <c r="O292" s="7" t="s">
        <v>78</v>
      </c>
    </row>
    <row r="293" customFormat="false" ht="12.75" hidden="false" customHeight="false" outlineLevel="0" collapsed="false">
      <c r="D293" s="3" t="s">
        <v>78</v>
      </c>
      <c r="E293" s="13" t="n">
        <v>20</v>
      </c>
      <c r="F293" s="13" t="n">
        <v>12</v>
      </c>
      <c r="G293" s="13" t="n">
        <v>46</v>
      </c>
      <c r="H293" s="12" t="n">
        <f aca="false">IF(F293&lt;&gt;"",(F293/G293),"")</f>
        <v>0.260869565217391</v>
      </c>
      <c r="I293" s="24" t="str">
        <f aca="false">IF(F293=E293,(2),"0")</f>
        <v>0</v>
      </c>
      <c r="J293" s="24" t="n">
        <f aca="false">IF(F293&lt;&gt;"",(F293),"")</f>
        <v>12</v>
      </c>
      <c r="K293" s="24" t="n">
        <f aca="false">IF(F293&lt;&gt;"",(G293),"")</f>
        <v>46</v>
      </c>
      <c r="L293" s="12" t="n">
        <f aca="false">IF(F293&lt;&gt;"",(J293/K293),"")</f>
        <v>0.260869565217391</v>
      </c>
      <c r="M293" s="24" t="n">
        <f aca="false">E293</f>
        <v>20</v>
      </c>
      <c r="N293" s="36" t="n">
        <f aca="false">IF(F293&lt;&gt;"",(J293/M293),"")</f>
        <v>0.6</v>
      </c>
      <c r="O293" s="101" t="s">
        <v>93</v>
      </c>
    </row>
    <row r="294" customFormat="false" ht="12.75" hidden="false" customHeight="false" outlineLevel="0" collapsed="false">
      <c r="E294" s="12" t="n">
        <v>0.35</v>
      </c>
      <c r="F294" s="13" t="n">
        <v>19</v>
      </c>
      <c r="G294" s="13" t="n">
        <v>37</v>
      </c>
      <c r="H294" s="12" t="n">
        <f aca="false">IF(F294&lt;&gt;"",(F294/G294),"")</f>
        <v>0.513513513513514</v>
      </c>
      <c r="I294" s="24" t="str">
        <f aca="false">IF(F294=E293,(2),"0")</f>
        <v>0</v>
      </c>
      <c r="J294" s="24" t="n">
        <f aca="false">IF(F294&lt;&gt;"",SUM(F293:F294)," ")</f>
        <v>31</v>
      </c>
      <c r="K294" s="24" t="n">
        <f aca="false">IF(F294&lt;&gt;"",SUM(G293:G294),"")</f>
        <v>83</v>
      </c>
      <c r="L294" s="12" t="n">
        <f aca="false">IF(F294&lt;&gt;"",(J294/K294),"")</f>
        <v>0.373493975903614</v>
      </c>
      <c r="M294" s="24" t="n">
        <f aca="false">2*M293</f>
        <v>40</v>
      </c>
      <c r="N294" s="36" t="n">
        <f aca="false">IF(F294&lt;&gt;"",(J294/M294),"")</f>
        <v>0.775</v>
      </c>
      <c r="O294" s="7" t="s">
        <v>84</v>
      </c>
    </row>
    <row r="295" customFormat="false" ht="12.75" hidden="false" customHeight="false" outlineLevel="0" collapsed="false">
      <c r="F295" s="13" t="n">
        <v>0</v>
      </c>
      <c r="G295" s="13" t="n">
        <v>0</v>
      </c>
      <c r="H295" s="12" t="e">
        <f aca="false">IF(F295&lt;&gt;"",(F295/G295),"")</f>
        <v>#DIV/0!</v>
      </c>
      <c r="I295" s="24" t="str">
        <f aca="false">IF(F295=E293,(2),"0")</f>
        <v>0</v>
      </c>
      <c r="J295" s="24" t="n">
        <f aca="false">IF(F295&lt;&gt;"",SUM(F293:F295)," ")</f>
        <v>31</v>
      </c>
      <c r="K295" s="24" t="n">
        <f aca="false">IF(F295&lt;&gt;"",SUM(G293:G295),"")</f>
        <v>83</v>
      </c>
      <c r="L295" s="12" t="n">
        <f aca="false">IF(F295&lt;&gt;"",(J295/K295),"")</f>
        <v>0.373493975903614</v>
      </c>
      <c r="M295" s="24" t="n">
        <f aca="false">3*M293</f>
        <v>60</v>
      </c>
      <c r="N295" s="36" t="n">
        <f aca="false">IF(F295&lt;&gt;"",(J295/M295),"")</f>
        <v>0.516666666666667</v>
      </c>
      <c r="O295" s="101"/>
    </row>
    <row r="296" customFormat="false" ht="12.75" hidden="false" customHeight="false" outlineLevel="0" collapsed="false">
      <c r="I296" s="1" t="n">
        <f aca="false">SUM(I293:I295)</f>
        <v>0</v>
      </c>
      <c r="M296" s="4" t="s">
        <v>11</v>
      </c>
      <c r="O296" s="101" t="s">
        <v>93</v>
      </c>
    </row>
    <row r="297" customFormat="false" ht="12.75" hidden="false" customHeight="false" outlineLevel="0" collapsed="false">
      <c r="D297" s="45" t="s">
        <v>93</v>
      </c>
      <c r="E297" s="13" t="n">
        <v>20</v>
      </c>
      <c r="F297" s="13" t="n">
        <v>20</v>
      </c>
      <c r="G297" s="13" t="n">
        <v>46</v>
      </c>
      <c r="H297" s="12" t="n">
        <f aca="false">IF(F297&lt;&gt;"",(F297/G297),"")</f>
        <v>0.434782608695652</v>
      </c>
      <c r="I297" s="24" t="n">
        <f aca="false">IF(F297=E297,(2),"0")</f>
        <v>2</v>
      </c>
      <c r="J297" s="24" t="n">
        <f aca="false">IF(F297&lt;&gt;"",(F297),"")</f>
        <v>20</v>
      </c>
      <c r="K297" s="24" t="n">
        <f aca="false">IF(F297&lt;&gt;"",(G297),"")</f>
        <v>46</v>
      </c>
      <c r="L297" s="12" t="n">
        <f aca="false">IF(F297&lt;&gt;"",(J297/K297),"")</f>
        <v>0.434782608695652</v>
      </c>
      <c r="M297" s="24" t="n">
        <f aca="false">E297</f>
        <v>20</v>
      </c>
      <c r="N297" s="36" t="n">
        <f aca="false">IF(F297&lt;&gt;"",(J297/M297),"")</f>
        <v>1</v>
      </c>
      <c r="O297" s="7" t="s">
        <v>78</v>
      </c>
    </row>
    <row r="298" customFormat="false" ht="12.75" hidden="false" customHeight="false" outlineLevel="0" collapsed="false">
      <c r="E298" s="12" t="n">
        <v>0.35</v>
      </c>
      <c r="F298" s="13" t="n">
        <v>20</v>
      </c>
      <c r="G298" s="13" t="n">
        <v>22</v>
      </c>
      <c r="H298" s="12" t="n">
        <f aca="false">IF(F298&lt;&gt;"",(F298/G298),"")</f>
        <v>0.909090909090909</v>
      </c>
      <c r="I298" s="24" t="n">
        <f aca="false">IF(F298=E297,(2),"0")</f>
        <v>2</v>
      </c>
      <c r="J298" s="24" t="n">
        <f aca="false">IF(F298&lt;&gt;"",SUM(F297:F298)," ")</f>
        <v>40</v>
      </c>
      <c r="K298" s="24" t="n">
        <f aca="false">IF(F298&lt;&gt;"",SUM(G297:G298),"")</f>
        <v>68</v>
      </c>
      <c r="L298" s="12" t="n">
        <f aca="false">IF(F298&lt;&gt;"",(J298/K298),"")</f>
        <v>0.588235294117647</v>
      </c>
      <c r="M298" s="24" t="n">
        <f aca="false">2*M297</f>
        <v>40</v>
      </c>
      <c r="N298" s="36" t="n">
        <f aca="false">IF(F298&lt;&gt;"",(J298/M298),"")</f>
        <v>1</v>
      </c>
      <c r="O298" s="7" t="s">
        <v>84</v>
      </c>
    </row>
    <row r="299" customFormat="false" ht="12.75" hidden="false" customHeight="false" outlineLevel="0" collapsed="false">
      <c r="E299" s="70" t="s">
        <v>11</v>
      </c>
      <c r="F299" s="13" t="n">
        <v>20</v>
      </c>
      <c r="G299" s="13" t="n">
        <v>40</v>
      </c>
      <c r="H299" s="12" t="n">
        <f aca="false">IF(F299&lt;&gt;"",(F299/G299),"")</f>
        <v>0.5</v>
      </c>
      <c r="I299" s="24" t="n">
        <f aca="false">IF(F299=E297,(2),"0")</f>
        <v>2</v>
      </c>
      <c r="J299" s="24" t="n">
        <f aca="false">IF(F299&lt;&gt;"",SUM(F297:F299)," ")</f>
        <v>60</v>
      </c>
      <c r="K299" s="24" t="n">
        <f aca="false">IF(F299&lt;&gt;"",SUM(G297:G299),"")</f>
        <v>108</v>
      </c>
      <c r="L299" s="12" t="n">
        <f aca="false">IF(F299&lt;&gt;"",(J299/K299),"")</f>
        <v>0.555555555555556</v>
      </c>
      <c r="M299" s="24" t="n">
        <f aca="false">3*M297</f>
        <v>60</v>
      </c>
      <c r="N299" s="36" t="n">
        <f aca="false">IF(F299&lt;&gt;"",(J299/M299),"")</f>
        <v>1</v>
      </c>
      <c r="O299" s="7" t="s">
        <v>46</v>
      </c>
    </row>
    <row r="300" customFormat="false" ht="12.75" hidden="false" customHeight="false" outlineLevel="0" collapsed="false">
      <c r="C300" s="60" t="s">
        <v>65</v>
      </c>
      <c r="I300" s="1" t="n">
        <f aca="false">SUM(I297:I299)</f>
        <v>6</v>
      </c>
      <c r="O300" s="7" t="s">
        <v>149</v>
      </c>
    </row>
    <row r="301" customFormat="false" ht="12.75" hidden="false" customHeight="false" outlineLevel="0" collapsed="false">
      <c r="D301" s="3" t="s">
        <v>149</v>
      </c>
      <c r="E301" s="13" t="n">
        <v>25</v>
      </c>
      <c r="F301" s="13" t="n">
        <v>7</v>
      </c>
      <c r="G301" s="13" t="n">
        <v>34</v>
      </c>
      <c r="H301" s="12" t="n">
        <f aca="false">IF(F301&lt;&gt;"",(F301/G301),"")</f>
        <v>0.205882352941176</v>
      </c>
      <c r="I301" s="24" t="str">
        <f aca="false">IF(F301=E301,(2),"0")</f>
        <v>0</v>
      </c>
      <c r="J301" s="24" t="n">
        <f aca="false">IF(F301&lt;&gt;"",(F301),"")</f>
        <v>7</v>
      </c>
      <c r="K301" s="24" t="n">
        <f aca="false">IF(F301&lt;&gt;"",(G301),"")</f>
        <v>34</v>
      </c>
      <c r="L301" s="12" t="n">
        <f aca="false">IF(F301&lt;&gt;"",(J301/K301),"")</f>
        <v>0.205882352941176</v>
      </c>
      <c r="M301" s="24" t="n">
        <f aca="false">E301</f>
        <v>25</v>
      </c>
      <c r="N301" s="36" t="n">
        <f aca="false">IF(F301&lt;&gt;"",(J301/M301),"")</f>
        <v>0.28</v>
      </c>
      <c r="O301" s="120" t="s">
        <v>66</v>
      </c>
    </row>
    <row r="302" customFormat="false" ht="12.75" hidden="false" customHeight="false" outlineLevel="0" collapsed="false">
      <c r="E302" s="12" t="n">
        <v>0.45</v>
      </c>
      <c r="F302" s="13" t="n">
        <v>23</v>
      </c>
      <c r="G302" s="13" t="n">
        <v>51</v>
      </c>
      <c r="H302" s="12" t="n">
        <f aca="false">IF(F302&lt;&gt;"",(F302/G302),"")</f>
        <v>0.450980392156863</v>
      </c>
      <c r="I302" s="24" t="str">
        <f aca="false">IF(F302=E301,(2),"0")</f>
        <v>0</v>
      </c>
      <c r="J302" s="24" t="n">
        <f aca="false">IF(F302&lt;&gt;"",SUM(F301:F302)," ")</f>
        <v>30</v>
      </c>
      <c r="K302" s="24" t="n">
        <f aca="false">IF(F302&lt;&gt;"",SUM(G301:G302),"")</f>
        <v>85</v>
      </c>
      <c r="L302" s="12" t="n">
        <f aca="false">IF(F302&lt;&gt;"",(J302/K302),"")</f>
        <v>0.352941176470588</v>
      </c>
      <c r="M302" s="24" t="n">
        <f aca="false">2*M301</f>
        <v>50</v>
      </c>
      <c r="N302" s="36" t="n">
        <f aca="false">IF(F302&lt;&gt;"",(J302/M302),"")</f>
        <v>0.6</v>
      </c>
      <c r="O302" s="119" t="s">
        <v>32</v>
      </c>
    </row>
    <row r="303" customFormat="false" ht="12.75" hidden="false" customHeight="false" outlineLevel="0" collapsed="false">
      <c r="D303" s="60"/>
      <c r="E303" s="23" t="s">
        <v>11</v>
      </c>
      <c r="F303" s="13" t="n">
        <v>25</v>
      </c>
      <c r="G303" s="13" t="n">
        <v>64</v>
      </c>
      <c r="H303" s="12" t="n">
        <f aca="false">IF(F303&lt;&gt;"",(F303/G303),"")</f>
        <v>0.390625</v>
      </c>
      <c r="I303" s="24" t="n">
        <f aca="false">IF(F303=E301,(2),"0")</f>
        <v>2</v>
      </c>
      <c r="J303" s="24" t="n">
        <f aca="false">IF(F303&lt;&gt;"",SUM(F301:F303)," ")</f>
        <v>55</v>
      </c>
      <c r="K303" s="24" t="n">
        <f aca="false">IF(F303&lt;&gt;"",SUM(G301:G303),"")</f>
        <v>149</v>
      </c>
      <c r="L303" s="12" t="n">
        <f aca="false">IF(F303&lt;&gt;"",(J303/K303),"")</f>
        <v>0.369127516778524</v>
      </c>
      <c r="M303" s="24" t="n">
        <f aca="false">3*M301</f>
        <v>75</v>
      </c>
      <c r="N303" s="36" t="n">
        <f aca="false">IF(F303&lt;&gt;"",(J303/M303),"")</f>
        <v>0.733333333333333</v>
      </c>
      <c r="O303" s="7" t="s">
        <v>81</v>
      </c>
    </row>
    <row r="304" customFormat="false" ht="12.75" hidden="false" customHeight="false" outlineLevel="0" collapsed="false">
      <c r="D304" s="60"/>
      <c r="H304" s="2" t="s">
        <v>11</v>
      </c>
      <c r="I304" s="1" t="n">
        <f aca="false">SUM(I301:I303)</f>
        <v>2</v>
      </c>
      <c r="M304" s="4" t="s">
        <v>11</v>
      </c>
      <c r="O304" s="119" t="s">
        <v>32</v>
      </c>
    </row>
    <row r="305" customFormat="false" ht="12.75" hidden="false" customHeight="false" outlineLevel="0" collapsed="false">
      <c r="D305" s="121" t="s">
        <v>32</v>
      </c>
      <c r="E305" s="13" t="n">
        <v>32</v>
      </c>
      <c r="F305" s="13" t="n">
        <v>32</v>
      </c>
      <c r="G305" s="13" t="n">
        <v>65</v>
      </c>
      <c r="H305" s="12" t="n">
        <f aca="false">IF(F305&lt;&gt;"",(F305/G305),"")</f>
        <v>0.492307692307692</v>
      </c>
      <c r="I305" s="24" t="n">
        <v>1</v>
      </c>
      <c r="J305" s="24" t="n">
        <f aca="false">IF(F305&lt;&gt;"",(F305),"")</f>
        <v>32</v>
      </c>
      <c r="K305" s="24" t="n">
        <f aca="false">IF(F305&lt;&gt;"",(G305),"")</f>
        <v>65</v>
      </c>
      <c r="L305" s="12" t="n">
        <f aca="false">IF(F305&lt;&gt;"",(J305/K305),"")</f>
        <v>0.492307692307692</v>
      </c>
      <c r="M305" s="24" t="n">
        <f aca="false">E305</f>
        <v>32</v>
      </c>
      <c r="N305" s="36" t="n">
        <f aca="false">IF(F305&lt;&gt;"",(J305/M305),"")</f>
        <v>1</v>
      </c>
      <c r="O305" s="120" t="s">
        <v>66</v>
      </c>
      <c r="R305" s="2" t="s">
        <v>11</v>
      </c>
    </row>
    <row r="306" customFormat="false" ht="12.75" hidden="false" customHeight="false" outlineLevel="0" collapsed="false">
      <c r="E306" s="12" t="n">
        <v>0.6</v>
      </c>
      <c r="F306" s="13" t="n">
        <v>32</v>
      </c>
      <c r="G306" s="13" t="n">
        <v>51</v>
      </c>
      <c r="H306" s="12" t="n">
        <f aca="false">IF(F306&lt;&gt;"",(F306/G306),"")</f>
        <v>0.627450980392157</v>
      </c>
      <c r="I306" s="24" t="n">
        <f aca="false">IF(F306=E305,(2),"0")</f>
        <v>2</v>
      </c>
      <c r="J306" s="24" t="n">
        <f aca="false">IF(F306&lt;&gt;"",SUM(F305:F306)," ")</f>
        <v>64</v>
      </c>
      <c r="K306" s="24" t="n">
        <f aca="false">IF(F306&lt;&gt;"",SUM(G305:G306),"")</f>
        <v>116</v>
      </c>
      <c r="L306" s="12" t="n">
        <f aca="false">IF(F306&lt;&gt;"",(J306/K306),"")</f>
        <v>0.551724137931035</v>
      </c>
      <c r="M306" s="24" t="n">
        <f aca="false">2*M305</f>
        <v>64</v>
      </c>
      <c r="N306" s="36" t="n">
        <f aca="false">IF(F306&lt;&gt;"",(J306/M306),"")</f>
        <v>1</v>
      </c>
      <c r="O306" s="7" t="s">
        <v>149</v>
      </c>
    </row>
    <row r="307" customFormat="false" ht="12.75" hidden="false" customHeight="false" outlineLevel="0" collapsed="false">
      <c r="F307" s="13" t="n">
        <v>32</v>
      </c>
      <c r="G307" s="13" t="n">
        <v>51</v>
      </c>
      <c r="H307" s="12" t="n">
        <f aca="false">IF(F307&lt;&gt;"",(F307/G307),"")</f>
        <v>0.627450980392157</v>
      </c>
      <c r="I307" s="24" t="n">
        <f aca="false">IF(F307=E305,(2),"0")</f>
        <v>2</v>
      </c>
      <c r="J307" s="24" t="n">
        <f aca="false">IF(F307&lt;&gt;"",SUM(F305:F307)," ")</f>
        <v>96</v>
      </c>
      <c r="K307" s="24" t="n">
        <f aca="false">IF(F307&lt;&gt;"",SUM(G305:G307),"")</f>
        <v>167</v>
      </c>
      <c r="L307" s="12" t="n">
        <f aca="false">IF(F307&lt;&gt;"",(J307/K307),"")</f>
        <v>0.574850299401198</v>
      </c>
      <c r="M307" s="24" t="n">
        <f aca="false">3*M305</f>
        <v>96</v>
      </c>
      <c r="N307" s="36" t="n">
        <f aca="false">IF(F307&lt;&gt;"",(J307/M307),"")</f>
        <v>1</v>
      </c>
      <c r="O307" s="7" t="s">
        <v>81</v>
      </c>
    </row>
    <row r="308" customFormat="false" ht="12.75" hidden="false" customHeight="false" outlineLevel="0" collapsed="false">
      <c r="I308" s="1" t="n">
        <f aca="false">SUM(I305:I307)</f>
        <v>5</v>
      </c>
      <c r="M308" s="4" t="s">
        <v>11</v>
      </c>
      <c r="O308" s="120" t="s">
        <v>66</v>
      </c>
    </row>
    <row r="309" customFormat="false" ht="12.75" hidden="false" customHeight="false" outlineLevel="0" collapsed="false">
      <c r="D309" s="60" t="s">
        <v>66</v>
      </c>
      <c r="E309" s="13" t="n">
        <v>15</v>
      </c>
      <c r="F309" s="13" t="n">
        <v>15</v>
      </c>
      <c r="G309" s="13" t="n">
        <v>34</v>
      </c>
      <c r="H309" s="12" t="n">
        <f aca="false">IF(F309&lt;&gt;"",(F309/G309),"")</f>
        <v>0.441176470588235</v>
      </c>
      <c r="I309" s="24" t="n">
        <f aca="false">IF(F309=E309,(2),"0")</f>
        <v>2</v>
      </c>
      <c r="J309" s="24" t="n">
        <f aca="false">IF(F309&lt;&gt;"",(F309),"")</f>
        <v>15</v>
      </c>
      <c r="K309" s="24" t="n">
        <f aca="false">IF(F309&lt;&gt;"",(G309),"")</f>
        <v>34</v>
      </c>
      <c r="L309" s="12" t="n">
        <f aca="false">IF(F309&lt;&gt;"",(J309/K309),"")</f>
        <v>0.441176470588235</v>
      </c>
      <c r="M309" s="24" t="n">
        <f aca="false">E309</f>
        <v>15</v>
      </c>
      <c r="N309" s="36" t="n">
        <f aca="false">IF(F309&lt;&gt;"",(J309/M309),"")</f>
        <v>1</v>
      </c>
      <c r="O309" s="7" t="s">
        <v>149</v>
      </c>
    </row>
    <row r="310" customFormat="false" ht="12.75" hidden="false" customHeight="false" outlineLevel="0" collapsed="false">
      <c r="E310" s="12" t="n">
        <v>0.25</v>
      </c>
      <c r="F310" s="13" t="n">
        <v>15</v>
      </c>
      <c r="G310" s="13" t="n">
        <v>63</v>
      </c>
      <c r="H310" s="12" t="n">
        <f aca="false">IF(F310&lt;&gt;"",(F310/G310),"")</f>
        <v>0.238095238095238</v>
      </c>
      <c r="I310" s="24" t="n">
        <f aca="false">IF(F310=E309,(2),"0")</f>
        <v>2</v>
      </c>
      <c r="J310" s="24" t="n">
        <f aca="false">IF(F310&lt;&gt;"",SUM(F309:F310)," ")</f>
        <v>30</v>
      </c>
      <c r="K310" s="24" t="n">
        <f aca="false">IF(F310&lt;&gt;"",SUM(G309:G310),"")</f>
        <v>97</v>
      </c>
      <c r="L310" s="12" t="n">
        <f aca="false">IF(F310&lt;&gt;"",(J310/K310),"")</f>
        <v>0.309278350515464</v>
      </c>
      <c r="M310" s="24" t="n">
        <f aca="false">2*M309</f>
        <v>30</v>
      </c>
      <c r="N310" s="36" t="n">
        <f aca="false">IF(F310&lt;&gt;"",(J310/M310),"")</f>
        <v>1</v>
      </c>
      <c r="O310" s="7" t="s">
        <v>81</v>
      </c>
    </row>
    <row r="311" customFormat="false" ht="12.75" hidden="false" customHeight="false" outlineLevel="0" collapsed="false">
      <c r="D311" s="121"/>
      <c r="E311" s="13"/>
      <c r="F311" s="13" t="n">
        <v>15</v>
      </c>
      <c r="G311" s="13" t="n">
        <v>65</v>
      </c>
      <c r="H311" s="12" t="n">
        <f aca="false">IF(F311&lt;&gt;"",(F311/G311),"")</f>
        <v>0.230769230769231</v>
      </c>
      <c r="I311" s="24" t="n">
        <v>1</v>
      </c>
      <c r="J311" s="24" t="n">
        <f aca="false">IF(F311&lt;&gt;"",SUM(F309:F311)," ")</f>
        <v>45</v>
      </c>
      <c r="K311" s="24" t="n">
        <f aca="false">IF(F311&lt;&gt;"",SUM(G309:G311),"")</f>
        <v>162</v>
      </c>
      <c r="L311" s="12" t="n">
        <f aca="false">IF(F311&lt;&gt;"",(J311/K311),"")</f>
        <v>0.277777777777778</v>
      </c>
      <c r="M311" s="24" t="n">
        <f aca="false">3*M309</f>
        <v>45</v>
      </c>
      <c r="N311" s="36" t="n">
        <f aca="false">IF(F311&lt;&gt;"",(J311/M311),"")</f>
        <v>1</v>
      </c>
      <c r="O311" s="119" t="s">
        <v>32</v>
      </c>
    </row>
    <row r="312" customFormat="false" ht="12.75" hidden="false" customHeight="false" outlineLevel="0" collapsed="false">
      <c r="E312" s="12"/>
      <c r="I312" s="1" t="n">
        <f aca="false">SUM(I309:I311)</f>
        <v>5</v>
      </c>
      <c r="M312" s="4" t="s">
        <v>11</v>
      </c>
      <c r="O312" s="7" t="s">
        <v>81</v>
      </c>
    </row>
    <row r="313" customFormat="false" ht="12.75" hidden="false" customHeight="false" outlineLevel="0" collapsed="false">
      <c r="D313" s="3" t="s">
        <v>81</v>
      </c>
      <c r="E313" s="13" t="n">
        <v>15</v>
      </c>
      <c r="F313" s="13" t="n">
        <v>8</v>
      </c>
      <c r="G313" s="13" t="n">
        <v>63</v>
      </c>
      <c r="H313" s="12" t="n">
        <f aca="false">IF(F313&lt;&gt;"",(F313/G313),"")</f>
        <v>0.126984126984127</v>
      </c>
      <c r="I313" s="24" t="str">
        <f aca="false">IF(F313=E313,(2),"0")</f>
        <v>0</v>
      </c>
      <c r="J313" s="24" t="n">
        <f aca="false">IF(F313&lt;&gt;"",(F313),"")</f>
        <v>8</v>
      </c>
      <c r="K313" s="24" t="n">
        <f aca="false">IF(F313&lt;&gt;"",(G313),"")</f>
        <v>63</v>
      </c>
      <c r="L313" s="12" t="n">
        <f aca="false">IF(F313&lt;&gt;"",(J313/K313),"")</f>
        <v>0.126984126984127</v>
      </c>
      <c r="M313" s="24" t="n">
        <f aca="false">E313</f>
        <v>15</v>
      </c>
      <c r="N313" s="36" t="n">
        <f aca="false">IF(F313&lt;&gt;"",(J313/M313),"")</f>
        <v>0.533333333333333</v>
      </c>
      <c r="O313" s="120" t="s">
        <v>66</v>
      </c>
    </row>
    <row r="314" customFormat="false" ht="12.75" hidden="false" customHeight="false" outlineLevel="0" collapsed="false">
      <c r="E314" s="12" t="n">
        <v>0.25</v>
      </c>
      <c r="F314" s="13" t="n">
        <v>10</v>
      </c>
      <c r="G314" s="13" t="n">
        <v>51</v>
      </c>
      <c r="H314" s="12" t="n">
        <f aca="false">IF(F314&lt;&gt;"",(F314/G314),"")</f>
        <v>0.196078431372549</v>
      </c>
      <c r="I314" s="24" t="str">
        <f aca="false">IF(F314=E313,(2),"0")</f>
        <v>0</v>
      </c>
      <c r="J314" s="24" t="n">
        <f aca="false">IF(F314&lt;&gt;"",SUM(F313:F314)," ")</f>
        <v>18</v>
      </c>
      <c r="K314" s="24" t="n">
        <f aca="false">IF(F314&lt;&gt;"",SUM(G313:G314),"")</f>
        <v>114</v>
      </c>
      <c r="L314" s="12" t="n">
        <f aca="false">IF(F314&lt;&gt;"",(J314/K314),"")</f>
        <v>0.157894736842105</v>
      </c>
      <c r="M314" s="24" t="n">
        <f aca="false">2*M313</f>
        <v>30</v>
      </c>
      <c r="N314" s="36" t="n">
        <f aca="false">IF(F314&lt;&gt;"",(J314/M314),"")</f>
        <v>0.6</v>
      </c>
      <c r="O314" s="119" t="s">
        <v>32</v>
      </c>
    </row>
    <row r="315" customFormat="false" ht="12.75" hidden="false" customHeight="false" outlineLevel="0" collapsed="false">
      <c r="E315" s="93" t="s">
        <v>11</v>
      </c>
      <c r="F315" s="13" t="n">
        <v>13</v>
      </c>
      <c r="G315" s="13" t="n">
        <v>64</v>
      </c>
      <c r="H315" s="12" t="n">
        <f aca="false">IF(F315&lt;&gt;"",(F315/G315),"")</f>
        <v>0.203125</v>
      </c>
      <c r="I315" s="24" t="str">
        <f aca="false">IF(F315=E313,(2),"0")</f>
        <v>0</v>
      </c>
      <c r="J315" s="24" t="n">
        <f aca="false">IF(F315&lt;&gt;"",SUM(F313:F315)," ")</f>
        <v>31</v>
      </c>
      <c r="K315" s="24" t="n">
        <f aca="false">IF(F315&lt;&gt;"",SUM(G313:G315),"")</f>
        <v>178</v>
      </c>
      <c r="L315" s="12" t="n">
        <f aca="false">IF(F315&lt;&gt;"",(J315/K315),"")</f>
        <v>0.174157303370787</v>
      </c>
      <c r="M315" s="24" t="n">
        <f aca="false">3*M313</f>
        <v>45</v>
      </c>
      <c r="N315" s="36" t="n">
        <f aca="false">IF(F315&lt;&gt;"",(J315/M315),"")</f>
        <v>0.688888888888889</v>
      </c>
      <c r="O315" s="7" t="s">
        <v>149</v>
      </c>
    </row>
    <row r="316" customFormat="false" ht="12.75" hidden="false" customHeight="false" outlineLevel="0" collapsed="false">
      <c r="C316" s="60" t="s">
        <v>70</v>
      </c>
      <c r="I316" s="1" t="n">
        <f aca="false">SUM(I313:I315)</f>
        <v>0</v>
      </c>
      <c r="O316" s="120" t="s">
        <v>62</v>
      </c>
    </row>
    <row r="317" customFormat="false" ht="12.75" hidden="false" customHeight="false" outlineLevel="0" collapsed="false">
      <c r="D317" s="60" t="s">
        <v>62</v>
      </c>
      <c r="E317" s="13" t="n">
        <v>30</v>
      </c>
      <c r="F317" s="13" t="n">
        <v>24</v>
      </c>
      <c r="G317" s="13" t="n">
        <v>73</v>
      </c>
      <c r="H317" s="12" t="n">
        <f aca="false">IF(F317&lt;&gt;"",(F317/G317),"")</f>
        <v>0.328767123287671</v>
      </c>
      <c r="I317" s="24" t="str">
        <f aca="false">IF(F317=E317,(2),"0")</f>
        <v>0</v>
      </c>
      <c r="J317" s="24" t="n">
        <f aca="false">IF(F317&lt;&gt;"",(F317),"")</f>
        <v>24</v>
      </c>
      <c r="K317" s="24" t="n">
        <f aca="false">IF(F317&lt;&gt;"",(G317),"")</f>
        <v>73</v>
      </c>
      <c r="L317" s="12" t="n">
        <f aca="false">IF(F317&lt;&gt;"",(J317/K317),"")</f>
        <v>0.328767123287671</v>
      </c>
      <c r="M317" s="24" t="n">
        <f aca="false">E317</f>
        <v>30</v>
      </c>
      <c r="N317" s="36" t="n">
        <f aca="false">IF(F317&lt;&gt;"",(J317/M317),"")</f>
        <v>0.8</v>
      </c>
      <c r="O317" s="119" t="s">
        <v>82</v>
      </c>
    </row>
    <row r="318" customFormat="false" ht="12.75" hidden="false" customHeight="false" outlineLevel="0" collapsed="false">
      <c r="E318" s="12" t="n">
        <v>0.6</v>
      </c>
      <c r="F318" s="13" t="n">
        <v>30</v>
      </c>
      <c r="G318" s="13" t="n">
        <v>60</v>
      </c>
      <c r="H318" s="12" t="n">
        <f aca="false">IF(F318&lt;&gt;"",(F318/G318),"")</f>
        <v>0.5</v>
      </c>
      <c r="I318" s="24" t="n">
        <f aca="false">IF(F318=E317,(2),"0")</f>
        <v>2</v>
      </c>
      <c r="J318" s="24" t="n">
        <f aca="false">IF(F318&lt;&gt;"",SUM(F317:F318)," ")</f>
        <v>54</v>
      </c>
      <c r="K318" s="24" t="n">
        <f aca="false">IF(F318&lt;&gt;"",SUM(G317:G318),"")</f>
        <v>133</v>
      </c>
      <c r="L318" s="12" t="n">
        <f aca="false">IF(F318&lt;&gt;"",(J318/K318),"")</f>
        <v>0.406015037593985</v>
      </c>
      <c r="M318" s="24" t="n">
        <f aca="false">2*M317</f>
        <v>60</v>
      </c>
      <c r="N318" s="36" t="n">
        <f aca="false">IF(F318&lt;&gt;"",(J318/M318),"")</f>
        <v>0.9</v>
      </c>
      <c r="O318" s="119" t="s">
        <v>150</v>
      </c>
    </row>
    <row r="319" customFormat="false" ht="12.75" hidden="false" customHeight="false" outlineLevel="0" collapsed="false">
      <c r="D319" s="60"/>
      <c r="E319" s="23" t="s">
        <v>11</v>
      </c>
      <c r="F319" s="13" t="n">
        <v>16</v>
      </c>
      <c r="G319" s="13" t="n">
        <v>46</v>
      </c>
      <c r="H319" s="12" t="n">
        <f aca="false">IF(F319&lt;&gt;"",(F319/G319),"")</f>
        <v>0.347826086956522</v>
      </c>
      <c r="I319" s="24" t="str">
        <f aca="false">IF(F319=E317,(2),"0")</f>
        <v>0</v>
      </c>
      <c r="J319" s="24" t="n">
        <f aca="false">IF(F319&lt;&gt;"",SUM(F317:F319)," ")</f>
        <v>70</v>
      </c>
      <c r="K319" s="24" t="n">
        <f aca="false">IF(F319&lt;&gt;"",SUM(G317:G319),"")</f>
        <v>179</v>
      </c>
      <c r="L319" s="12" t="n">
        <f aca="false">IF(F319&lt;&gt;"",(J319/K319),"")</f>
        <v>0.391061452513966</v>
      </c>
      <c r="M319" s="24" t="n">
        <f aca="false">3*M317</f>
        <v>90</v>
      </c>
      <c r="N319" s="36" t="n">
        <f aca="false">IF(F319&lt;&gt;"",(J319/M319),"")</f>
        <v>0.777777777777778</v>
      </c>
      <c r="O319" s="7" t="s">
        <v>72</v>
      </c>
    </row>
    <row r="320" customFormat="false" ht="12.75" hidden="false" customHeight="false" outlineLevel="0" collapsed="false">
      <c r="D320" s="60"/>
      <c r="E320" s="2" t="s">
        <v>11</v>
      </c>
      <c r="H320" s="2" t="s">
        <v>11</v>
      </c>
      <c r="I320" s="1" t="n">
        <f aca="false">SUM(I317:I319)</f>
        <v>2</v>
      </c>
      <c r="M320" s="4" t="s">
        <v>11</v>
      </c>
      <c r="O320" s="119" t="s">
        <v>82</v>
      </c>
    </row>
    <row r="321" customFormat="false" ht="12.75" hidden="false" customHeight="false" outlineLevel="0" collapsed="false">
      <c r="D321" s="121" t="s">
        <v>82</v>
      </c>
      <c r="E321" s="13" t="n">
        <v>17</v>
      </c>
      <c r="F321" s="13" t="n">
        <v>15</v>
      </c>
      <c r="G321" s="13" t="n">
        <v>62</v>
      </c>
      <c r="H321" s="12" t="n">
        <f aca="false">IF(F321&lt;&gt;"",(F321/G321),"")</f>
        <v>0.241935483870968</v>
      </c>
      <c r="I321" s="24" t="str">
        <f aca="false">IF(F321=E321,(2),"0")</f>
        <v>0</v>
      </c>
      <c r="J321" s="24" t="n">
        <f aca="false">IF(F321&lt;&gt;"",(F321),"")</f>
        <v>15</v>
      </c>
      <c r="K321" s="24" t="n">
        <f aca="false">IF(F321&lt;&gt;"",(G321),"")</f>
        <v>62</v>
      </c>
      <c r="L321" s="12" t="n">
        <f aca="false">IF(F321&lt;&gt;"",(J321/K321),"")</f>
        <v>0.241935483870968</v>
      </c>
      <c r="M321" s="24" t="n">
        <f aca="false">E321</f>
        <v>17</v>
      </c>
      <c r="N321" s="36" t="n">
        <f aca="false">IF(F321&lt;&gt;"",(J321/M321),"")</f>
        <v>0.882352941176471</v>
      </c>
      <c r="O321" s="119" t="s">
        <v>150</v>
      </c>
    </row>
    <row r="322" customFormat="false" ht="12.75" hidden="false" customHeight="false" outlineLevel="0" collapsed="false">
      <c r="E322" s="12" t="n">
        <v>0.3</v>
      </c>
      <c r="F322" s="13" t="n">
        <v>14</v>
      </c>
      <c r="G322" s="13" t="n">
        <v>64</v>
      </c>
      <c r="H322" s="12" t="n">
        <f aca="false">IF(F322&lt;&gt;"",(F322/G322),"")</f>
        <v>0.21875</v>
      </c>
      <c r="I322" s="24" t="str">
        <f aca="false">IF(F322=E321,(2),"0")</f>
        <v>0</v>
      </c>
      <c r="J322" s="24" t="n">
        <f aca="false">IF(F322&lt;&gt;"",SUM(F321:F322)," ")</f>
        <v>29</v>
      </c>
      <c r="K322" s="24" t="n">
        <f aca="false">IF(F322&lt;&gt;"",SUM(G321:G322),"")</f>
        <v>126</v>
      </c>
      <c r="L322" s="12" t="n">
        <f aca="false">IF(F322&lt;&gt;"",(J322/K322),"")</f>
        <v>0.23015873015873</v>
      </c>
      <c r="M322" s="24" t="n">
        <f aca="false">2*M321</f>
        <v>34</v>
      </c>
      <c r="N322" s="36" t="n">
        <f aca="false">IF(F322&lt;&gt;"",(J322/M322),"")</f>
        <v>0.852941176470588</v>
      </c>
      <c r="O322" s="7" t="s">
        <v>72</v>
      </c>
    </row>
    <row r="323" customFormat="false" ht="12.75" hidden="false" customHeight="false" outlineLevel="0" collapsed="false">
      <c r="F323" s="13" t="n">
        <v>17</v>
      </c>
      <c r="G323" s="13" t="n">
        <v>73</v>
      </c>
      <c r="H323" s="12" t="n">
        <f aca="false">IF(F323&lt;&gt;"",(F323/G323),"")</f>
        <v>0.232876712328767</v>
      </c>
      <c r="I323" s="24" t="n">
        <f aca="false">IF(F323=E321,(2),"0")</f>
        <v>2</v>
      </c>
      <c r="J323" s="24" t="n">
        <f aca="false">IF(F323&lt;&gt;"",SUM(F321:F323)," ")</f>
        <v>46</v>
      </c>
      <c r="K323" s="24" t="n">
        <f aca="false">IF(F323&lt;&gt;"",SUM(G321:G323),"")</f>
        <v>199</v>
      </c>
      <c r="L323" s="12" t="n">
        <f aca="false">IF(F323&lt;&gt;"",(J323/K323),"")</f>
        <v>0.231155778894472</v>
      </c>
      <c r="M323" s="24" t="n">
        <f aca="false">3*M321</f>
        <v>51</v>
      </c>
      <c r="N323" s="36" t="n">
        <f aca="false">IF(F323&lt;&gt;"",(J323/M323),"")</f>
        <v>0.901960784313726</v>
      </c>
      <c r="O323" s="120" t="s">
        <v>62</v>
      </c>
    </row>
    <row r="324" customFormat="false" ht="12.75" hidden="false" customHeight="false" outlineLevel="0" collapsed="false">
      <c r="I324" s="1" t="n">
        <f aca="false">SUM(I321:I323)</f>
        <v>2</v>
      </c>
      <c r="M324" s="4" t="s">
        <v>11</v>
      </c>
      <c r="O324" s="7" t="s">
        <v>72</v>
      </c>
    </row>
    <row r="325" customFormat="false" ht="12.75" hidden="false" customHeight="false" outlineLevel="0" collapsed="false">
      <c r="D325" s="3" t="s">
        <v>72</v>
      </c>
      <c r="E325" s="13" t="n">
        <v>25</v>
      </c>
      <c r="F325" s="13" t="n">
        <v>20</v>
      </c>
      <c r="G325" s="13" t="n">
        <v>59</v>
      </c>
      <c r="H325" s="12" t="n">
        <f aca="false">IF(F325&lt;&gt;"",(F325/G325),"")</f>
        <v>0.338983050847458</v>
      </c>
      <c r="I325" s="24" t="str">
        <f aca="false">IF(F325=E325,(2),"0")</f>
        <v>0</v>
      </c>
      <c r="J325" s="24" t="n">
        <f aca="false">IF(F325&lt;&gt;"",(F325),"")</f>
        <v>20</v>
      </c>
      <c r="K325" s="24" t="n">
        <f aca="false">IF(F325&lt;&gt;"",(G325),"")</f>
        <v>59</v>
      </c>
      <c r="L325" s="12" t="n">
        <f aca="false">IF(F325&lt;&gt;"",(J325/K325),"")</f>
        <v>0.338983050847458</v>
      </c>
      <c r="M325" s="24" t="n">
        <f aca="false">E325</f>
        <v>25</v>
      </c>
      <c r="N325" s="36" t="n">
        <f aca="false">IF(F325&lt;&gt;"",(J325/M325),"")</f>
        <v>0.8</v>
      </c>
      <c r="O325" s="119" t="s">
        <v>150</v>
      </c>
    </row>
    <row r="326" customFormat="false" ht="12.75" hidden="false" customHeight="false" outlineLevel="0" collapsed="false">
      <c r="E326" s="12" t="n">
        <v>0.45</v>
      </c>
      <c r="F326" s="13" t="n">
        <v>25</v>
      </c>
      <c r="G326" s="13" t="n">
        <v>64</v>
      </c>
      <c r="H326" s="12" t="n">
        <f aca="false">IF(F326&lt;&gt;"",(F326/G326),"")</f>
        <v>0.390625</v>
      </c>
      <c r="I326" s="24" t="n">
        <f aca="false">IF(F326=E325,(2),"0")</f>
        <v>2</v>
      </c>
      <c r="J326" s="24" t="n">
        <f aca="false">IF(F326&lt;&gt;"",SUM(F325:F326)," ")</f>
        <v>45</v>
      </c>
      <c r="K326" s="24" t="n">
        <f aca="false">IF(F326&lt;&gt;"",SUM(G325:G326),"")</f>
        <v>123</v>
      </c>
      <c r="L326" s="12" t="n">
        <f aca="false">IF(F326&lt;&gt;"",(J326/K326),"")</f>
        <v>0.365853658536585</v>
      </c>
      <c r="M326" s="24" t="n">
        <f aca="false">2*M325</f>
        <v>50</v>
      </c>
      <c r="N326" s="36" t="n">
        <f aca="false">IF(F326&lt;&gt;"",(J326/M326),"")</f>
        <v>0.9</v>
      </c>
      <c r="O326" s="119" t="s">
        <v>82</v>
      </c>
    </row>
    <row r="327" customFormat="false" ht="12.75" hidden="false" customHeight="false" outlineLevel="0" collapsed="false">
      <c r="F327" s="13" t="n">
        <v>25</v>
      </c>
      <c r="G327" s="13" t="n">
        <v>46</v>
      </c>
      <c r="H327" s="12" t="n">
        <f aca="false">IF(F327&lt;&gt;"",(F327/G327),"")</f>
        <v>0.543478260869565</v>
      </c>
      <c r="I327" s="24" t="n">
        <f aca="false">IF(F327=E325,(2),"0")</f>
        <v>2</v>
      </c>
      <c r="J327" s="24" t="n">
        <f aca="false">IF(F327&lt;&gt;"",SUM(F325:F327)," ")</f>
        <v>70</v>
      </c>
      <c r="K327" s="24" t="n">
        <f aca="false">IF(F327&lt;&gt;"",SUM(G325:G327),"")</f>
        <v>169</v>
      </c>
      <c r="L327" s="12" t="n">
        <f aca="false">IF(F327&lt;&gt;"",(J327/K327),"")</f>
        <v>0.414201183431953</v>
      </c>
      <c r="M327" s="24" t="n">
        <f aca="false">3*M325</f>
        <v>75</v>
      </c>
      <c r="N327" s="36" t="n">
        <f aca="false">IF(F327&lt;&gt;"",(J327/M327),"")</f>
        <v>0.933333333333333</v>
      </c>
      <c r="O327" s="120" t="s">
        <v>62</v>
      </c>
    </row>
    <row r="328" customFormat="false" ht="12.75" hidden="false" customHeight="false" outlineLevel="0" collapsed="false">
      <c r="I328" s="1" t="n">
        <f aca="false">SUM(I325:I327)</f>
        <v>4</v>
      </c>
      <c r="M328" s="4" t="s">
        <v>11</v>
      </c>
      <c r="O328" s="119" t="s">
        <v>150</v>
      </c>
    </row>
    <row r="329" customFormat="false" ht="12.75" hidden="false" customHeight="false" outlineLevel="0" collapsed="false">
      <c r="D329" s="121" t="s">
        <v>150</v>
      </c>
      <c r="E329" s="13" t="n">
        <v>15</v>
      </c>
      <c r="F329" s="13" t="n">
        <v>15</v>
      </c>
      <c r="G329" s="13" t="n">
        <v>62</v>
      </c>
      <c r="H329" s="12" t="n">
        <f aca="false">IF(F329&lt;&gt;"",(F329/G329),"")</f>
        <v>0.241935483870968</v>
      </c>
      <c r="I329" s="24" t="n">
        <f aca="false">IF(F329=E329,(2),"0")</f>
        <v>2</v>
      </c>
      <c r="J329" s="24" t="n">
        <f aca="false">IF(F329&lt;&gt;"",(F329),"")</f>
        <v>15</v>
      </c>
      <c r="K329" s="24" t="n">
        <f aca="false">IF(F329&lt;&gt;"",(G329),"")</f>
        <v>62</v>
      </c>
      <c r="L329" s="12" t="n">
        <f aca="false">IF(F329&lt;&gt;"",(J329/K329),"")</f>
        <v>0.241935483870968</v>
      </c>
      <c r="M329" s="24" t="n">
        <f aca="false">E329</f>
        <v>15</v>
      </c>
      <c r="N329" s="36" t="n">
        <f aca="false">IF(F329&lt;&gt;"",(J329/M329),"")</f>
        <v>1</v>
      </c>
      <c r="O329" s="119" t="s">
        <v>82</v>
      </c>
    </row>
    <row r="330" customFormat="false" ht="12.75" hidden="false" customHeight="false" outlineLevel="0" collapsed="false">
      <c r="E330" s="12" t="n">
        <v>0.25</v>
      </c>
      <c r="F330" s="13" t="n">
        <v>15</v>
      </c>
      <c r="G330" s="13" t="n">
        <v>59</v>
      </c>
      <c r="H330" s="12" t="n">
        <f aca="false">IF(F330&lt;&gt;"",(F330/G330),"")</f>
        <v>0.254237288135593</v>
      </c>
      <c r="I330" s="24" t="n">
        <f aca="false">IF(F330=E329,(2),"0")</f>
        <v>2</v>
      </c>
      <c r="J330" s="24" t="n">
        <f aca="false">IF(F330&lt;&gt;"",SUM(F329:F330)," ")</f>
        <v>30</v>
      </c>
      <c r="K330" s="24" t="n">
        <f aca="false">IF(F330&lt;&gt;"",SUM(G329:G330),"")</f>
        <v>121</v>
      </c>
      <c r="L330" s="12" t="n">
        <f aca="false">IF(F330&lt;&gt;"",(J330/K330),"")</f>
        <v>0.247933884297521</v>
      </c>
      <c r="M330" s="24" t="n">
        <f aca="false">2*M329</f>
        <v>30</v>
      </c>
      <c r="N330" s="36" t="n">
        <f aca="false">IF(F330&lt;&gt;"",(J330/M330),"")</f>
        <v>1</v>
      </c>
      <c r="O330" s="7" t="s">
        <v>72</v>
      </c>
    </row>
    <row r="331" customFormat="false" ht="12.75" hidden="false" customHeight="false" outlineLevel="0" collapsed="false">
      <c r="E331" s="93" t="s">
        <v>11</v>
      </c>
      <c r="F331" s="13" t="n">
        <v>13</v>
      </c>
      <c r="G331" s="13" t="n">
        <v>60</v>
      </c>
      <c r="H331" s="12" t="n">
        <f aca="false">IF(F331&lt;&gt;"",(F331/G331),"")</f>
        <v>0.216666666666667</v>
      </c>
      <c r="I331" s="24" t="str">
        <f aca="false">IF(F331=E329,(2),"0")</f>
        <v>0</v>
      </c>
      <c r="J331" s="24" t="n">
        <f aca="false">IF(F331&lt;&gt;"",SUM(F329:F331)," ")</f>
        <v>43</v>
      </c>
      <c r="K331" s="24" t="n">
        <f aca="false">IF(F331&lt;&gt;"",SUM(G329:G331),"")</f>
        <v>181</v>
      </c>
      <c r="L331" s="12" t="n">
        <f aca="false">IF(F331&lt;&gt;"",(J331/K331),"")</f>
        <v>0.237569060773481</v>
      </c>
      <c r="M331" s="24" t="n">
        <f aca="false">3*M329</f>
        <v>45</v>
      </c>
      <c r="N331" s="36" t="n">
        <f aca="false">IF(F331&lt;&gt;"",(J331/M331),"")</f>
        <v>0.955555555555556</v>
      </c>
      <c r="O331" s="120" t="s">
        <v>62</v>
      </c>
    </row>
    <row r="332" customFormat="false" ht="12.75" hidden="false" customHeight="false" outlineLevel="0" collapsed="false">
      <c r="C332" s="60" t="s">
        <v>75</v>
      </c>
      <c r="E332" s="93"/>
      <c r="F332" s="13"/>
      <c r="G332" s="13"/>
      <c r="H332" s="12"/>
      <c r="I332" s="1" t="n">
        <f aca="false">SUM(I329:I331)</f>
        <v>4</v>
      </c>
      <c r="J332" s="24"/>
      <c r="K332" s="24"/>
      <c r="L332" s="12"/>
      <c r="M332" s="24"/>
      <c r="O332" s="120" t="s">
        <v>67</v>
      </c>
    </row>
    <row r="333" customFormat="false" ht="12.75" hidden="false" customHeight="false" outlineLevel="0" collapsed="false">
      <c r="D333" s="60" t="s">
        <v>67</v>
      </c>
      <c r="E333" s="13" t="n">
        <v>17</v>
      </c>
      <c r="F333" s="13" t="n">
        <v>17</v>
      </c>
      <c r="G333" s="13" t="n">
        <v>34</v>
      </c>
      <c r="H333" s="12" t="n">
        <f aca="false">IF(F333&lt;&gt;"",(F333/G333),"")</f>
        <v>0.5</v>
      </c>
      <c r="I333" s="24" t="n">
        <f aca="false">IF(F333=E333,(2),"0")</f>
        <v>2</v>
      </c>
      <c r="J333" s="24" t="n">
        <f aca="false">IF(F333&lt;&gt;"",(F333),"")</f>
        <v>17</v>
      </c>
      <c r="K333" s="24" t="n">
        <f aca="false">IF(F333&lt;&gt;"",(G333),"")</f>
        <v>34</v>
      </c>
      <c r="L333" s="12" t="n">
        <f aca="false">IF(F333&lt;&gt;"",(J333/K333),"")</f>
        <v>0.5</v>
      </c>
      <c r="M333" s="24" t="n">
        <f aca="false">E333</f>
        <v>17</v>
      </c>
      <c r="N333" s="36" t="n">
        <f aca="false">IF(F333&lt;&gt;"",(J333/M333),"")</f>
        <v>1</v>
      </c>
      <c r="O333" s="119" t="s">
        <v>92</v>
      </c>
    </row>
    <row r="334" customFormat="false" ht="12.75" hidden="false" customHeight="false" outlineLevel="0" collapsed="false">
      <c r="E334" s="12" t="n">
        <v>0.3</v>
      </c>
      <c r="F334" s="13" t="n">
        <v>9</v>
      </c>
      <c r="G334" s="13" t="n">
        <v>41</v>
      </c>
      <c r="H334" s="12" t="n">
        <f aca="false">IF(F334&lt;&gt;"",(F334/G334),"")</f>
        <v>0.219512195121951</v>
      </c>
      <c r="I334" s="24" t="str">
        <f aca="false">IF(F334=E333,(2),"0")</f>
        <v>0</v>
      </c>
      <c r="J334" s="24" t="n">
        <f aca="false">IF(F334&lt;&gt;"",SUM(F333:F334)," ")</f>
        <v>26</v>
      </c>
      <c r="K334" s="24" t="n">
        <f aca="false">IF(F334&lt;&gt;"",SUM(G333:G334),"")</f>
        <v>75</v>
      </c>
      <c r="L334" s="12" t="n">
        <f aca="false">IF(F334&lt;&gt;"",(J334/K334),"")</f>
        <v>0.346666666666667</v>
      </c>
      <c r="M334" s="24" t="n">
        <f aca="false">2*M333</f>
        <v>34</v>
      </c>
      <c r="N334" s="36" t="n">
        <f aca="false">IF(F334&lt;&gt;"",(J334/M334),"")</f>
        <v>0.764705882352941</v>
      </c>
      <c r="O334" s="119" t="s">
        <v>79</v>
      </c>
    </row>
    <row r="335" customFormat="false" ht="12.75" hidden="false" customHeight="false" outlineLevel="0" collapsed="false">
      <c r="D335" s="60"/>
      <c r="E335" s="23" t="s">
        <v>11</v>
      </c>
      <c r="F335" s="13" t="n">
        <v>17</v>
      </c>
      <c r="G335" s="13" t="n">
        <v>24</v>
      </c>
      <c r="H335" s="12" t="n">
        <f aca="false">IF(F335&lt;&gt;"",(F335/G335),"")</f>
        <v>0.708333333333333</v>
      </c>
      <c r="I335" s="24" t="n">
        <f aca="false">IF(F335=E333,(2),"0")</f>
        <v>2</v>
      </c>
      <c r="J335" s="24" t="n">
        <f aca="false">IF(F335&lt;&gt;"",SUM(F333:F335)," ")</f>
        <v>43</v>
      </c>
      <c r="K335" s="24" t="n">
        <f aca="false">IF(F335&lt;&gt;"",SUM(G333:G335),"")</f>
        <v>99</v>
      </c>
      <c r="L335" s="12" t="n">
        <f aca="false">IF(F335&lt;&gt;"",(J335/K335),"")</f>
        <v>0.434343434343434</v>
      </c>
      <c r="M335" s="24" t="n">
        <f aca="false">3*M333</f>
        <v>51</v>
      </c>
      <c r="N335" s="36" t="n">
        <f aca="false">IF(F335&lt;&gt;"",(J335/M335),"")</f>
        <v>0.843137254901961</v>
      </c>
      <c r="O335" s="7" t="s">
        <v>95</v>
      </c>
    </row>
    <row r="336" customFormat="false" ht="12.75" hidden="false" customHeight="false" outlineLevel="0" collapsed="false">
      <c r="D336" s="60"/>
      <c r="E336" s="2" t="s">
        <v>11</v>
      </c>
      <c r="H336" s="2" t="s">
        <v>11</v>
      </c>
      <c r="I336" s="1" t="n">
        <f aca="false">SUM(I333:I335)</f>
        <v>4</v>
      </c>
      <c r="M336" s="4" t="s">
        <v>11</v>
      </c>
      <c r="O336" s="119" t="s">
        <v>79</v>
      </c>
    </row>
    <row r="337" customFormat="false" ht="12.75" hidden="false" customHeight="false" outlineLevel="0" collapsed="false">
      <c r="D337" s="121" t="s">
        <v>79</v>
      </c>
      <c r="E337" s="13" t="n">
        <v>25</v>
      </c>
      <c r="F337" s="13" t="n">
        <v>25</v>
      </c>
      <c r="G337" s="13" t="n">
        <v>41</v>
      </c>
      <c r="H337" s="12" t="n">
        <f aca="false">IF(F337&lt;&gt;"",(F337/G337),"")</f>
        <v>0.609756097560976</v>
      </c>
      <c r="I337" s="24" t="n">
        <f aca="false">IF(F337=E337,(2),"0")</f>
        <v>2</v>
      </c>
      <c r="J337" s="24" t="n">
        <f aca="false">IF(F337&lt;&gt;"",(F337),"")</f>
        <v>25</v>
      </c>
      <c r="K337" s="24" t="n">
        <f aca="false">IF(F337&lt;&gt;"",(G337),"")</f>
        <v>41</v>
      </c>
      <c r="L337" s="12" t="n">
        <f aca="false">IF(F337&lt;&gt;"",(J337/K337),"")</f>
        <v>0.609756097560976</v>
      </c>
      <c r="M337" s="24" t="n">
        <f aca="false">E337</f>
        <v>25</v>
      </c>
      <c r="N337" s="36" t="n">
        <f aca="false">IF(F337&lt;&gt;"",(J337/M337),"")</f>
        <v>1</v>
      </c>
      <c r="O337" s="120" t="s">
        <v>67</v>
      </c>
    </row>
    <row r="338" customFormat="false" ht="12.75" hidden="false" customHeight="false" outlineLevel="0" collapsed="false">
      <c r="E338" s="12" t="n">
        <v>0.45</v>
      </c>
      <c r="F338" s="13" t="n">
        <v>20</v>
      </c>
      <c r="G338" s="13" t="n">
        <v>66</v>
      </c>
      <c r="H338" s="12" t="n">
        <f aca="false">IF(F338&lt;&gt;"",(F338/G338),"")</f>
        <v>0.303030303030303</v>
      </c>
      <c r="I338" s="24" t="str">
        <f aca="false">IF(F338=E337,(2),"0")</f>
        <v>0</v>
      </c>
      <c r="J338" s="24" t="n">
        <f aca="false">IF(F338&lt;&gt;"",SUM(F337:F338)," ")</f>
        <v>45</v>
      </c>
      <c r="K338" s="24" t="n">
        <f aca="false">IF(F338&lt;&gt;"",SUM(G337:G338),"")</f>
        <v>107</v>
      </c>
      <c r="L338" s="12" t="n">
        <f aca="false">IF(F338&lt;&gt;"",(J338/K338),"")</f>
        <v>0.420560747663551</v>
      </c>
      <c r="M338" s="24" t="n">
        <f aca="false">2*M337</f>
        <v>50</v>
      </c>
      <c r="N338" s="36" t="n">
        <f aca="false">IF(F338&lt;&gt;"",(J338/M338),"")</f>
        <v>0.9</v>
      </c>
      <c r="O338" s="7" t="s">
        <v>95</v>
      </c>
    </row>
    <row r="339" customFormat="false" ht="12.75" hidden="false" customHeight="false" outlineLevel="0" collapsed="false">
      <c r="F339" s="13" t="n">
        <v>18</v>
      </c>
      <c r="G339" s="13" t="n">
        <v>68</v>
      </c>
      <c r="H339" s="12" t="n">
        <f aca="false">IF(F339&lt;&gt;"",(F339/G339),"")</f>
        <v>0.264705882352941</v>
      </c>
      <c r="I339" s="24" t="str">
        <f aca="false">IF(F339=E337,(2),"0")</f>
        <v>0</v>
      </c>
      <c r="J339" s="24" t="n">
        <f aca="false">IF(F339&lt;&gt;"",SUM(F337:F339)," ")</f>
        <v>63</v>
      </c>
      <c r="K339" s="24" t="n">
        <f aca="false">IF(F339&lt;&gt;"",SUM(G337:G339),"")</f>
        <v>175</v>
      </c>
      <c r="L339" s="12" t="n">
        <f aca="false">IF(F339&lt;&gt;"",(J339/K339),"")</f>
        <v>0.36</v>
      </c>
      <c r="M339" s="24" t="n">
        <f aca="false">3*M337</f>
        <v>75</v>
      </c>
      <c r="N339" s="36" t="n">
        <f aca="false">IF(F339&lt;&gt;"",(J339/M339),"")</f>
        <v>0.84</v>
      </c>
      <c r="O339" s="119" t="s">
        <v>92</v>
      </c>
    </row>
    <row r="340" customFormat="false" ht="12.75" hidden="false" customHeight="false" outlineLevel="0" collapsed="false">
      <c r="I340" s="1" t="n">
        <f aca="false">SUM(I337:I339)</f>
        <v>2</v>
      </c>
      <c r="M340" s="4" t="s">
        <v>11</v>
      </c>
      <c r="O340" s="7" t="s">
        <v>95</v>
      </c>
    </row>
    <row r="341" customFormat="false" ht="12.75" hidden="false" customHeight="false" outlineLevel="0" collapsed="false">
      <c r="D341" s="3" t="s">
        <v>95</v>
      </c>
      <c r="E341" s="13" t="n">
        <v>22</v>
      </c>
      <c r="F341" s="13" t="n">
        <v>6</v>
      </c>
      <c r="G341" s="13" t="n">
        <v>24</v>
      </c>
      <c r="H341" s="12" t="n">
        <f aca="false">IF(F341&lt;&gt;"",(F341/G341),"")</f>
        <v>0.25</v>
      </c>
      <c r="I341" s="24" t="str">
        <f aca="false">IF(F341=E341,(2),"0")</f>
        <v>0</v>
      </c>
      <c r="J341" s="24" t="n">
        <f aca="false">IF(F341&lt;&gt;"",(F341),"")</f>
        <v>6</v>
      </c>
      <c r="K341" s="24" t="n">
        <f aca="false">IF(F341&lt;&gt;"",(G341),"")</f>
        <v>24</v>
      </c>
      <c r="L341" s="12" t="n">
        <f aca="false">IF(F341&lt;&gt;"",(J341/K341),"")</f>
        <v>0.25</v>
      </c>
      <c r="M341" s="24" t="n">
        <f aca="false">E341</f>
        <v>22</v>
      </c>
      <c r="N341" s="36" t="n">
        <f aca="false">IF(F341&lt;&gt;"",(J341/M341),"")</f>
        <v>0.272727272727273</v>
      </c>
      <c r="O341" s="120" t="s">
        <v>67</v>
      </c>
    </row>
    <row r="342" customFormat="false" ht="12.75" hidden="false" customHeight="false" outlineLevel="0" collapsed="false">
      <c r="E342" s="12" t="n">
        <v>0.4</v>
      </c>
      <c r="F342" s="13" t="n">
        <v>22</v>
      </c>
      <c r="G342" s="13" t="n">
        <v>66</v>
      </c>
      <c r="H342" s="12" t="n">
        <f aca="false">IF(F342&lt;&gt;"",(F342/G342),"")</f>
        <v>0.333333333333333</v>
      </c>
      <c r="I342" s="24" t="n">
        <f aca="false">IF(F342=E341,(2),"0")</f>
        <v>2</v>
      </c>
      <c r="J342" s="24" t="n">
        <f aca="false">IF(F342&lt;&gt;"",SUM(F341:F342)," ")</f>
        <v>28</v>
      </c>
      <c r="K342" s="24" t="n">
        <f aca="false">IF(F342&lt;&gt;"",SUM(G341:G342),"")</f>
        <v>90</v>
      </c>
      <c r="L342" s="12" t="n">
        <f aca="false">IF(F342&lt;&gt;"",(J342/K342),"")</f>
        <v>0.311111111111111</v>
      </c>
      <c r="M342" s="24" t="n">
        <f aca="false">2*M341</f>
        <v>44</v>
      </c>
      <c r="N342" s="36" t="n">
        <f aca="false">IF(F342&lt;&gt;"",(J342/M342),"")</f>
        <v>0.636363636363636</v>
      </c>
      <c r="O342" s="119" t="s">
        <v>79</v>
      </c>
    </row>
    <row r="343" customFormat="false" ht="12.75" hidden="false" customHeight="false" outlineLevel="0" collapsed="false">
      <c r="F343" s="13" t="n">
        <v>22</v>
      </c>
      <c r="G343" s="13" t="n">
        <v>51</v>
      </c>
      <c r="H343" s="12" t="n">
        <f aca="false">IF(F343&lt;&gt;"",(F343/G343),"")</f>
        <v>0.431372549019608</v>
      </c>
      <c r="I343" s="24" t="n">
        <f aca="false">IF(F343=E341,(2),"0")</f>
        <v>2</v>
      </c>
      <c r="J343" s="24" t="n">
        <f aca="false">IF(F343&lt;&gt;"",SUM(F341:F343)," ")</f>
        <v>50</v>
      </c>
      <c r="K343" s="24" t="n">
        <f aca="false">IF(F343&lt;&gt;"",SUM(G341:G343),"")</f>
        <v>141</v>
      </c>
      <c r="L343" s="12" t="n">
        <f aca="false">IF(F343&lt;&gt;"",(J343/K343),"")</f>
        <v>0.354609929078014</v>
      </c>
      <c r="M343" s="24" t="n">
        <f aca="false">3*M341</f>
        <v>66</v>
      </c>
      <c r="N343" s="36" t="n">
        <f aca="false">IF(F343&lt;&gt;"",(J343/M343),"")</f>
        <v>0.757575757575758</v>
      </c>
      <c r="O343" s="119" t="s">
        <v>92</v>
      </c>
    </row>
    <row r="344" customFormat="false" ht="12.75" hidden="false" customHeight="false" outlineLevel="0" collapsed="false">
      <c r="I344" s="1" t="n">
        <f aca="false">SUM(I341:I343)</f>
        <v>4</v>
      </c>
      <c r="M344" s="4" t="s">
        <v>11</v>
      </c>
      <c r="O344" s="119" t="s">
        <v>92</v>
      </c>
    </row>
    <row r="345" customFormat="false" ht="12.75" hidden="false" customHeight="false" outlineLevel="0" collapsed="false">
      <c r="D345" s="121" t="s">
        <v>92</v>
      </c>
      <c r="E345" s="13" t="n">
        <v>15</v>
      </c>
      <c r="F345" s="13" t="n">
        <v>11</v>
      </c>
      <c r="G345" s="13" t="n">
        <v>34</v>
      </c>
      <c r="H345" s="12" t="n">
        <f aca="false">IF(F345&lt;&gt;"",(F345/G345),"")</f>
        <v>0.323529411764706</v>
      </c>
      <c r="I345" s="24" t="str">
        <f aca="false">IF(F345=E345,(2),"0")</f>
        <v>0</v>
      </c>
      <c r="J345" s="24" t="n">
        <f aca="false">IF(F345&lt;&gt;"",(F345),"")</f>
        <v>11</v>
      </c>
      <c r="K345" s="24" t="n">
        <f aca="false">IF(F345&lt;&gt;"",(G345),"")</f>
        <v>34</v>
      </c>
      <c r="L345" s="12" t="n">
        <f aca="false">IF(F345&lt;&gt;"",(J345/K345),"")</f>
        <v>0.323529411764706</v>
      </c>
      <c r="M345" s="24" t="n">
        <f aca="false">E345</f>
        <v>15</v>
      </c>
      <c r="N345" s="36" t="n">
        <f aca="false">IF(F345&lt;&gt;"",(J345/M345),"")</f>
        <v>0.733333333333333</v>
      </c>
      <c r="O345" s="120" t="s">
        <v>67</v>
      </c>
    </row>
    <row r="346" customFormat="false" ht="12.75" hidden="false" customHeight="false" outlineLevel="0" collapsed="false">
      <c r="E346" s="12" t="n">
        <v>0.25</v>
      </c>
      <c r="F346" s="13" t="n">
        <v>11</v>
      </c>
      <c r="G346" s="13" t="n">
        <v>51</v>
      </c>
      <c r="H346" s="12" t="n">
        <f aca="false">IF(F346&lt;&gt;"",(F346/G346),"")</f>
        <v>0.215686274509804</v>
      </c>
      <c r="I346" s="24" t="str">
        <f aca="false">IF(F346=E345,(2),"0")</f>
        <v>0</v>
      </c>
      <c r="J346" s="24" t="n">
        <f aca="false">IF(F346&lt;&gt;"",SUM(F345:F346)," ")</f>
        <v>22</v>
      </c>
      <c r="K346" s="24" t="n">
        <f aca="false">IF(F346&lt;&gt;"",SUM(G345:G346),"")</f>
        <v>85</v>
      </c>
      <c r="L346" s="12" t="n">
        <f aca="false">IF(F346&lt;&gt;"",(J346/K346),"")</f>
        <v>0.258823529411765</v>
      </c>
      <c r="M346" s="24" t="n">
        <f aca="false">2*M345</f>
        <v>30</v>
      </c>
      <c r="N346" s="36" t="n">
        <f aca="false">IF(F346&lt;&gt;"",(J346/M346),"")</f>
        <v>0.733333333333333</v>
      </c>
      <c r="O346" s="7" t="s">
        <v>95</v>
      </c>
    </row>
    <row r="347" customFormat="false" ht="12.75" hidden="false" customHeight="false" outlineLevel="0" collapsed="false">
      <c r="E347" s="93" t="s">
        <v>11</v>
      </c>
      <c r="F347" s="13" t="n">
        <v>15</v>
      </c>
      <c r="G347" s="13" t="n">
        <v>68</v>
      </c>
      <c r="H347" s="12" t="n">
        <f aca="false">IF(F347&lt;&gt;"",(F347/G347),"")</f>
        <v>0.220588235294118</v>
      </c>
      <c r="I347" s="24" t="n">
        <f aca="false">IF(F347=E345,(2),"0")</f>
        <v>2</v>
      </c>
      <c r="J347" s="24" t="n">
        <f aca="false">IF(F347&lt;&gt;"",SUM(F345:F347)," ")</f>
        <v>37</v>
      </c>
      <c r="K347" s="24" t="n">
        <f aca="false">IF(F347&lt;&gt;"",SUM(G345:G347),"")</f>
        <v>153</v>
      </c>
      <c r="L347" s="12" t="n">
        <f aca="false">IF(F347&lt;&gt;"",(J347/K347),"")</f>
        <v>0.241830065359477</v>
      </c>
      <c r="M347" s="24" t="n">
        <f aca="false">3*M345</f>
        <v>45</v>
      </c>
      <c r="N347" s="36" t="n">
        <f aca="false">IF(F347&lt;&gt;"",(J347/M347),"")</f>
        <v>0.822222222222222</v>
      </c>
      <c r="O347" s="119" t="s">
        <v>79</v>
      </c>
    </row>
    <row r="348" customFormat="false" ht="12.75" hidden="false" customHeight="false" outlineLevel="0" collapsed="false">
      <c r="E348" s="93"/>
      <c r="F348" s="13"/>
      <c r="G348" s="13"/>
      <c r="H348" s="12"/>
      <c r="I348" s="1" t="n">
        <f aca="false">SUM(I345:I347)</f>
        <v>2</v>
      </c>
      <c r="J348" s="24"/>
      <c r="K348" s="24"/>
      <c r="L348" s="12"/>
      <c r="M348" s="24"/>
      <c r="N348" s="36"/>
      <c r="O348" s="120"/>
    </row>
    <row r="349" customFormat="false" ht="12.75" hidden="false" customHeight="false" outlineLevel="0" collapsed="false">
      <c r="F349" s="1" t="s">
        <v>11</v>
      </c>
    </row>
    <row r="350" customFormat="false" ht="12.75" hidden="false" customHeight="false" outlineLevel="0" collapsed="false">
      <c r="D350" s="9" t="s">
        <v>151</v>
      </c>
      <c r="E350" s="9"/>
      <c r="F350" s="2" t="s">
        <v>11</v>
      </c>
      <c r="I350" s="2"/>
      <c r="J350" s="10"/>
      <c r="K350" s="10"/>
      <c r="L350" s="11"/>
      <c r="M350" s="10"/>
      <c r="Q350" s="94" t="s">
        <v>99</v>
      </c>
      <c r="S350" s="2" t="s">
        <v>100</v>
      </c>
    </row>
    <row r="351" customFormat="false" ht="12.75" hidden="false" customHeight="false" outlineLevel="0" collapsed="false">
      <c r="D351" s="60" t="s">
        <v>135</v>
      </c>
      <c r="F351" s="2" t="s">
        <v>102</v>
      </c>
      <c r="G351" s="2" t="s">
        <v>3</v>
      </c>
      <c r="H351" s="2" t="s">
        <v>103</v>
      </c>
      <c r="I351" s="2" t="s">
        <v>104</v>
      </c>
      <c r="J351" s="2" t="s">
        <v>104</v>
      </c>
      <c r="K351" s="2" t="s">
        <v>104</v>
      </c>
      <c r="L351" s="11" t="s">
        <v>104</v>
      </c>
      <c r="M351" s="10"/>
      <c r="O351" s="2" t="s">
        <v>105</v>
      </c>
      <c r="P351" s="2" t="s">
        <v>106</v>
      </c>
      <c r="Q351" s="94" t="s">
        <v>107</v>
      </c>
      <c r="R351" s="2" t="s">
        <v>108</v>
      </c>
      <c r="S351" s="2" t="s">
        <v>109</v>
      </c>
    </row>
    <row r="352" customFormat="false" ht="12.75" hidden="false" customHeight="false" outlineLevel="0" collapsed="false">
      <c r="D352" s="60" t="s">
        <v>152</v>
      </c>
      <c r="E352" s="13" t="s">
        <v>1</v>
      </c>
      <c r="F352" s="13" t="s">
        <v>112</v>
      </c>
      <c r="G352" s="13" t="s">
        <v>113</v>
      </c>
      <c r="H352" s="16" t="s">
        <v>99</v>
      </c>
      <c r="I352" s="13" t="s">
        <v>114</v>
      </c>
      <c r="J352" s="24" t="s">
        <v>1</v>
      </c>
      <c r="K352" s="24" t="s">
        <v>2</v>
      </c>
      <c r="L352" s="12" t="s">
        <v>3</v>
      </c>
      <c r="M352" s="24" t="s">
        <v>115</v>
      </c>
      <c r="N352" s="25" t="s">
        <v>9</v>
      </c>
      <c r="O352" s="16" t="s">
        <v>99</v>
      </c>
      <c r="P352" s="12" t="s">
        <v>99</v>
      </c>
      <c r="Q352" s="13" t="s">
        <v>114</v>
      </c>
      <c r="R352" s="16" t="s">
        <v>116</v>
      </c>
      <c r="S352" s="2" t="s">
        <v>117</v>
      </c>
    </row>
    <row r="353" customFormat="false" ht="12.75" hidden="false" customHeight="false" outlineLevel="0" collapsed="false">
      <c r="C353" s="2" t="n">
        <v>1</v>
      </c>
      <c r="D353" s="3" t="str">
        <f aca="false">D269</f>
        <v>Bakker H.</v>
      </c>
      <c r="E353" s="39" t="n">
        <f aca="false">E269</f>
        <v>22</v>
      </c>
      <c r="F353" s="97" t="n">
        <f aca="false">E270</f>
        <v>0.4</v>
      </c>
      <c r="G353" s="36" t="n">
        <f aca="false">IF(L353&lt;&gt;"",(L353/F353),"")</f>
        <v>0.775</v>
      </c>
      <c r="H353" s="2" t="n">
        <v>16</v>
      </c>
      <c r="I353" s="2" t="n">
        <f aca="false">I272</f>
        <v>2</v>
      </c>
      <c r="J353" s="10" t="n">
        <f aca="false">J271</f>
        <v>62</v>
      </c>
      <c r="K353" s="10" t="n">
        <f aca="false">K271</f>
        <v>200</v>
      </c>
      <c r="L353" s="11" t="n">
        <f aca="false">L271</f>
        <v>0.31</v>
      </c>
      <c r="M353" s="24" t="n">
        <f aca="false">E353*3</f>
        <v>66</v>
      </c>
      <c r="N353" s="6" t="n">
        <f aca="false">N271</f>
        <v>0.939393939393939</v>
      </c>
      <c r="O353" s="2" t="n">
        <v>6</v>
      </c>
      <c r="P353" s="2" t="n">
        <v>13</v>
      </c>
      <c r="Q353" s="13" t="n">
        <f aca="false">H353+O353+P353</f>
        <v>35</v>
      </c>
      <c r="R353" s="2" t="n">
        <v>10</v>
      </c>
      <c r="S353" s="2" t="n">
        <v>22</v>
      </c>
    </row>
    <row r="354" customFormat="false" ht="12.75" hidden="false" customHeight="false" outlineLevel="0" collapsed="false">
      <c r="C354" s="2" t="n">
        <v>2</v>
      </c>
      <c r="D354" s="3" t="str">
        <f aca="false">D273</f>
        <v>Cardol  R.</v>
      </c>
      <c r="E354" s="39" t="n">
        <f aca="false">E273</f>
        <v>30</v>
      </c>
      <c r="F354" s="97" t="n">
        <f aca="false">E274</f>
        <v>0.55</v>
      </c>
      <c r="G354" s="36" t="n">
        <f aca="false">IF(L354&lt;&gt;"",(L354/F354),"")</f>
        <v>0.666666666666667</v>
      </c>
      <c r="H354" s="16" t="n">
        <v>19</v>
      </c>
      <c r="I354" s="16" t="n">
        <f aca="false">I276</f>
        <v>2</v>
      </c>
      <c r="J354" s="24" t="n">
        <f aca="false">J275</f>
        <v>55</v>
      </c>
      <c r="K354" s="24" t="n">
        <f aca="false">K275</f>
        <v>150</v>
      </c>
      <c r="L354" s="12" t="n">
        <f aca="false">L275</f>
        <v>0.366666666666667</v>
      </c>
      <c r="M354" s="24" t="n">
        <f aca="false">E354*3</f>
        <v>90</v>
      </c>
      <c r="N354" s="36" t="n">
        <f aca="false">N275</f>
        <v>0.611111111111111</v>
      </c>
      <c r="O354" s="16" t="n">
        <v>16</v>
      </c>
      <c r="P354" s="2" t="n">
        <v>13</v>
      </c>
      <c r="Q354" s="13" t="n">
        <f aca="false">H354+O354+P354</f>
        <v>48</v>
      </c>
      <c r="R354" s="2" t="n">
        <v>18</v>
      </c>
      <c r="S354" s="2" t="n">
        <v>30</v>
      </c>
      <c r="T354" s="93"/>
    </row>
    <row r="355" customFormat="false" ht="12.75" hidden="false" customHeight="false" outlineLevel="0" collapsed="false">
      <c r="C355" s="2" t="n">
        <v>3</v>
      </c>
      <c r="D355" s="45" t="str">
        <f aca="false">D277</f>
        <v>Valk  H.</v>
      </c>
      <c r="E355" s="102" t="n">
        <f aca="false">E277</f>
        <v>25</v>
      </c>
      <c r="F355" s="97" t="n">
        <f aca="false">E278</f>
        <v>0.45</v>
      </c>
      <c r="G355" s="36" t="n">
        <f aca="false">IF(L355&lt;&gt;"",(L355/F355),"")</f>
        <v>0.925925925925926</v>
      </c>
      <c r="H355" s="16" t="n">
        <v>8</v>
      </c>
      <c r="I355" s="92" t="n">
        <f aca="false">I280</f>
        <v>6</v>
      </c>
      <c r="J355" s="24" t="n">
        <f aca="false">J279</f>
        <v>75</v>
      </c>
      <c r="K355" s="24" t="n">
        <f aca="false">K279</f>
        <v>180</v>
      </c>
      <c r="L355" s="12" t="n">
        <f aca="false">L279</f>
        <v>0.416666666666667</v>
      </c>
      <c r="M355" s="24" t="n">
        <f aca="false">E355*3</f>
        <v>75</v>
      </c>
      <c r="N355" s="36" t="n">
        <f aca="false">N279</f>
        <v>1</v>
      </c>
      <c r="O355" s="16" t="n">
        <v>2.5</v>
      </c>
      <c r="P355" s="2" t="n">
        <v>1.5</v>
      </c>
      <c r="Q355" s="13" t="n">
        <f aca="false">H355+O355+P355</f>
        <v>12</v>
      </c>
      <c r="R355" s="2" t="n">
        <v>3</v>
      </c>
      <c r="S355" s="2" t="n">
        <v>25</v>
      </c>
    </row>
    <row r="356" customFormat="false" ht="12.75" hidden="false" customHeight="false" outlineLevel="0" collapsed="false">
      <c r="C356" s="2" t="n">
        <v>4</v>
      </c>
      <c r="D356" s="122" t="str">
        <f aca="false">D281</f>
        <v>Bomhof G.</v>
      </c>
      <c r="E356" s="78" t="n">
        <f aca="false">E281</f>
        <v>15</v>
      </c>
      <c r="F356" s="97" t="n">
        <f aca="false">E282</f>
        <v>0.25</v>
      </c>
      <c r="G356" s="36" t="n">
        <f aca="false">IF(L356&lt;&gt;"",(L356/F356),"")</f>
        <v>0.821428571428571</v>
      </c>
      <c r="H356" s="16" t="n">
        <v>13</v>
      </c>
      <c r="I356" s="16" t="n">
        <f aca="false">I284</f>
        <v>0</v>
      </c>
      <c r="J356" s="24" t="n">
        <f aca="false">J283</f>
        <v>23</v>
      </c>
      <c r="K356" s="24" t="n">
        <f aca="false">K283</f>
        <v>112</v>
      </c>
      <c r="L356" s="12" t="n">
        <f aca="false">L283</f>
        <v>0.205357142857143</v>
      </c>
      <c r="M356" s="24" t="n">
        <f aca="false">E356*3</f>
        <v>45</v>
      </c>
      <c r="N356" s="36" t="n">
        <f aca="false">N283</f>
        <v>0.511111111111111</v>
      </c>
      <c r="O356" s="16" t="n">
        <v>19</v>
      </c>
      <c r="P356" s="2" t="n">
        <v>19</v>
      </c>
      <c r="Q356" s="13" t="n">
        <f aca="false">H356+O356+P356</f>
        <v>51</v>
      </c>
      <c r="R356" s="2" t="n">
        <v>19</v>
      </c>
      <c r="S356" s="2" t="n">
        <v>15</v>
      </c>
    </row>
    <row r="357" customFormat="false" ht="12.75" hidden="false" customHeight="false" outlineLevel="0" collapsed="false">
      <c r="C357" s="2" t="n">
        <v>5</v>
      </c>
      <c r="D357" s="7" t="str">
        <f aca="false">D285</f>
        <v>Meijer  A.</v>
      </c>
      <c r="E357" s="39" t="n">
        <f aca="false">E285</f>
        <v>25</v>
      </c>
      <c r="F357" s="97" t="n">
        <f aca="false">E286</f>
        <v>0.45</v>
      </c>
      <c r="G357" s="36" t="n">
        <f aca="false">IF(L357&lt;&gt;"",(L357/F357),"")</f>
        <v>0.888888888888889</v>
      </c>
      <c r="H357" s="16" t="n">
        <v>10</v>
      </c>
      <c r="I357" s="16" t="n">
        <f aca="false">I288</f>
        <v>2</v>
      </c>
      <c r="J357" s="24" t="n">
        <f aca="false">J287</f>
        <v>38</v>
      </c>
      <c r="K357" s="24" t="n">
        <f aca="false">K287</f>
        <v>95</v>
      </c>
      <c r="L357" s="12" t="n">
        <f aca="false">L287</f>
        <v>0.4</v>
      </c>
      <c r="M357" s="24" t="n">
        <f aca="false">E357*3</f>
        <v>75</v>
      </c>
      <c r="N357" s="36" t="n">
        <f aca="false">N287</f>
        <v>0.506666666666667</v>
      </c>
      <c r="O357" s="16" t="n">
        <v>20</v>
      </c>
      <c r="P357" s="2" t="n">
        <v>13</v>
      </c>
      <c r="Q357" s="13" t="n">
        <f aca="false">H357+O357+P357</f>
        <v>43</v>
      </c>
      <c r="R357" s="2" t="n">
        <v>16</v>
      </c>
      <c r="S357" s="93" t="n">
        <v>25</v>
      </c>
    </row>
    <row r="358" customFormat="false" ht="12.75" hidden="false" customHeight="false" outlineLevel="0" collapsed="false">
      <c r="C358" s="2" t="n">
        <v>6</v>
      </c>
      <c r="D358" s="7" t="str">
        <f aca="false">D289</f>
        <v>Ent H.v.d.</v>
      </c>
      <c r="E358" s="39" t="n">
        <f aca="false">E289</f>
        <v>27</v>
      </c>
      <c r="F358" s="97" t="n">
        <v>0.5</v>
      </c>
      <c r="G358" s="36" t="n">
        <f aca="false">IF(L358&lt;&gt;"",(L358/F358),"")</f>
        <v>0.842105263157895</v>
      </c>
      <c r="H358" s="16" t="n">
        <v>12</v>
      </c>
      <c r="I358" s="16" t="n">
        <f aca="false">I292</f>
        <v>2</v>
      </c>
      <c r="J358" s="24" t="n">
        <f aca="false">J291</f>
        <v>48</v>
      </c>
      <c r="K358" s="24" t="n">
        <f aca="false">K291</f>
        <v>114</v>
      </c>
      <c r="L358" s="12" t="n">
        <f aca="false">L291</f>
        <v>0.421052631578947</v>
      </c>
      <c r="M358" s="24" t="n">
        <f aca="false">E358*3</f>
        <v>81</v>
      </c>
      <c r="N358" s="36" t="n">
        <f aca="false">N291</f>
        <v>0.592592592592593</v>
      </c>
      <c r="O358" s="16" t="n">
        <v>17</v>
      </c>
      <c r="P358" s="2" t="n">
        <v>13</v>
      </c>
      <c r="Q358" s="13" t="n">
        <f aca="false">H358+O358+P358</f>
        <v>42</v>
      </c>
      <c r="R358" s="2" t="n">
        <v>11</v>
      </c>
      <c r="S358" s="2" t="n">
        <v>27</v>
      </c>
    </row>
    <row r="359" customFormat="false" ht="12.75" hidden="false" customHeight="false" outlineLevel="0" collapsed="false">
      <c r="C359" s="2" t="n">
        <v>7</v>
      </c>
      <c r="D359" s="7" t="str">
        <f aca="false">D293</f>
        <v>Heemstra H.</v>
      </c>
      <c r="E359" s="39" t="n">
        <f aca="false">E293</f>
        <v>20</v>
      </c>
      <c r="F359" s="97" t="n">
        <f aca="false">E294</f>
        <v>0.35</v>
      </c>
      <c r="G359" s="36" t="n">
        <f aca="false">IF(L359&lt;&gt;"",(L359/F359),"")</f>
        <v>1.0671256454389</v>
      </c>
      <c r="H359" s="2" t="n">
        <v>4</v>
      </c>
      <c r="I359" s="2" t="n">
        <f aca="false">I296</f>
        <v>0</v>
      </c>
      <c r="J359" s="10" t="n">
        <f aca="false">J295</f>
        <v>31</v>
      </c>
      <c r="K359" s="10" t="n">
        <f aca="false">K295</f>
        <v>83</v>
      </c>
      <c r="L359" s="11" t="n">
        <f aca="false">L295</f>
        <v>0.373493975903614</v>
      </c>
      <c r="M359" s="24" t="n">
        <f aca="false">E359*3</f>
        <v>60</v>
      </c>
      <c r="N359" s="6" t="n">
        <f aca="false">N295</f>
        <v>0.516666666666667</v>
      </c>
      <c r="O359" s="2" t="n">
        <v>18</v>
      </c>
      <c r="P359" s="2" t="n">
        <v>19</v>
      </c>
      <c r="Q359" s="13" t="n">
        <f aca="false">H359+O359+P359</f>
        <v>41</v>
      </c>
      <c r="R359" s="2" t="n">
        <v>15</v>
      </c>
      <c r="S359" s="2" t="n">
        <v>22</v>
      </c>
      <c r="T359" s="93"/>
    </row>
    <row r="360" customFormat="false" ht="12.75" hidden="false" customHeight="false" outlineLevel="0" collapsed="false">
      <c r="C360" s="2" t="n">
        <v>8</v>
      </c>
      <c r="D360" s="101" t="str">
        <f aca="false">D297</f>
        <v>Scherpenhuizen H.</v>
      </c>
      <c r="E360" s="102" t="n">
        <f aca="false">E297</f>
        <v>20</v>
      </c>
      <c r="F360" s="97" t="n">
        <f aca="false">E298</f>
        <v>0.35</v>
      </c>
      <c r="G360" s="36" t="n">
        <f aca="false">IF(L360&lt;&gt;"",(L360/F360),"")</f>
        <v>1.58730158730159</v>
      </c>
      <c r="H360" s="2" t="n">
        <v>1</v>
      </c>
      <c r="I360" s="93" t="n">
        <f aca="false">I300</f>
        <v>6</v>
      </c>
      <c r="J360" s="10" t="n">
        <f aca="false">J299</f>
        <v>60</v>
      </c>
      <c r="K360" s="10" t="n">
        <f aca="false">K299</f>
        <v>108</v>
      </c>
      <c r="L360" s="11" t="n">
        <f aca="false">L299</f>
        <v>0.555555555555556</v>
      </c>
      <c r="M360" s="24" t="n">
        <f aca="false">E360*3</f>
        <v>60</v>
      </c>
      <c r="N360" s="6" t="n">
        <f aca="false">N299</f>
        <v>1</v>
      </c>
      <c r="O360" s="2" t="n">
        <v>2.5</v>
      </c>
      <c r="P360" s="2" t="n">
        <v>1.5</v>
      </c>
      <c r="Q360" s="13" t="n">
        <f aca="false">H360+O360+P360</f>
        <v>5</v>
      </c>
      <c r="R360" s="2" t="n">
        <v>1</v>
      </c>
      <c r="S360" s="93" t="n">
        <v>27</v>
      </c>
      <c r="T360" s="2" t="s">
        <v>11</v>
      </c>
    </row>
    <row r="361" customFormat="false" ht="12.75" hidden="false" customHeight="false" outlineLevel="0" collapsed="false">
      <c r="C361" s="2" t="n">
        <v>9</v>
      </c>
      <c r="D361" s="45" t="str">
        <f aca="false">D301</f>
        <v>Nijhuis  H.</v>
      </c>
      <c r="E361" s="102" t="n">
        <f aca="false">E301</f>
        <v>25</v>
      </c>
      <c r="F361" s="97" t="n">
        <f aca="false">E302</f>
        <v>0.45</v>
      </c>
      <c r="G361" s="36" t="n">
        <f aca="false">IF(L361&lt;&gt;"",(L361/F361),"")</f>
        <v>0.820283370618941</v>
      </c>
      <c r="H361" s="2" t="n">
        <v>14</v>
      </c>
      <c r="I361" s="2" t="n">
        <f aca="false">I304</f>
        <v>2</v>
      </c>
      <c r="J361" s="10" t="n">
        <f aca="false">J303</f>
        <v>55</v>
      </c>
      <c r="K361" s="10" t="n">
        <f aca="false">K303</f>
        <v>149</v>
      </c>
      <c r="L361" s="11" t="n">
        <f aca="false">L303</f>
        <v>0.369127516778524</v>
      </c>
      <c r="M361" s="24" t="n">
        <f aca="false">E361*3</f>
        <v>75</v>
      </c>
      <c r="N361" s="6" t="n">
        <f aca="false">N303</f>
        <v>0.733333333333333</v>
      </c>
      <c r="O361" s="16" t="n">
        <v>14</v>
      </c>
      <c r="P361" s="2" t="n">
        <v>13</v>
      </c>
      <c r="Q361" s="13" t="n">
        <f aca="false">H361+O361+P361</f>
        <v>41</v>
      </c>
      <c r="R361" s="2" t="n">
        <v>14</v>
      </c>
      <c r="S361" s="2" t="n">
        <v>25</v>
      </c>
      <c r="T361" s="2" t="s">
        <v>11</v>
      </c>
    </row>
    <row r="362" customFormat="false" ht="12.75" hidden="false" customHeight="false" outlineLevel="0" collapsed="false">
      <c r="C362" s="2" t="n">
        <v>10</v>
      </c>
      <c r="D362" s="45" t="str">
        <f aca="false">D305</f>
        <v>Tutert R.</v>
      </c>
      <c r="E362" s="102" t="n">
        <f aca="false">E305</f>
        <v>32</v>
      </c>
      <c r="F362" s="97" t="n">
        <f aca="false">E306</f>
        <v>0.6</v>
      </c>
      <c r="G362" s="36" t="n">
        <f aca="false">IF(L362&lt;&gt;"",(L362/F362),"")</f>
        <v>0.958083832335329</v>
      </c>
      <c r="H362" s="2" t="n">
        <v>6</v>
      </c>
      <c r="I362" s="93" t="n">
        <f aca="false">I308</f>
        <v>5</v>
      </c>
      <c r="J362" s="10" t="n">
        <f aca="false">J307</f>
        <v>96</v>
      </c>
      <c r="K362" s="10" t="n">
        <f aca="false">K307</f>
        <v>167</v>
      </c>
      <c r="L362" s="11" t="n">
        <f aca="false">L307</f>
        <v>0.574850299401198</v>
      </c>
      <c r="M362" s="24" t="n">
        <f aca="false">E362*3</f>
        <v>96</v>
      </c>
      <c r="N362" s="6" t="n">
        <f aca="false">N307</f>
        <v>1</v>
      </c>
      <c r="O362" s="2" t="n">
        <v>2.5</v>
      </c>
      <c r="P362" s="2" t="n">
        <v>3.5</v>
      </c>
      <c r="Q362" s="13" t="n">
        <f aca="false">H362+O362+P362</f>
        <v>12</v>
      </c>
      <c r="R362" s="2" t="n">
        <v>4</v>
      </c>
      <c r="S362" s="2" t="n">
        <v>32</v>
      </c>
      <c r="T362" s="2" t="s">
        <v>11</v>
      </c>
    </row>
    <row r="363" customFormat="false" ht="12.75" hidden="false" customHeight="false" outlineLevel="0" collapsed="false">
      <c r="C363" s="2" t="n">
        <v>11</v>
      </c>
      <c r="D363" s="45" t="str">
        <f aca="false">D309</f>
        <v>Pont P.</v>
      </c>
      <c r="E363" s="102" t="n">
        <f aca="false">E309</f>
        <v>15</v>
      </c>
      <c r="F363" s="97" t="n">
        <f aca="false">E310</f>
        <v>0.25</v>
      </c>
      <c r="G363" s="36" t="n">
        <f aca="false">IF(L363&lt;&gt;"",(L363/F363),"")</f>
        <v>1.11111111111111</v>
      </c>
      <c r="H363" s="2" t="n">
        <v>3</v>
      </c>
      <c r="I363" s="93" t="n">
        <f aca="false">I312</f>
        <v>5</v>
      </c>
      <c r="J363" s="10" t="n">
        <f aca="false">J311</f>
        <v>45</v>
      </c>
      <c r="K363" s="10" t="n">
        <f aca="false">K311</f>
        <v>162</v>
      </c>
      <c r="L363" s="11" t="n">
        <f aca="false">L311</f>
        <v>0.277777777777778</v>
      </c>
      <c r="M363" s="24" t="n">
        <f aca="false">E363*3</f>
        <v>45</v>
      </c>
      <c r="N363" s="6" t="n">
        <f aca="false">N311</f>
        <v>1</v>
      </c>
      <c r="O363" s="2" t="n">
        <v>2.5</v>
      </c>
      <c r="P363" s="2" t="n">
        <v>3.5</v>
      </c>
      <c r="Q363" s="13" t="n">
        <f aca="false">H363+O363+P363</f>
        <v>9</v>
      </c>
      <c r="R363" s="2" t="n">
        <v>2</v>
      </c>
      <c r="S363" s="93" t="n">
        <v>17</v>
      </c>
      <c r="T363" s="2" t="s">
        <v>11</v>
      </c>
    </row>
    <row r="364" customFormat="false" ht="12.75" hidden="false" customHeight="false" outlineLevel="0" collapsed="false">
      <c r="C364" s="2" t="n">
        <v>12</v>
      </c>
      <c r="D364" s="45" t="str">
        <f aca="false">D313</f>
        <v>Boxebeld B.</v>
      </c>
      <c r="E364" s="102" t="n">
        <f aca="false">E313</f>
        <v>15</v>
      </c>
      <c r="F364" s="97" t="n">
        <f aca="false">E314</f>
        <v>0.25</v>
      </c>
      <c r="G364" s="36" t="n">
        <f aca="false">IF(L364&lt;&gt;"",(L364/F364),"")</f>
        <v>0.696629213483146</v>
      </c>
      <c r="H364" s="2" t="n">
        <v>18</v>
      </c>
      <c r="I364" s="2" t="n">
        <f aca="false">I316</f>
        <v>0</v>
      </c>
      <c r="J364" s="10" t="n">
        <f aca="false">J315</f>
        <v>31</v>
      </c>
      <c r="K364" s="10" t="n">
        <f aca="false">K315</f>
        <v>178</v>
      </c>
      <c r="L364" s="11" t="n">
        <f aca="false">L315</f>
        <v>0.174157303370787</v>
      </c>
      <c r="M364" s="24" t="n">
        <f aca="false">E364*3</f>
        <v>45</v>
      </c>
      <c r="N364" s="6" t="n">
        <f aca="false">N315</f>
        <v>0.688888888888889</v>
      </c>
      <c r="O364" s="2" t="n">
        <v>15</v>
      </c>
      <c r="P364" s="2" t="n">
        <v>19</v>
      </c>
      <c r="Q364" s="13" t="n">
        <f aca="false">H364+O364+P364</f>
        <v>52</v>
      </c>
      <c r="R364" s="2" t="n">
        <v>20</v>
      </c>
      <c r="S364" s="2" t="n">
        <v>15</v>
      </c>
      <c r="T364" s="2" t="s">
        <v>11</v>
      </c>
    </row>
    <row r="365" customFormat="false" ht="12.75" hidden="false" customHeight="false" outlineLevel="0" collapsed="false">
      <c r="C365" s="2" t="n">
        <v>13</v>
      </c>
      <c r="D365" s="7" t="str">
        <f aca="false">D317</f>
        <v>Witteveen M.</v>
      </c>
      <c r="E365" s="39" t="n">
        <f aca="false">E317</f>
        <v>30</v>
      </c>
      <c r="F365" s="97" t="n">
        <f aca="false">E318</f>
        <v>0.6</v>
      </c>
      <c r="G365" s="36" t="n">
        <f aca="false">IF(L365&lt;&gt;"",(L365/F365),"")</f>
        <v>0.651769087523277</v>
      </c>
      <c r="H365" s="2" t="n">
        <v>20</v>
      </c>
      <c r="I365" s="2" t="n">
        <f aca="false">I320</f>
        <v>2</v>
      </c>
      <c r="J365" s="10" t="n">
        <f aca="false">J319</f>
        <v>70</v>
      </c>
      <c r="K365" s="10" t="n">
        <f aca="false">K319</f>
        <v>179</v>
      </c>
      <c r="L365" s="11" t="n">
        <f aca="false">L319</f>
        <v>0.391061452513966</v>
      </c>
      <c r="M365" s="24" t="n">
        <f aca="false">E365*3</f>
        <v>90</v>
      </c>
      <c r="N365" s="6" t="n">
        <f aca="false">N319</f>
        <v>0.777777777777778</v>
      </c>
      <c r="O365" s="16" t="n">
        <v>12</v>
      </c>
      <c r="P365" s="2" t="n">
        <v>13</v>
      </c>
      <c r="Q365" s="13" t="n">
        <f aca="false">H365+O365+P365</f>
        <v>45</v>
      </c>
      <c r="R365" s="2" t="n">
        <v>17</v>
      </c>
      <c r="S365" s="2" t="n">
        <v>30</v>
      </c>
      <c r="T365" s="2" t="s">
        <v>11</v>
      </c>
    </row>
    <row r="366" customFormat="false" ht="12.75" hidden="false" customHeight="false" outlineLevel="0" collapsed="false">
      <c r="C366" s="2" t="n">
        <v>14</v>
      </c>
      <c r="D366" s="101" t="str">
        <f aca="false">D321</f>
        <v>Sijbom A.</v>
      </c>
      <c r="E366" s="102" t="n">
        <f aca="false">E321</f>
        <v>17</v>
      </c>
      <c r="F366" s="97" t="n">
        <f aca="false">E322</f>
        <v>0.3</v>
      </c>
      <c r="G366" s="36" t="n">
        <f aca="false">IF(L366&lt;&gt;"",(L366/F366),"")</f>
        <v>0.770519262981575</v>
      </c>
      <c r="H366" s="2" t="n">
        <v>17</v>
      </c>
      <c r="I366" s="2" t="n">
        <f aca="false">I324</f>
        <v>2</v>
      </c>
      <c r="J366" s="10" t="n">
        <f aca="false">J323</f>
        <v>46</v>
      </c>
      <c r="K366" s="10" t="n">
        <f aca="false">K323</f>
        <v>199</v>
      </c>
      <c r="L366" s="11" t="n">
        <f aca="false">L323</f>
        <v>0.231155778894472</v>
      </c>
      <c r="M366" s="24" t="n">
        <f aca="false">E366*3</f>
        <v>51</v>
      </c>
      <c r="N366" s="6" t="n">
        <f aca="false">N323</f>
        <v>0.901960784313726</v>
      </c>
      <c r="O366" s="2" t="n">
        <v>8</v>
      </c>
      <c r="P366" s="2" t="n">
        <v>13</v>
      </c>
      <c r="Q366" s="13" t="n">
        <f aca="false">H366+O366+P366</f>
        <v>38</v>
      </c>
      <c r="R366" s="2" t="n">
        <v>12</v>
      </c>
      <c r="S366" s="2" t="n">
        <v>17</v>
      </c>
      <c r="T366" s="2" t="s">
        <v>11</v>
      </c>
    </row>
    <row r="367" customFormat="false" ht="12.75" hidden="false" customHeight="false" outlineLevel="0" collapsed="false">
      <c r="C367" s="2" t="n">
        <v>15</v>
      </c>
      <c r="D367" s="7" t="str">
        <f aca="false">D325</f>
        <v>Swartjes W.</v>
      </c>
      <c r="E367" s="39" t="n">
        <f aca="false">E325</f>
        <v>25</v>
      </c>
      <c r="F367" s="97" t="n">
        <f aca="false">E326</f>
        <v>0.45</v>
      </c>
      <c r="G367" s="36" t="n">
        <f aca="false">IF(L367&lt;&gt;"",(L367/F367),"")</f>
        <v>0.920447074293228</v>
      </c>
      <c r="H367" s="2" t="n">
        <v>9</v>
      </c>
      <c r="I367" s="93" t="n">
        <f aca="false">I328</f>
        <v>4</v>
      </c>
      <c r="J367" s="10" t="n">
        <f aca="false">J327</f>
        <v>70</v>
      </c>
      <c r="K367" s="10" t="n">
        <f aca="false">K327</f>
        <v>169</v>
      </c>
      <c r="L367" s="11" t="n">
        <f aca="false">L327</f>
        <v>0.414201183431953</v>
      </c>
      <c r="M367" s="24" t="n">
        <f aca="false">E367*3</f>
        <v>75</v>
      </c>
      <c r="N367" s="6" t="n">
        <f aca="false">N327</f>
        <v>0.933333333333333</v>
      </c>
      <c r="O367" s="2" t="n">
        <v>7</v>
      </c>
      <c r="P367" s="2" t="n">
        <v>6.5</v>
      </c>
      <c r="Q367" s="13" t="n">
        <f aca="false">H367+O367+P367</f>
        <v>22.5</v>
      </c>
      <c r="R367" s="2" t="n">
        <v>7</v>
      </c>
      <c r="S367" s="2" t="n">
        <v>25</v>
      </c>
      <c r="T367" s="2" t="s">
        <v>11</v>
      </c>
    </row>
    <row r="368" customFormat="false" ht="12.75" hidden="false" customHeight="false" outlineLevel="0" collapsed="false">
      <c r="C368" s="2" t="n">
        <v>16</v>
      </c>
      <c r="D368" s="101" t="str">
        <f aca="false">D329</f>
        <v>Stegeman  B.</v>
      </c>
      <c r="E368" s="102" t="n">
        <f aca="false">E329</f>
        <v>15</v>
      </c>
      <c r="F368" s="97" t="n">
        <f aca="false">E330</f>
        <v>0.25</v>
      </c>
      <c r="G368" s="36" t="n">
        <f aca="false">IF(L368&lt;&gt;"",(L368/F368),"")</f>
        <v>0.950276243093923</v>
      </c>
      <c r="H368" s="2" t="n">
        <v>7</v>
      </c>
      <c r="I368" s="93" t="n">
        <f aca="false">I332</f>
        <v>4</v>
      </c>
      <c r="J368" s="10" t="n">
        <f aca="false">J331</f>
        <v>43</v>
      </c>
      <c r="K368" s="10" t="n">
        <f aca="false">K331</f>
        <v>181</v>
      </c>
      <c r="L368" s="11" t="n">
        <f aca="false">L331</f>
        <v>0.237569060773481</v>
      </c>
      <c r="M368" s="24" t="n">
        <f aca="false">E368*3</f>
        <v>45</v>
      </c>
      <c r="N368" s="6" t="n">
        <f aca="false">N331</f>
        <v>0.955555555555556</v>
      </c>
      <c r="O368" s="2" t="n">
        <v>5</v>
      </c>
      <c r="P368" s="2" t="n">
        <v>6.5</v>
      </c>
      <c r="Q368" s="13" t="n">
        <f aca="false">H368+O368+P368</f>
        <v>18.5</v>
      </c>
      <c r="R368" s="2" t="n">
        <v>6</v>
      </c>
      <c r="S368" s="93" t="n">
        <v>15</v>
      </c>
      <c r="T368" s="2" t="s">
        <v>11</v>
      </c>
    </row>
    <row r="369" customFormat="false" ht="12.75" hidden="false" customHeight="false" outlineLevel="0" collapsed="false">
      <c r="C369" s="2" t="n">
        <v>17</v>
      </c>
      <c r="D369" s="45" t="str">
        <f aca="false">D333</f>
        <v>Wolfkamp T.</v>
      </c>
      <c r="E369" s="102" t="n">
        <f aca="false">E333</f>
        <v>17</v>
      </c>
      <c r="F369" s="97" t="n">
        <f aca="false">E334</f>
        <v>0.3</v>
      </c>
      <c r="G369" s="36" t="n">
        <f aca="false">IF(L369&lt;&gt;"",(L369/F369),"")</f>
        <v>1.44781144781145</v>
      </c>
      <c r="H369" s="2" t="n">
        <v>2</v>
      </c>
      <c r="I369" s="93" t="n">
        <f aca="false">I336</f>
        <v>4</v>
      </c>
      <c r="J369" s="10" t="n">
        <f aca="false">J335</f>
        <v>43</v>
      </c>
      <c r="K369" s="10" t="n">
        <f aca="false">K335</f>
        <v>99</v>
      </c>
      <c r="L369" s="11" t="n">
        <f aca="false">L335</f>
        <v>0.434343434343434</v>
      </c>
      <c r="M369" s="24" t="n">
        <f aca="false">E369*3</f>
        <v>51</v>
      </c>
      <c r="N369" s="6" t="n">
        <f aca="false">N335</f>
        <v>0.843137254901961</v>
      </c>
      <c r="O369" s="2" t="n">
        <v>9</v>
      </c>
      <c r="P369" s="2" t="n">
        <v>6.5</v>
      </c>
      <c r="Q369" s="13" t="n">
        <f aca="false">H369+O369+P369</f>
        <v>17.5</v>
      </c>
      <c r="R369" s="2" t="n">
        <v>5</v>
      </c>
      <c r="S369" s="93" t="n">
        <v>22</v>
      </c>
    </row>
    <row r="370" customFormat="false" ht="12.75" hidden="false" customHeight="false" outlineLevel="0" collapsed="false">
      <c r="C370" s="2" t="n">
        <v>18</v>
      </c>
      <c r="D370" s="45" t="str">
        <f aca="false">D337</f>
        <v>Jonkman D.</v>
      </c>
      <c r="E370" s="102" t="n">
        <f aca="false">E337</f>
        <v>25</v>
      </c>
      <c r="F370" s="97" t="n">
        <f aca="false">E338</f>
        <v>0.45</v>
      </c>
      <c r="G370" s="36" t="n">
        <f aca="false">IF(L370&lt;&gt;"",(L370/F370),"")</f>
        <v>0.8</v>
      </c>
      <c r="H370" s="2" t="n">
        <v>15</v>
      </c>
      <c r="I370" s="2" t="n">
        <f aca="false">I340</f>
        <v>2</v>
      </c>
      <c r="J370" s="10" t="n">
        <f aca="false">J339</f>
        <v>63</v>
      </c>
      <c r="K370" s="10" t="n">
        <f aca="false">K339</f>
        <v>175</v>
      </c>
      <c r="L370" s="11" t="n">
        <f aca="false">L339</f>
        <v>0.36</v>
      </c>
      <c r="M370" s="24" t="n">
        <f aca="false">E370*3</f>
        <v>75</v>
      </c>
      <c r="N370" s="6" t="n">
        <f aca="false">N339</f>
        <v>0.84</v>
      </c>
      <c r="O370" s="2" t="n">
        <v>10</v>
      </c>
      <c r="P370" s="2" t="n">
        <v>13</v>
      </c>
      <c r="Q370" s="13" t="n">
        <f aca="false">H370+O370+P370</f>
        <v>38</v>
      </c>
      <c r="R370" s="2" t="n">
        <v>13</v>
      </c>
      <c r="S370" s="2" t="n">
        <v>25</v>
      </c>
    </row>
    <row r="371" customFormat="false" ht="12.75" hidden="false" customHeight="false" outlineLevel="0" collapsed="false">
      <c r="C371" s="2" t="n">
        <v>19</v>
      </c>
      <c r="D371" s="45" t="str">
        <f aca="false">D341</f>
        <v>Kieftenbeld B.</v>
      </c>
      <c r="E371" s="102" t="n">
        <f aca="false">E341</f>
        <v>22</v>
      </c>
      <c r="F371" s="97" t="n">
        <f aca="false">E342</f>
        <v>0.4</v>
      </c>
      <c r="G371" s="36" t="n">
        <f aca="false">IF(L371&lt;&gt;"",(L371/F371),"")</f>
        <v>0.886524822695035</v>
      </c>
      <c r="H371" s="2" t="n">
        <v>11</v>
      </c>
      <c r="I371" s="93" t="n">
        <f aca="false">I344</f>
        <v>4</v>
      </c>
      <c r="J371" s="10" t="n">
        <f aca="false">J343</f>
        <v>50</v>
      </c>
      <c r="K371" s="10" t="n">
        <f aca="false">K343</f>
        <v>141</v>
      </c>
      <c r="L371" s="11" t="n">
        <f aca="false">L343</f>
        <v>0.354609929078014</v>
      </c>
      <c r="M371" s="24" t="n">
        <f aca="false">E371*3</f>
        <v>66</v>
      </c>
      <c r="N371" s="6" t="n">
        <f aca="false">N343</f>
        <v>0.757575757575758</v>
      </c>
      <c r="O371" s="2" t="n">
        <v>13</v>
      </c>
      <c r="P371" s="2" t="n">
        <v>6.5</v>
      </c>
      <c r="Q371" s="13" t="n">
        <f aca="false">H371+O371+P371</f>
        <v>30.5</v>
      </c>
      <c r="R371" s="2" t="n">
        <v>9</v>
      </c>
      <c r="S371" s="93" t="n">
        <v>22</v>
      </c>
    </row>
    <row r="372" customFormat="false" ht="12.75" hidden="false" customHeight="false" outlineLevel="0" collapsed="false">
      <c r="C372" s="2" t="n">
        <v>20</v>
      </c>
      <c r="D372" s="45" t="str">
        <f aca="false">D345</f>
        <v>Koerhuis J.</v>
      </c>
      <c r="E372" s="102" t="n">
        <f aca="false">E345</f>
        <v>15</v>
      </c>
      <c r="F372" s="97" t="n">
        <f aca="false">E346</f>
        <v>0.25</v>
      </c>
      <c r="G372" s="36" t="n">
        <f aca="false">IF(L372&lt;&gt;"",(L372/F372),"")</f>
        <v>0.967320261437909</v>
      </c>
      <c r="H372" s="2" t="n">
        <v>5</v>
      </c>
      <c r="I372" s="2" t="n">
        <f aca="false">I348</f>
        <v>2</v>
      </c>
      <c r="J372" s="10" t="n">
        <f aca="false">J347</f>
        <v>37</v>
      </c>
      <c r="K372" s="10" t="n">
        <f aca="false">K347</f>
        <v>153</v>
      </c>
      <c r="L372" s="11" t="n">
        <f aca="false">L347</f>
        <v>0.241830065359477</v>
      </c>
      <c r="M372" s="24" t="n">
        <f aca="false">E372*3</f>
        <v>45</v>
      </c>
      <c r="N372" s="6" t="n">
        <f aca="false">N347</f>
        <v>0.822222222222222</v>
      </c>
      <c r="O372" s="2" t="n">
        <v>11</v>
      </c>
      <c r="P372" s="2" t="n">
        <v>13</v>
      </c>
      <c r="Q372" s="13" t="n">
        <f aca="false">H372+O372+P372</f>
        <v>29</v>
      </c>
      <c r="R372" s="2" t="n">
        <v>8</v>
      </c>
      <c r="S372" s="2" t="n">
        <v>15</v>
      </c>
    </row>
    <row r="373" customFormat="false" ht="12.75" hidden="false" customHeight="false" outlineLevel="0" collapsed="false">
      <c r="E373" s="13"/>
      <c r="F373" s="12"/>
      <c r="G373" s="113"/>
      <c r="I373" s="2"/>
      <c r="J373" s="10"/>
      <c r="K373" s="10"/>
      <c r="L373" s="11"/>
      <c r="M373" s="24"/>
      <c r="O373" s="2"/>
      <c r="Q373" s="13"/>
    </row>
    <row r="374" customFormat="false" ht="12.75" hidden="false" customHeight="false" outlineLevel="0" collapsed="false">
      <c r="D374" s="9" t="s">
        <v>151</v>
      </c>
      <c r="E374" s="9"/>
      <c r="F374" s="2" t="s">
        <v>11</v>
      </c>
      <c r="I374" s="2"/>
      <c r="J374" s="10"/>
      <c r="K374" s="10"/>
      <c r="L374" s="11"/>
      <c r="M374" s="10"/>
      <c r="O374" s="2"/>
      <c r="Q374" s="94" t="s">
        <v>99</v>
      </c>
      <c r="S374" s="2" t="s">
        <v>100</v>
      </c>
    </row>
    <row r="375" customFormat="false" ht="12.75" hidden="false" customHeight="false" outlineLevel="0" collapsed="false">
      <c r="D375" s="3" t="s">
        <v>153</v>
      </c>
      <c r="F375" s="2" t="s">
        <v>102</v>
      </c>
      <c r="G375" s="2" t="s">
        <v>3</v>
      </c>
      <c r="H375" s="2" t="s">
        <v>103</v>
      </c>
      <c r="I375" s="2" t="s">
        <v>104</v>
      </c>
      <c r="J375" s="2" t="s">
        <v>104</v>
      </c>
      <c r="K375" s="2" t="s">
        <v>104</v>
      </c>
      <c r="L375" s="11" t="s">
        <v>104</v>
      </c>
      <c r="M375" s="11" t="s">
        <v>104</v>
      </c>
      <c r="O375" s="2" t="s">
        <v>105</v>
      </c>
      <c r="P375" s="2" t="s">
        <v>106</v>
      </c>
      <c r="Q375" s="94" t="s">
        <v>107</v>
      </c>
      <c r="R375" s="2" t="s">
        <v>108</v>
      </c>
      <c r="S375" s="2" t="s">
        <v>109</v>
      </c>
    </row>
    <row r="376" customFormat="false" ht="12.75" hidden="false" customHeight="false" outlineLevel="0" collapsed="false">
      <c r="D376" s="60" t="s">
        <v>135</v>
      </c>
      <c r="E376" s="13" t="s">
        <v>1</v>
      </c>
      <c r="F376" s="13" t="s">
        <v>112</v>
      </c>
      <c r="G376" s="13" t="s">
        <v>113</v>
      </c>
      <c r="H376" s="16" t="s">
        <v>99</v>
      </c>
      <c r="I376" s="13" t="s">
        <v>114</v>
      </c>
      <c r="J376" s="24" t="s">
        <v>1</v>
      </c>
      <c r="K376" s="24" t="s">
        <v>2</v>
      </c>
      <c r="L376" s="12" t="s">
        <v>3</v>
      </c>
      <c r="M376" s="24" t="s">
        <v>115</v>
      </c>
      <c r="N376" s="25" t="s">
        <v>9</v>
      </c>
      <c r="O376" s="16" t="s">
        <v>99</v>
      </c>
      <c r="P376" s="12" t="s">
        <v>99</v>
      </c>
      <c r="Q376" s="13" t="s">
        <v>114</v>
      </c>
      <c r="R376" s="16" t="s">
        <v>116</v>
      </c>
      <c r="S376" s="2" t="s">
        <v>117</v>
      </c>
      <c r="T376" s="2" t="s">
        <v>11</v>
      </c>
    </row>
    <row r="377" customFormat="false" ht="12.75" hidden="false" customHeight="false" outlineLevel="0" collapsed="false">
      <c r="C377" s="2" t="n">
        <v>1</v>
      </c>
      <c r="D377" s="123" t="str">
        <f aca="false">D355</f>
        <v>Valk  H.</v>
      </c>
      <c r="E377" s="124" t="n">
        <f aca="false">E355</f>
        <v>25</v>
      </c>
      <c r="F377" s="125" t="n">
        <f aca="false">F355</f>
        <v>0.45</v>
      </c>
      <c r="G377" s="126" t="n">
        <f aca="false">G355</f>
        <v>0.925925925925926</v>
      </c>
      <c r="H377" s="124" t="n">
        <f aca="false">H355</f>
        <v>8</v>
      </c>
      <c r="I377" s="127" t="n">
        <f aca="false">I355</f>
        <v>6</v>
      </c>
      <c r="J377" s="127" t="n">
        <f aca="false">J355</f>
        <v>75</v>
      </c>
      <c r="K377" s="127" t="n">
        <f aca="false">K355</f>
        <v>180</v>
      </c>
      <c r="L377" s="125" t="n">
        <f aca="false">L355</f>
        <v>0.416666666666667</v>
      </c>
      <c r="M377" s="124" t="n">
        <f aca="false">M355</f>
        <v>75</v>
      </c>
      <c r="N377" s="126" t="n">
        <f aca="false">N355</f>
        <v>1</v>
      </c>
      <c r="O377" s="124" t="n">
        <f aca="false">O355</f>
        <v>2.5</v>
      </c>
      <c r="P377" s="124" t="n">
        <f aca="false">P355</f>
        <v>1.5</v>
      </c>
      <c r="Q377" s="124" t="n">
        <f aca="false">Q355</f>
        <v>12</v>
      </c>
      <c r="R377" s="127" t="n">
        <f aca="false">R355</f>
        <v>3</v>
      </c>
      <c r="S377" s="127" t="n">
        <f aca="false">S355</f>
        <v>25</v>
      </c>
    </row>
    <row r="378" customFormat="false" ht="12.75" hidden="false" customHeight="false" outlineLevel="0" collapsed="false">
      <c r="C378" s="2" t="n">
        <v>2</v>
      </c>
      <c r="D378" s="123" t="str">
        <f aca="false">D362</f>
        <v>Tutert R.</v>
      </c>
      <c r="E378" s="124" t="n">
        <f aca="false">E362</f>
        <v>32</v>
      </c>
      <c r="F378" s="125" t="n">
        <f aca="false">F362</f>
        <v>0.6</v>
      </c>
      <c r="G378" s="126" t="n">
        <f aca="false">G362</f>
        <v>0.958083832335329</v>
      </c>
      <c r="H378" s="124" t="n">
        <f aca="false">H362</f>
        <v>6</v>
      </c>
      <c r="I378" s="127" t="n">
        <f aca="false">I362</f>
        <v>5</v>
      </c>
      <c r="J378" s="127" t="n">
        <f aca="false">J362</f>
        <v>96</v>
      </c>
      <c r="K378" s="127" t="n">
        <f aca="false">K362</f>
        <v>167</v>
      </c>
      <c r="L378" s="125" t="n">
        <f aca="false">L362</f>
        <v>0.574850299401198</v>
      </c>
      <c r="M378" s="124" t="n">
        <f aca="false">M362</f>
        <v>96</v>
      </c>
      <c r="N378" s="126" t="n">
        <f aca="false">N362</f>
        <v>1</v>
      </c>
      <c r="O378" s="124" t="n">
        <f aca="false">O362</f>
        <v>2.5</v>
      </c>
      <c r="P378" s="124" t="n">
        <f aca="false">P362</f>
        <v>3.5</v>
      </c>
      <c r="Q378" s="124" t="n">
        <f aca="false">Q362</f>
        <v>12</v>
      </c>
      <c r="R378" s="127" t="n">
        <f aca="false">R362</f>
        <v>4</v>
      </c>
      <c r="S378" s="127" t="n">
        <f aca="false">S362</f>
        <v>32</v>
      </c>
      <c r="T378" s="93" t="s">
        <v>11</v>
      </c>
    </row>
    <row r="379" customFormat="false" ht="12.75" hidden="false" customHeight="false" outlineLevel="0" collapsed="false">
      <c r="C379" s="2" t="n">
        <v>3</v>
      </c>
      <c r="D379" s="123" t="str">
        <f aca="false">D369</f>
        <v>Wolfkamp T.</v>
      </c>
      <c r="E379" s="124" t="n">
        <f aca="false">E369</f>
        <v>17</v>
      </c>
      <c r="F379" s="125" t="n">
        <f aca="false">F369</f>
        <v>0.3</v>
      </c>
      <c r="G379" s="126" t="n">
        <f aca="false">G369</f>
        <v>1.44781144781145</v>
      </c>
      <c r="H379" s="124" t="n">
        <f aca="false">H369</f>
        <v>2</v>
      </c>
      <c r="I379" s="127" t="n">
        <f aca="false">I369</f>
        <v>4</v>
      </c>
      <c r="J379" s="127" t="n">
        <f aca="false">J369</f>
        <v>43</v>
      </c>
      <c r="K379" s="127" t="n">
        <f aca="false">K369</f>
        <v>99</v>
      </c>
      <c r="L379" s="125" t="n">
        <f aca="false">L369</f>
        <v>0.434343434343434</v>
      </c>
      <c r="M379" s="124" t="n">
        <f aca="false">M369</f>
        <v>51</v>
      </c>
      <c r="N379" s="126" t="n">
        <f aca="false">N369</f>
        <v>0.843137254901961</v>
      </c>
      <c r="O379" s="124" t="n">
        <f aca="false">O369</f>
        <v>9</v>
      </c>
      <c r="P379" s="124" t="n">
        <f aca="false">P369</f>
        <v>6.5</v>
      </c>
      <c r="Q379" s="124" t="n">
        <f aca="false">Q369</f>
        <v>17.5</v>
      </c>
      <c r="R379" s="127" t="n">
        <f aca="false">R369</f>
        <v>5</v>
      </c>
      <c r="S379" s="128" t="n">
        <f aca="false">S369</f>
        <v>22</v>
      </c>
      <c r="T379" s="2" t="s">
        <v>11</v>
      </c>
    </row>
    <row r="380" customFormat="false" ht="12.75" hidden="false" customHeight="false" outlineLevel="0" collapsed="false">
      <c r="C380" s="2" t="n">
        <v>4</v>
      </c>
      <c r="D380" s="123" t="str">
        <f aca="false">D368</f>
        <v>Stegeman  B.</v>
      </c>
      <c r="E380" s="124" t="n">
        <f aca="false">E368</f>
        <v>15</v>
      </c>
      <c r="F380" s="125" t="n">
        <f aca="false">F368</f>
        <v>0.25</v>
      </c>
      <c r="G380" s="126" t="n">
        <f aca="false">G368</f>
        <v>0.950276243093923</v>
      </c>
      <c r="H380" s="124" t="n">
        <f aca="false">H368</f>
        <v>7</v>
      </c>
      <c r="I380" s="127" t="n">
        <f aca="false">I368</f>
        <v>4</v>
      </c>
      <c r="J380" s="127" t="n">
        <f aca="false">J368</f>
        <v>43</v>
      </c>
      <c r="K380" s="127" t="n">
        <f aca="false">K368</f>
        <v>181</v>
      </c>
      <c r="L380" s="125" t="n">
        <f aca="false">L368</f>
        <v>0.237569060773481</v>
      </c>
      <c r="M380" s="124" t="n">
        <f aca="false">M368</f>
        <v>45</v>
      </c>
      <c r="N380" s="126" t="n">
        <f aca="false">N368</f>
        <v>0.955555555555556</v>
      </c>
      <c r="O380" s="124" t="n">
        <f aca="false">O368</f>
        <v>5</v>
      </c>
      <c r="P380" s="124" t="n">
        <f aca="false">P368</f>
        <v>6.5</v>
      </c>
      <c r="Q380" s="124" t="n">
        <f aca="false">Q368</f>
        <v>18.5</v>
      </c>
      <c r="R380" s="127" t="n">
        <f aca="false">R368</f>
        <v>6</v>
      </c>
      <c r="S380" s="127" t="n">
        <f aca="false">S368</f>
        <v>15</v>
      </c>
      <c r="T380" s="93" t="s">
        <v>11</v>
      </c>
    </row>
    <row r="381" customFormat="false" ht="12.75" hidden="false" customHeight="false" outlineLevel="0" collapsed="false">
      <c r="C381" s="2" t="n">
        <v>5</v>
      </c>
      <c r="D381" s="129" t="str">
        <f aca="false">D367</f>
        <v>Swartjes W.</v>
      </c>
      <c r="E381" s="124" t="n">
        <f aca="false">E367</f>
        <v>25</v>
      </c>
      <c r="F381" s="125" t="n">
        <f aca="false">F367</f>
        <v>0.45</v>
      </c>
      <c r="G381" s="126" t="n">
        <f aca="false">G367</f>
        <v>0.920447074293228</v>
      </c>
      <c r="H381" s="124" t="n">
        <f aca="false">H367</f>
        <v>9</v>
      </c>
      <c r="I381" s="130" t="n">
        <f aca="false">I367</f>
        <v>4</v>
      </c>
      <c r="J381" s="130" t="n">
        <f aca="false">J367</f>
        <v>70</v>
      </c>
      <c r="K381" s="130" t="n">
        <f aca="false">K367</f>
        <v>169</v>
      </c>
      <c r="L381" s="125" t="n">
        <f aca="false">L367</f>
        <v>0.414201183431953</v>
      </c>
      <c r="M381" s="124" t="n">
        <f aca="false">M367</f>
        <v>75</v>
      </c>
      <c r="N381" s="126" t="n">
        <f aca="false">N367</f>
        <v>0.933333333333333</v>
      </c>
      <c r="O381" s="124" t="n">
        <f aca="false">O367</f>
        <v>7</v>
      </c>
      <c r="P381" s="124" t="n">
        <f aca="false">P367</f>
        <v>6.5</v>
      </c>
      <c r="Q381" s="124" t="n">
        <f aca="false">Q367</f>
        <v>22.5</v>
      </c>
      <c r="R381" s="130" t="n">
        <f aca="false">R367</f>
        <v>7</v>
      </c>
      <c r="S381" s="130" t="n">
        <f aca="false">S367</f>
        <v>25</v>
      </c>
      <c r="T381" s="2" t="s">
        <v>11</v>
      </c>
    </row>
    <row r="382" customFormat="false" ht="12.75" hidden="false" customHeight="false" outlineLevel="0" collapsed="false">
      <c r="C382" s="2" t="n">
        <v>6</v>
      </c>
      <c r="D382" s="123" t="str">
        <f aca="false">D372</f>
        <v>Koerhuis J.</v>
      </c>
      <c r="E382" s="124" t="n">
        <f aca="false">E372</f>
        <v>15</v>
      </c>
      <c r="F382" s="125" t="n">
        <f aca="false">F372</f>
        <v>0.25</v>
      </c>
      <c r="G382" s="126" t="n">
        <f aca="false">G372</f>
        <v>0.967320261437909</v>
      </c>
      <c r="H382" s="124" t="n">
        <f aca="false">H372</f>
        <v>5</v>
      </c>
      <c r="I382" s="127" t="n">
        <f aca="false">I372</f>
        <v>2</v>
      </c>
      <c r="J382" s="127" t="n">
        <f aca="false">J372</f>
        <v>37</v>
      </c>
      <c r="K382" s="127" t="n">
        <f aca="false">K372</f>
        <v>153</v>
      </c>
      <c r="L382" s="125" t="n">
        <f aca="false">L372</f>
        <v>0.241830065359477</v>
      </c>
      <c r="M382" s="124" t="n">
        <f aca="false">M372</f>
        <v>45</v>
      </c>
      <c r="N382" s="126" t="n">
        <f aca="false">N372</f>
        <v>0.822222222222222</v>
      </c>
      <c r="O382" s="124" t="n">
        <f aca="false">O372</f>
        <v>11</v>
      </c>
      <c r="P382" s="124" t="n">
        <f aca="false">P372</f>
        <v>13</v>
      </c>
      <c r="Q382" s="124" t="n">
        <f aca="false">Q372</f>
        <v>29</v>
      </c>
      <c r="R382" s="127" t="n">
        <f aca="false">R372</f>
        <v>8</v>
      </c>
      <c r="S382" s="127" t="n">
        <f aca="false">S372</f>
        <v>15</v>
      </c>
      <c r="T382" s="2" t="s">
        <v>11</v>
      </c>
    </row>
    <row r="383" customFormat="false" ht="12.75" hidden="false" customHeight="false" outlineLevel="0" collapsed="false">
      <c r="D383" s="7"/>
      <c r="E383" s="94"/>
      <c r="F383" s="11"/>
      <c r="G383" s="6"/>
      <c r="H383" s="94"/>
      <c r="I383" s="2"/>
      <c r="J383" s="2"/>
      <c r="K383" s="2"/>
      <c r="L383" s="11"/>
      <c r="M383" s="94"/>
      <c r="O383" s="94"/>
      <c r="P383" s="94"/>
      <c r="Q383" s="94"/>
    </row>
    <row r="384" customFormat="false" ht="12.75" hidden="false" customHeight="false" outlineLevel="0" collapsed="false">
      <c r="D384" s="120" t="s">
        <v>154</v>
      </c>
      <c r="E384" s="13" t="s">
        <v>11</v>
      </c>
      <c r="F384" s="12" t="s">
        <v>11</v>
      </c>
      <c r="G384" s="36" t="s">
        <v>11</v>
      </c>
      <c r="H384" s="13" t="s">
        <v>11</v>
      </c>
      <c r="I384" s="13" t="s">
        <v>11</v>
      </c>
      <c r="J384" s="13" t="s">
        <v>11</v>
      </c>
      <c r="K384" s="13" t="s">
        <v>11</v>
      </c>
      <c r="L384" s="12" t="s">
        <v>11</v>
      </c>
      <c r="M384" s="13" t="s">
        <v>11</v>
      </c>
      <c r="N384" s="36" t="s">
        <v>11</v>
      </c>
      <c r="O384" s="13" t="s">
        <v>11</v>
      </c>
      <c r="P384" s="13" t="s">
        <v>11</v>
      </c>
      <c r="Q384" s="13" t="s">
        <v>11</v>
      </c>
      <c r="R384" s="13" t="s">
        <v>11</v>
      </c>
      <c r="S384" s="13" t="s">
        <v>11</v>
      </c>
    </row>
    <row r="385" customFormat="false" ht="12.75" hidden="false" customHeight="false" outlineLevel="0" collapsed="false">
      <c r="C385" s="2" t="n">
        <v>7</v>
      </c>
      <c r="D385" s="101" t="str">
        <f aca="false">D371</f>
        <v>Kieftenbeld B.</v>
      </c>
      <c r="E385" s="94" t="n">
        <f aca="false">E371</f>
        <v>22</v>
      </c>
      <c r="F385" s="11" t="n">
        <f aca="false">F371</f>
        <v>0.4</v>
      </c>
      <c r="G385" s="6" t="n">
        <f aca="false">G371</f>
        <v>0.886524822695035</v>
      </c>
      <c r="H385" s="94" t="n">
        <f aca="false">H371</f>
        <v>11</v>
      </c>
      <c r="I385" s="10" t="n">
        <f aca="false">I371</f>
        <v>4</v>
      </c>
      <c r="J385" s="10" t="n">
        <f aca="false">J371</f>
        <v>50</v>
      </c>
      <c r="K385" s="10" t="n">
        <f aca="false">K371</f>
        <v>141</v>
      </c>
      <c r="L385" s="11" t="n">
        <f aca="false">L371</f>
        <v>0.354609929078014</v>
      </c>
      <c r="M385" s="94" t="n">
        <f aca="false">M371</f>
        <v>66</v>
      </c>
      <c r="N385" s="6" t="n">
        <f aca="false">N371</f>
        <v>0.757575757575758</v>
      </c>
      <c r="O385" s="94" t="n">
        <f aca="false">O371</f>
        <v>13</v>
      </c>
      <c r="P385" s="94" t="n">
        <f aca="false">P371</f>
        <v>6.5</v>
      </c>
      <c r="Q385" s="94" t="n">
        <f aca="false">Q371</f>
        <v>30.5</v>
      </c>
      <c r="R385" s="10" t="n">
        <f aca="false">R371</f>
        <v>9</v>
      </c>
      <c r="S385" s="10" t="n">
        <f aca="false">S371</f>
        <v>22</v>
      </c>
      <c r="T385" s="93" t="s">
        <v>11</v>
      </c>
    </row>
    <row r="386" customFormat="false" ht="12.75" hidden="false" customHeight="false" outlineLevel="0" collapsed="false">
      <c r="C386" s="2" t="n">
        <v>8</v>
      </c>
      <c r="D386" s="7" t="str">
        <f aca="false">D353</f>
        <v>Bakker H.</v>
      </c>
      <c r="E386" s="94" t="n">
        <f aca="false">E353</f>
        <v>22</v>
      </c>
      <c r="F386" s="11" t="n">
        <f aca="false">F353</f>
        <v>0.4</v>
      </c>
      <c r="G386" s="6" t="n">
        <f aca="false">G353</f>
        <v>0.775</v>
      </c>
      <c r="H386" s="94" t="n">
        <f aca="false">H353</f>
        <v>16</v>
      </c>
      <c r="I386" s="2" t="n">
        <f aca="false">I353</f>
        <v>2</v>
      </c>
      <c r="J386" s="2" t="n">
        <f aca="false">J353</f>
        <v>62</v>
      </c>
      <c r="K386" s="2" t="n">
        <f aca="false">K353</f>
        <v>200</v>
      </c>
      <c r="L386" s="11" t="n">
        <f aca="false">L353</f>
        <v>0.31</v>
      </c>
      <c r="M386" s="94" t="n">
        <f aca="false">M353</f>
        <v>66</v>
      </c>
      <c r="N386" s="6" t="n">
        <f aca="false">N353</f>
        <v>0.939393939393939</v>
      </c>
      <c r="O386" s="94" t="n">
        <f aca="false">O353</f>
        <v>6</v>
      </c>
      <c r="P386" s="94" t="n">
        <f aca="false">P353</f>
        <v>13</v>
      </c>
      <c r="Q386" s="94" t="n">
        <f aca="false">Q353</f>
        <v>35</v>
      </c>
      <c r="R386" s="2" t="n">
        <f aca="false">R353</f>
        <v>10</v>
      </c>
      <c r="S386" s="2" t="n">
        <f aca="false">S353</f>
        <v>22</v>
      </c>
      <c r="T386" s="2" t="s">
        <v>11</v>
      </c>
    </row>
    <row r="387" customFormat="false" ht="12.75" hidden="false" customHeight="false" outlineLevel="0" collapsed="false">
      <c r="C387" s="2" t="n">
        <v>9</v>
      </c>
      <c r="D387" s="101" t="str">
        <f aca="false">D358</f>
        <v>Ent H.v.d.</v>
      </c>
      <c r="E387" s="94" t="n">
        <f aca="false">E358</f>
        <v>27</v>
      </c>
      <c r="F387" s="11" t="n">
        <f aca="false">F358</f>
        <v>0.5</v>
      </c>
      <c r="G387" s="6" t="n">
        <f aca="false">G358</f>
        <v>0.842105263157895</v>
      </c>
      <c r="H387" s="94" t="n">
        <f aca="false">H358</f>
        <v>12</v>
      </c>
      <c r="I387" s="10" t="n">
        <f aca="false">I358</f>
        <v>2</v>
      </c>
      <c r="J387" s="10" t="n">
        <f aca="false">J358</f>
        <v>48</v>
      </c>
      <c r="K387" s="10" t="n">
        <f aca="false">K358</f>
        <v>114</v>
      </c>
      <c r="L387" s="11" t="n">
        <f aca="false">L358</f>
        <v>0.421052631578947</v>
      </c>
      <c r="M387" s="94" t="n">
        <f aca="false">M358</f>
        <v>81</v>
      </c>
      <c r="N387" s="6" t="n">
        <f aca="false">N358</f>
        <v>0.592592592592593</v>
      </c>
      <c r="O387" s="94" t="n">
        <f aca="false">O358</f>
        <v>17</v>
      </c>
      <c r="P387" s="94" t="n">
        <f aca="false">P358</f>
        <v>13</v>
      </c>
      <c r="Q387" s="94" t="n">
        <f aca="false">Q358</f>
        <v>42</v>
      </c>
      <c r="R387" s="10" t="n">
        <f aca="false">R358</f>
        <v>11</v>
      </c>
      <c r="S387" s="10" t="n">
        <f aca="false">S358</f>
        <v>27</v>
      </c>
      <c r="T387" s="2" t="s">
        <v>11</v>
      </c>
    </row>
    <row r="388" customFormat="false" ht="12.75" hidden="false" customHeight="false" outlineLevel="0" collapsed="false">
      <c r="C388" s="2" t="n">
        <v>10</v>
      </c>
      <c r="D388" s="101" t="str">
        <f aca="false">D366</f>
        <v>Sijbom A.</v>
      </c>
      <c r="E388" s="94" t="n">
        <f aca="false">E366</f>
        <v>17</v>
      </c>
      <c r="F388" s="11" t="n">
        <f aca="false">F366</f>
        <v>0.3</v>
      </c>
      <c r="G388" s="6" t="n">
        <f aca="false">G366</f>
        <v>0.770519262981575</v>
      </c>
      <c r="H388" s="94" t="n">
        <f aca="false">H366</f>
        <v>17</v>
      </c>
      <c r="I388" s="10" t="n">
        <f aca="false">I366</f>
        <v>2</v>
      </c>
      <c r="J388" s="10" t="n">
        <f aca="false">J366</f>
        <v>46</v>
      </c>
      <c r="K388" s="10" t="n">
        <f aca="false">K366</f>
        <v>199</v>
      </c>
      <c r="L388" s="11" t="n">
        <f aca="false">L366</f>
        <v>0.231155778894472</v>
      </c>
      <c r="M388" s="94" t="n">
        <f aca="false">M366</f>
        <v>51</v>
      </c>
      <c r="N388" s="6" t="n">
        <f aca="false">N366</f>
        <v>0.901960784313726</v>
      </c>
      <c r="O388" s="94" t="n">
        <f aca="false">O366</f>
        <v>8</v>
      </c>
      <c r="P388" s="94" t="n">
        <f aca="false">P366</f>
        <v>13</v>
      </c>
      <c r="Q388" s="94" t="n">
        <f aca="false">Q366</f>
        <v>38</v>
      </c>
      <c r="R388" s="10" t="n">
        <f aca="false">R366</f>
        <v>12</v>
      </c>
      <c r="S388" s="10" t="n">
        <f aca="false">S366</f>
        <v>17</v>
      </c>
      <c r="T388" s="2" t="s">
        <v>11</v>
      </c>
    </row>
    <row r="389" customFormat="false" ht="12.75" hidden="false" customHeight="false" outlineLevel="0" collapsed="false">
      <c r="C389" s="2" t="n">
        <v>11</v>
      </c>
      <c r="D389" s="101" t="str">
        <f aca="false">D370</f>
        <v>Jonkman D.</v>
      </c>
      <c r="E389" s="94" t="n">
        <f aca="false">E370</f>
        <v>25</v>
      </c>
      <c r="F389" s="11" t="n">
        <f aca="false">F370</f>
        <v>0.45</v>
      </c>
      <c r="G389" s="6" t="n">
        <f aca="false">G370</f>
        <v>0.8</v>
      </c>
      <c r="H389" s="94" t="n">
        <f aca="false">H370</f>
        <v>15</v>
      </c>
      <c r="I389" s="10" t="n">
        <f aca="false">I370</f>
        <v>2</v>
      </c>
      <c r="J389" s="10" t="n">
        <f aca="false">J370</f>
        <v>63</v>
      </c>
      <c r="K389" s="10" t="n">
        <f aca="false">K370</f>
        <v>175</v>
      </c>
      <c r="L389" s="11" t="n">
        <f aca="false">L370</f>
        <v>0.36</v>
      </c>
      <c r="M389" s="94" t="n">
        <f aca="false">M370</f>
        <v>75</v>
      </c>
      <c r="N389" s="6" t="n">
        <f aca="false">N370</f>
        <v>0.84</v>
      </c>
      <c r="O389" s="94" t="n">
        <f aca="false">O370</f>
        <v>10</v>
      </c>
      <c r="P389" s="94" t="n">
        <f aca="false">P370</f>
        <v>13</v>
      </c>
      <c r="Q389" s="94" t="n">
        <f aca="false">Q370</f>
        <v>38</v>
      </c>
      <c r="R389" s="10" t="n">
        <f aca="false">R370</f>
        <v>13</v>
      </c>
      <c r="S389" s="10" t="n">
        <f aca="false">S370</f>
        <v>25</v>
      </c>
      <c r="T389" s="2" t="s">
        <v>11</v>
      </c>
    </row>
    <row r="390" customFormat="false" ht="12.75" hidden="false" customHeight="false" outlineLevel="0" collapsed="false">
      <c r="C390" s="2" t="n">
        <v>12</v>
      </c>
      <c r="D390" s="101" t="str">
        <f aca="false">D361</f>
        <v>Nijhuis  H.</v>
      </c>
      <c r="E390" s="94" t="n">
        <f aca="false">E361</f>
        <v>25</v>
      </c>
      <c r="F390" s="11" t="n">
        <f aca="false">F361</f>
        <v>0.45</v>
      </c>
      <c r="G390" s="6" t="n">
        <f aca="false">G361</f>
        <v>0.820283370618941</v>
      </c>
      <c r="H390" s="94" t="n">
        <f aca="false">H361</f>
        <v>14</v>
      </c>
      <c r="I390" s="10" t="n">
        <f aca="false">I361</f>
        <v>2</v>
      </c>
      <c r="J390" s="10" t="n">
        <f aca="false">J361</f>
        <v>55</v>
      </c>
      <c r="K390" s="10" t="n">
        <f aca="false">K361</f>
        <v>149</v>
      </c>
      <c r="L390" s="11" t="n">
        <f aca="false">L361</f>
        <v>0.369127516778524</v>
      </c>
      <c r="M390" s="94" t="n">
        <f aca="false">M361</f>
        <v>75</v>
      </c>
      <c r="N390" s="6" t="n">
        <f aca="false">N361</f>
        <v>0.733333333333333</v>
      </c>
      <c r="O390" s="94" t="n">
        <f aca="false">O361</f>
        <v>14</v>
      </c>
      <c r="P390" s="94" t="n">
        <f aca="false">P361</f>
        <v>13</v>
      </c>
      <c r="Q390" s="94" t="n">
        <f aca="false">Q361</f>
        <v>41</v>
      </c>
      <c r="R390" s="10" t="n">
        <f aca="false">R361</f>
        <v>14</v>
      </c>
      <c r="S390" s="10" t="n">
        <f aca="false">S361</f>
        <v>25</v>
      </c>
      <c r="T390" s="2" t="s">
        <v>11</v>
      </c>
    </row>
    <row r="391" customFormat="false" ht="12.75" hidden="false" customHeight="false" outlineLevel="0" collapsed="false">
      <c r="C391" s="2" t="n">
        <v>13</v>
      </c>
      <c r="D391" s="101" t="str">
        <f aca="false">D359</f>
        <v>Heemstra H.</v>
      </c>
      <c r="E391" s="94" t="n">
        <f aca="false">E359</f>
        <v>20</v>
      </c>
      <c r="F391" s="11" t="n">
        <f aca="false">F359</f>
        <v>0.35</v>
      </c>
      <c r="G391" s="6" t="n">
        <f aca="false">G359</f>
        <v>1.0671256454389</v>
      </c>
      <c r="H391" s="94" t="n">
        <f aca="false">H359</f>
        <v>4</v>
      </c>
      <c r="I391" s="10" t="n">
        <f aca="false">I359</f>
        <v>0</v>
      </c>
      <c r="J391" s="10" t="n">
        <f aca="false">J359</f>
        <v>31</v>
      </c>
      <c r="K391" s="10" t="n">
        <f aca="false">K359</f>
        <v>83</v>
      </c>
      <c r="L391" s="11" t="n">
        <f aca="false">L359</f>
        <v>0.373493975903614</v>
      </c>
      <c r="M391" s="94" t="n">
        <f aca="false">M359</f>
        <v>60</v>
      </c>
      <c r="N391" s="6" t="n">
        <f aca="false">N359</f>
        <v>0.516666666666667</v>
      </c>
      <c r="O391" s="94" t="n">
        <f aca="false">O359</f>
        <v>18</v>
      </c>
      <c r="P391" s="94" t="n">
        <f aca="false">P359</f>
        <v>19</v>
      </c>
      <c r="Q391" s="94" t="n">
        <f aca="false">Q359</f>
        <v>41</v>
      </c>
      <c r="R391" s="10" t="n">
        <f aca="false">R359</f>
        <v>15</v>
      </c>
      <c r="S391" s="117" t="n">
        <f aca="false">S359</f>
        <v>22</v>
      </c>
      <c r="T391" s="2" t="s">
        <v>11</v>
      </c>
    </row>
    <row r="392" customFormat="false" ht="12.75" hidden="false" customHeight="false" outlineLevel="0" collapsed="false">
      <c r="C392" s="2" t="n">
        <v>14</v>
      </c>
      <c r="D392" s="101" t="str">
        <f aca="false">D357</f>
        <v>Meijer  A.</v>
      </c>
      <c r="E392" s="94" t="n">
        <f aca="false">E357</f>
        <v>25</v>
      </c>
      <c r="F392" s="11" t="n">
        <f aca="false">F357</f>
        <v>0.45</v>
      </c>
      <c r="G392" s="6" t="n">
        <f aca="false">G357</f>
        <v>0.888888888888889</v>
      </c>
      <c r="H392" s="94" t="n">
        <f aca="false">H357</f>
        <v>10</v>
      </c>
      <c r="I392" s="10" t="n">
        <f aca="false">I357</f>
        <v>2</v>
      </c>
      <c r="J392" s="10" t="n">
        <f aca="false">J357</f>
        <v>38</v>
      </c>
      <c r="K392" s="10" t="n">
        <f aca="false">K357</f>
        <v>95</v>
      </c>
      <c r="L392" s="11" t="n">
        <f aca="false">L357</f>
        <v>0.4</v>
      </c>
      <c r="M392" s="94" t="n">
        <f aca="false">M357</f>
        <v>75</v>
      </c>
      <c r="N392" s="6" t="n">
        <f aca="false">N357</f>
        <v>0.506666666666667</v>
      </c>
      <c r="O392" s="94" t="n">
        <f aca="false">O357</f>
        <v>20</v>
      </c>
      <c r="P392" s="94" t="n">
        <f aca="false">P357</f>
        <v>13</v>
      </c>
      <c r="Q392" s="94" t="n">
        <f aca="false">Q357</f>
        <v>43</v>
      </c>
      <c r="R392" s="10" t="n">
        <f aca="false">R357</f>
        <v>16</v>
      </c>
      <c r="S392" s="10" t="n">
        <f aca="false">S357</f>
        <v>25</v>
      </c>
      <c r="T392" s="2" t="s">
        <v>11</v>
      </c>
    </row>
    <row r="393" customFormat="false" ht="12.75" hidden="false" customHeight="false" outlineLevel="0" collapsed="false">
      <c r="C393" s="2" t="n">
        <v>15</v>
      </c>
      <c r="D393" s="7" t="str">
        <f aca="false">D365</f>
        <v>Witteveen M.</v>
      </c>
      <c r="E393" s="94" t="n">
        <f aca="false">E365</f>
        <v>30</v>
      </c>
      <c r="F393" s="11" t="n">
        <f aca="false">F365</f>
        <v>0.6</v>
      </c>
      <c r="G393" s="6" t="n">
        <f aca="false">G365</f>
        <v>0.651769087523277</v>
      </c>
      <c r="H393" s="94" t="n">
        <f aca="false">H365</f>
        <v>20</v>
      </c>
      <c r="I393" s="2" t="n">
        <f aca="false">I365</f>
        <v>2</v>
      </c>
      <c r="J393" s="2" t="n">
        <f aca="false">J365</f>
        <v>70</v>
      </c>
      <c r="K393" s="2" t="n">
        <f aca="false">K365</f>
        <v>179</v>
      </c>
      <c r="L393" s="11" t="n">
        <f aca="false">L365</f>
        <v>0.391061452513966</v>
      </c>
      <c r="M393" s="94" t="n">
        <f aca="false">M365</f>
        <v>90</v>
      </c>
      <c r="N393" s="6" t="n">
        <f aca="false">N365</f>
        <v>0.777777777777778</v>
      </c>
      <c r="O393" s="94" t="n">
        <f aca="false">O365</f>
        <v>12</v>
      </c>
      <c r="P393" s="94" t="n">
        <f aca="false">P365</f>
        <v>13</v>
      </c>
      <c r="Q393" s="94" t="n">
        <f aca="false">Q365</f>
        <v>45</v>
      </c>
      <c r="R393" s="2" t="n">
        <f aca="false">R365</f>
        <v>17</v>
      </c>
      <c r="S393" s="2" t="n">
        <f aca="false">S365</f>
        <v>30</v>
      </c>
      <c r="T393" s="2" t="s">
        <v>11</v>
      </c>
    </row>
    <row r="394" customFormat="false" ht="12.75" hidden="false" customHeight="false" outlineLevel="0" collapsed="false">
      <c r="C394" s="2" t="n">
        <v>16</v>
      </c>
      <c r="D394" s="101" t="str">
        <f aca="false">D354</f>
        <v>Cardol  R.</v>
      </c>
      <c r="E394" s="94" t="n">
        <f aca="false">E354</f>
        <v>30</v>
      </c>
      <c r="F394" s="11" t="n">
        <f aca="false">F354</f>
        <v>0.55</v>
      </c>
      <c r="G394" s="6" t="n">
        <f aca="false">G354</f>
        <v>0.666666666666667</v>
      </c>
      <c r="H394" s="94" t="n">
        <f aca="false">H354</f>
        <v>19</v>
      </c>
      <c r="I394" s="10" t="n">
        <f aca="false">I354</f>
        <v>2</v>
      </c>
      <c r="J394" s="10" t="n">
        <f aca="false">J354</f>
        <v>55</v>
      </c>
      <c r="K394" s="10" t="n">
        <f aca="false">K354</f>
        <v>150</v>
      </c>
      <c r="L394" s="11" t="n">
        <f aca="false">L354</f>
        <v>0.366666666666667</v>
      </c>
      <c r="M394" s="94" t="n">
        <f aca="false">M354</f>
        <v>90</v>
      </c>
      <c r="N394" s="6" t="n">
        <f aca="false">N354</f>
        <v>0.611111111111111</v>
      </c>
      <c r="O394" s="94" t="n">
        <f aca="false">O354</f>
        <v>16</v>
      </c>
      <c r="P394" s="94" t="n">
        <f aca="false">P354</f>
        <v>13</v>
      </c>
      <c r="Q394" s="94" t="n">
        <f aca="false">Q354</f>
        <v>48</v>
      </c>
      <c r="R394" s="10" t="n">
        <f aca="false">R354</f>
        <v>18</v>
      </c>
      <c r="S394" s="10" t="n">
        <f aca="false">S354</f>
        <v>30</v>
      </c>
      <c r="T394" s="2" t="s">
        <v>11</v>
      </c>
    </row>
    <row r="395" customFormat="false" ht="12.75" hidden="false" customHeight="false" outlineLevel="0" collapsed="false">
      <c r="C395" s="2" t="n">
        <v>17</v>
      </c>
      <c r="D395" s="101" t="str">
        <f aca="false">D356</f>
        <v>Bomhof G.</v>
      </c>
      <c r="E395" s="94" t="n">
        <f aca="false">E356</f>
        <v>15</v>
      </c>
      <c r="F395" s="11" t="n">
        <f aca="false">F356</f>
        <v>0.25</v>
      </c>
      <c r="G395" s="6" t="n">
        <f aca="false">G356</f>
        <v>0.821428571428571</v>
      </c>
      <c r="H395" s="94" t="n">
        <f aca="false">H356</f>
        <v>13</v>
      </c>
      <c r="I395" s="10" t="n">
        <f aca="false">I356</f>
        <v>0</v>
      </c>
      <c r="J395" s="10" t="n">
        <f aca="false">J356</f>
        <v>23</v>
      </c>
      <c r="K395" s="10" t="n">
        <f aca="false">K356</f>
        <v>112</v>
      </c>
      <c r="L395" s="11" t="n">
        <f aca="false">L356</f>
        <v>0.205357142857143</v>
      </c>
      <c r="M395" s="94" t="n">
        <f aca="false">M356</f>
        <v>45</v>
      </c>
      <c r="N395" s="6" t="n">
        <f aca="false">N356</f>
        <v>0.511111111111111</v>
      </c>
      <c r="O395" s="94" t="n">
        <f aca="false">O356</f>
        <v>19</v>
      </c>
      <c r="P395" s="94" t="n">
        <f aca="false">P356</f>
        <v>19</v>
      </c>
      <c r="Q395" s="94" t="n">
        <f aca="false">Q356</f>
        <v>51</v>
      </c>
      <c r="R395" s="10" t="n">
        <f aca="false">R356</f>
        <v>19</v>
      </c>
      <c r="S395" s="10" t="n">
        <f aca="false">S356</f>
        <v>15</v>
      </c>
    </row>
    <row r="396" customFormat="false" ht="12.75" hidden="false" customHeight="false" outlineLevel="0" collapsed="false">
      <c r="C396" s="2" t="n">
        <v>18</v>
      </c>
      <c r="D396" s="101" t="str">
        <f aca="false">D364</f>
        <v>Boxebeld B.</v>
      </c>
      <c r="E396" s="94" t="n">
        <f aca="false">E364</f>
        <v>15</v>
      </c>
      <c r="F396" s="11" t="n">
        <f aca="false">F364</f>
        <v>0.25</v>
      </c>
      <c r="G396" s="6" t="n">
        <f aca="false">G364</f>
        <v>0.696629213483146</v>
      </c>
      <c r="H396" s="94" t="n">
        <f aca="false">H364</f>
        <v>18</v>
      </c>
      <c r="I396" s="10" t="n">
        <f aca="false">I364</f>
        <v>0</v>
      </c>
      <c r="J396" s="10" t="n">
        <f aca="false">J364</f>
        <v>31</v>
      </c>
      <c r="K396" s="10" t="n">
        <f aca="false">K364</f>
        <v>178</v>
      </c>
      <c r="L396" s="11" t="n">
        <f aca="false">L364</f>
        <v>0.174157303370787</v>
      </c>
      <c r="M396" s="94" t="n">
        <f aca="false">M364</f>
        <v>45</v>
      </c>
      <c r="N396" s="6" t="n">
        <f aca="false">N364</f>
        <v>0.688888888888889</v>
      </c>
      <c r="O396" s="94" t="n">
        <f aca="false">O364</f>
        <v>15</v>
      </c>
      <c r="P396" s="94" t="n">
        <f aca="false">P364</f>
        <v>19</v>
      </c>
      <c r="Q396" s="94" t="n">
        <f aca="false">Q364</f>
        <v>52</v>
      </c>
      <c r="R396" s="10" t="n">
        <f aca="false">R364</f>
        <v>20</v>
      </c>
      <c r="S396" s="10" t="n">
        <f aca="false">S364</f>
        <v>15</v>
      </c>
    </row>
    <row r="397" customFormat="false" ht="12.75" hidden="false" customHeight="false" outlineLevel="0" collapsed="false">
      <c r="C397" s="2" t="n">
        <v>19</v>
      </c>
      <c r="D397" s="101" t="str">
        <f aca="false">D360</f>
        <v>Scherpenhuizen H.</v>
      </c>
      <c r="E397" s="94" t="n">
        <f aca="false">E360</f>
        <v>20</v>
      </c>
      <c r="F397" s="11" t="n">
        <f aca="false">F360</f>
        <v>0.35</v>
      </c>
      <c r="G397" s="6" t="n">
        <f aca="false">G360</f>
        <v>1.58730158730159</v>
      </c>
      <c r="H397" s="94" t="n">
        <f aca="false">H360</f>
        <v>1</v>
      </c>
      <c r="I397" s="10" t="n">
        <f aca="false">I360</f>
        <v>6</v>
      </c>
      <c r="J397" s="10" t="n">
        <f aca="false">J360</f>
        <v>60</v>
      </c>
      <c r="K397" s="10" t="n">
        <f aca="false">K360</f>
        <v>108</v>
      </c>
      <c r="L397" s="11" t="n">
        <f aca="false">L360</f>
        <v>0.555555555555556</v>
      </c>
      <c r="M397" s="94" t="n">
        <f aca="false">M360</f>
        <v>60</v>
      </c>
      <c r="N397" s="6" t="n">
        <f aca="false">N360</f>
        <v>1</v>
      </c>
      <c r="O397" s="94" t="n">
        <f aca="false">O360</f>
        <v>2.5</v>
      </c>
      <c r="P397" s="94" t="n">
        <f aca="false">P360</f>
        <v>1.5</v>
      </c>
      <c r="Q397" s="94" t="n">
        <f aca="false">Q360</f>
        <v>5</v>
      </c>
      <c r="R397" s="10" t="n">
        <f aca="false">R360</f>
        <v>1</v>
      </c>
      <c r="S397" s="117" t="n">
        <f aca="false">S360</f>
        <v>27</v>
      </c>
    </row>
    <row r="398" customFormat="false" ht="12.75" hidden="false" customHeight="false" outlineLevel="0" collapsed="false">
      <c r="C398" s="2" t="n">
        <v>20</v>
      </c>
      <c r="D398" s="101" t="str">
        <f aca="false">D363</f>
        <v>Pont P.</v>
      </c>
      <c r="E398" s="94" t="n">
        <f aca="false">E363</f>
        <v>15</v>
      </c>
      <c r="F398" s="11" t="n">
        <f aca="false">F363</f>
        <v>0.25</v>
      </c>
      <c r="G398" s="6" t="n">
        <f aca="false">G363</f>
        <v>1.11111111111111</v>
      </c>
      <c r="H398" s="94" t="n">
        <f aca="false">H363</f>
        <v>3</v>
      </c>
      <c r="I398" s="10" t="n">
        <f aca="false">I363</f>
        <v>5</v>
      </c>
      <c r="J398" s="10" t="n">
        <f aca="false">J363</f>
        <v>45</v>
      </c>
      <c r="K398" s="10" t="n">
        <f aca="false">K363</f>
        <v>162</v>
      </c>
      <c r="L398" s="11" t="n">
        <f aca="false">L363</f>
        <v>0.277777777777778</v>
      </c>
      <c r="M398" s="94" t="n">
        <f aca="false">M363</f>
        <v>45</v>
      </c>
      <c r="N398" s="6" t="n">
        <f aca="false">N363</f>
        <v>1</v>
      </c>
      <c r="O398" s="94" t="n">
        <f aca="false">O363</f>
        <v>2.5</v>
      </c>
      <c r="P398" s="94" t="n">
        <f aca="false">P363</f>
        <v>3.5</v>
      </c>
      <c r="Q398" s="94" t="n">
        <f aca="false">Q363</f>
        <v>9</v>
      </c>
      <c r="R398" s="10" t="n">
        <f aca="false">R363</f>
        <v>2</v>
      </c>
      <c r="S398" s="117" t="n">
        <f aca="false">S363</f>
        <v>17</v>
      </c>
    </row>
    <row r="399" customFormat="false" ht="12.75" hidden="false" customHeight="false" outlineLevel="0" collapsed="false">
      <c r="D399" s="7"/>
      <c r="E399" s="13"/>
      <c r="F399" s="12"/>
      <c r="G399" s="113"/>
      <c r="H399" s="16"/>
      <c r="I399" s="16"/>
      <c r="J399" s="24"/>
      <c r="K399" s="24"/>
      <c r="L399" s="12"/>
      <c r="M399" s="24"/>
      <c r="N399" s="36"/>
      <c r="O399" s="115"/>
      <c r="P399" s="16"/>
      <c r="Q399" s="13"/>
    </row>
    <row r="400" customFormat="false" ht="12.75" hidden="false" customHeight="false" outlineLevel="0" collapsed="false">
      <c r="D400" s="3" t="s">
        <v>155</v>
      </c>
      <c r="E400" s="112"/>
      <c r="F400" s="112"/>
      <c r="G400" s="130"/>
      <c r="H400" s="112"/>
      <c r="I400" s="16"/>
      <c r="J400" s="24"/>
      <c r="K400" s="24"/>
      <c r="L400" s="12"/>
      <c r="M400" s="24"/>
      <c r="N400" s="36"/>
      <c r="O400" s="115"/>
      <c r="P400" s="16"/>
      <c r="Q400" s="13"/>
    </row>
    <row r="401" customFormat="false" ht="13.5" hidden="false" customHeight="false" outlineLevel="0" collapsed="false">
      <c r="D401" s="131" t="s">
        <v>156</v>
      </c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7" t="s">
        <v>11</v>
      </c>
      <c r="P401" s="2" t="s">
        <v>11</v>
      </c>
      <c r="Q401" s="13" t="s">
        <v>11</v>
      </c>
      <c r="R401" s="2" t="s">
        <v>11</v>
      </c>
    </row>
    <row r="402" customFormat="false" ht="13.5" hidden="false" customHeight="false" outlineLevel="0" collapsed="false">
      <c r="D402" s="131" t="s">
        <v>157</v>
      </c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7" t="s">
        <v>11</v>
      </c>
      <c r="P402" s="2" t="s">
        <v>11</v>
      </c>
      <c r="Q402" s="13" t="s">
        <v>11</v>
      </c>
      <c r="R402" s="14"/>
      <c r="S402" s="132"/>
      <c r="T402" s="133" t="s">
        <v>13</v>
      </c>
      <c r="AH402" s="15" t="s">
        <v>153</v>
      </c>
      <c r="AI402" s="134"/>
      <c r="AJ402" s="134"/>
      <c r="AK402" s="134"/>
      <c r="AL402" s="16"/>
      <c r="AM402" s="129"/>
      <c r="AN402" s="129"/>
      <c r="AO402" s="129"/>
      <c r="AP402" s="129"/>
      <c r="AQ402" s="129"/>
      <c r="AR402" s="129"/>
      <c r="AS402" s="129"/>
    </row>
    <row r="403" customFormat="false" ht="12.75" hidden="false" customHeight="false" outlineLevel="0" collapsed="false">
      <c r="D403" s="135" t="s">
        <v>151</v>
      </c>
      <c r="E403" s="135"/>
      <c r="F403" s="16"/>
      <c r="G403" s="16" t="s">
        <v>11</v>
      </c>
      <c r="H403" s="12"/>
      <c r="I403" s="16"/>
      <c r="J403" s="24"/>
      <c r="K403" s="24"/>
      <c r="L403" s="12"/>
      <c r="M403" s="24"/>
      <c r="N403" s="25"/>
      <c r="O403" s="115" t="s">
        <v>11</v>
      </c>
      <c r="R403" s="14"/>
      <c r="S403" s="136" t="s">
        <v>26</v>
      </c>
      <c r="T403" s="137"/>
      <c r="U403" s="20" t="s">
        <v>14</v>
      </c>
      <c r="V403" s="20" t="s">
        <v>14</v>
      </c>
      <c r="W403" s="20" t="s">
        <v>15</v>
      </c>
      <c r="X403" s="15" t="s">
        <v>16</v>
      </c>
      <c r="Y403" s="20" t="s">
        <v>17</v>
      </c>
      <c r="Z403" s="20" t="s">
        <v>18</v>
      </c>
      <c r="AA403" s="20" t="s">
        <v>19</v>
      </c>
      <c r="AB403" s="20" t="s">
        <v>19</v>
      </c>
      <c r="AC403" s="15" t="s">
        <v>19</v>
      </c>
      <c r="AD403" s="20" t="s">
        <v>19</v>
      </c>
      <c r="AE403" s="21" t="s">
        <v>18</v>
      </c>
      <c r="AF403" s="21" t="s">
        <v>18</v>
      </c>
      <c r="AG403" s="22" t="s">
        <v>10</v>
      </c>
      <c r="AH403" s="15" t="s">
        <v>20</v>
      </c>
      <c r="AI403" s="16" t="s">
        <v>21</v>
      </c>
      <c r="AJ403" s="16" t="s">
        <v>22</v>
      </c>
      <c r="AK403" s="16" t="s">
        <v>23</v>
      </c>
      <c r="AL403" s="16"/>
      <c r="AM403" s="129"/>
      <c r="AN403" s="129"/>
      <c r="AO403" s="129"/>
      <c r="AP403" s="129"/>
      <c r="AQ403" s="129"/>
      <c r="AR403" s="129"/>
      <c r="AS403" s="129"/>
    </row>
    <row r="404" customFormat="false" ht="13.5" hidden="false" customHeight="false" outlineLevel="0" collapsed="false">
      <c r="D404" s="60" t="s">
        <v>13</v>
      </c>
      <c r="E404" s="16" t="s">
        <v>11</v>
      </c>
      <c r="F404" s="16" t="s">
        <v>11</v>
      </c>
      <c r="G404" s="16" t="s">
        <v>11</v>
      </c>
      <c r="H404" s="12" t="s">
        <v>11</v>
      </c>
      <c r="I404" s="16" t="s">
        <v>11</v>
      </c>
      <c r="J404" s="24" t="str">
        <f aca="false">F404</f>
        <v> </v>
      </c>
      <c r="K404" s="24" t="str">
        <f aca="false">G404</f>
        <v> </v>
      </c>
      <c r="L404" s="12" t="s">
        <v>11</v>
      </c>
      <c r="M404" s="24" t="str">
        <f aca="false">E404</f>
        <v> </v>
      </c>
      <c r="N404" s="25" t="s">
        <v>11</v>
      </c>
      <c r="O404" s="115" t="s">
        <v>11</v>
      </c>
      <c r="S404" s="138" t="s">
        <v>13</v>
      </c>
      <c r="T404" s="139" t="s">
        <v>148</v>
      </c>
      <c r="U404" s="28" t="s">
        <v>16</v>
      </c>
      <c r="V404" s="28" t="s">
        <v>11</v>
      </c>
      <c r="W404" s="28" t="s">
        <v>11</v>
      </c>
      <c r="X404" s="29" t="s">
        <v>11</v>
      </c>
      <c r="Y404" s="28" t="s">
        <v>11</v>
      </c>
      <c r="Z404" s="28" t="s">
        <v>20</v>
      </c>
      <c r="AA404" s="28" t="s">
        <v>14</v>
      </c>
      <c r="AB404" s="28" t="s">
        <v>15</v>
      </c>
      <c r="AC404" s="29" t="s">
        <v>16</v>
      </c>
      <c r="AD404" s="28" t="s">
        <v>8</v>
      </c>
      <c r="AE404" s="30" t="s">
        <v>9</v>
      </c>
      <c r="AF404" s="31" t="s">
        <v>28</v>
      </c>
      <c r="AG404" s="32" t="s">
        <v>11</v>
      </c>
      <c r="AH404" s="33"/>
      <c r="AI404" s="33"/>
      <c r="AJ404" s="33"/>
      <c r="AK404" s="33"/>
      <c r="AL404" s="44"/>
      <c r="AM404" s="129"/>
      <c r="AN404" s="129"/>
      <c r="AO404" s="129"/>
      <c r="AP404" s="129"/>
      <c r="AQ404" s="129"/>
      <c r="AR404" s="129"/>
      <c r="AS404" s="129"/>
    </row>
    <row r="405" customFormat="false" ht="12.75" hidden="false" customHeight="false" outlineLevel="0" collapsed="false">
      <c r="D405" s="60" t="s">
        <v>111</v>
      </c>
      <c r="E405" s="13" t="s">
        <v>1</v>
      </c>
      <c r="F405" s="140" t="s">
        <v>1</v>
      </c>
      <c r="G405" s="140" t="s">
        <v>2</v>
      </c>
      <c r="H405" s="12" t="s">
        <v>3</v>
      </c>
      <c r="I405" s="140" t="s">
        <v>4</v>
      </c>
      <c r="J405" s="24" t="s">
        <v>5</v>
      </c>
      <c r="K405" s="24" t="s">
        <v>147</v>
      </c>
      <c r="L405" s="12" t="s">
        <v>7</v>
      </c>
      <c r="M405" s="24" t="s">
        <v>158</v>
      </c>
      <c r="N405" s="25" t="s">
        <v>9</v>
      </c>
      <c r="O405" s="115" t="s">
        <v>10</v>
      </c>
      <c r="S405" s="141" t="s">
        <v>31</v>
      </c>
      <c r="T405" s="142"/>
      <c r="U405" s="143" t="n">
        <v>25</v>
      </c>
      <c r="V405" s="40" t="s">
        <v>11</v>
      </c>
      <c r="W405" s="40"/>
      <c r="X405" s="41"/>
      <c r="Y405" s="40"/>
      <c r="Z405" s="40"/>
      <c r="AA405" s="40"/>
      <c r="AB405" s="40"/>
      <c r="AC405" s="41"/>
      <c r="AD405" s="40" t="n">
        <f aca="false">U405</f>
        <v>25</v>
      </c>
      <c r="AE405" s="42"/>
      <c r="AF405" s="42"/>
      <c r="AG405" s="43" t="s">
        <v>11</v>
      </c>
      <c r="AH405" s="44"/>
      <c r="AM405" s="129"/>
      <c r="AN405" s="129"/>
      <c r="AO405" s="129"/>
      <c r="AP405" s="129"/>
      <c r="AQ405" s="129"/>
      <c r="AR405" s="129"/>
      <c r="AS405" s="129"/>
    </row>
    <row r="406" customFormat="false" ht="12.75" hidden="false" customHeight="false" outlineLevel="0" collapsed="false">
      <c r="D406" s="144" t="s">
        <v>11</v>
      </c>
      <c r="E406" s="35" t="s">
        <v>3</v>
      </c>
      <c r="F406" s="145" t="s">
        <v>11</v>
      </c>
      <c r="G406" s="145" t="s">
        <v>11</v>
      </c>
      <c r="H406" s="91" t="s">
        <v>11</v>
      </c>
      <c r="I406" s="145" t="s">
        <v>11</v>
      </c>
      <c r="J406" s="146" t="s">
        <v>11</v>
      </c>
      <c r="K406" s="146" t="s">
        <v>11</v>
      </c>
      <c r="L406" s="91" t="s">
        <v>11</v>
      </c>
      <c r="M406" s="146" t="s">
        <v>11</v>
      </c>
      <c r="N406" s="25" t="s">
        <v>11</v>
      </c>
      <c r="O406" s="7" t="s">
        <v>68</v>
      </c>
      <c r="S406" s="73" t="s">
        <v>33</v>
      </c>
      <c r="T406" s="147" t="s">
        <v>11</v>
      </c>
      <c r="U406" s="148" t="n">
        <v>0.45</v>
      </c>
      <c r="V406" s="48"/>
      <c r="W406" s="48"/>
      <c r="X406" s="15"/>
      <c r="Y406" s="48"/>
      <c r="Z406" s="48"/>
      <c r="AA406" s="48"/>
      <c r="AB406" s="48"/>
      <c r="AC406" s="15"/>
      <c r="AD406" s="48" t="n">
        <f aca="false">2*U405</f>
        <v>50</v>
      </c>
      <c r="AE406" s="49"/>
      <c r="AF406" s="49"/>
      <c r="AG406" s="48" t="s">
        <v>11</v>
      </c>
      <c r="AH406" s="44"/>
      <c r="AM406" s="129"/>
      <c r="AN406" s="129"/>
      <c r="AO406" s="129"/>
      <c r="AP406" s="129"/>
      <c r="AQ406" s="129"/>
      <c r="AR406" s="129"/>
      <c r="AS406" s="129"/>
    </row>
    <row r="407" customFormat="false" ht="12.75" hidden="false" customHeight="false" outlineLevel="0" collapsed="false">
      <c r="D407" s="45" t="str">
        <f aca="false">D377</f>
        <v>Valk  H.</v>
      </c>
      <c r="E407" s="13" t="n">
        <f aca="false">E377</f>
        <v>25</v>
      </c>
      <c r="F407" s="145" t="n">
        <v>16</v>
      </c>
      <c r="G407" s="145" t="n">
        <v>47</v>
      </c>
      <c r="H407" s="91" t="n">
        <f aca="false">IF(F407&lt;&gt;"",(F407/G407),"")</f>
        <v>0.340425531914894</v>
      </c>
      <c r="I407" s="24" t="str">
        <f aca="false">IF(F407=E407,(2),"0")</f>
        <v>0</v>
      </c>
      <c r="J407" s="24" t="n">
        <f aca="false">IF(F407&lt;&gt;"",(F407),"")</f>
        <v>16</v>
      </c>
      <c r="K407" s="24" t="n">
        <f aca="false">IF(G407&lt;&gt;"",(G407),"")</f>
        <v>47</v>
      </c>
      <c r="L407" s="91" t="n">
        <f aca="false">IF(F407&lt;&gt;"",(J407/K407),"")</f>
        <v>0.340425531914894</v>
      </c>
      <c r="M407" s="146" t="n">
        <f aca="false">E407</f>
        <v>25</v>
      </c>
      <c r="N407" s="149" t="n">
        <f aca="false">IF(F407&lt;&gt;"",(J407/M407),"")</f>
        <v>0.64</v>
      </c>
      <c r="O407" s="7" t="s">
        <v>84</v>
      </c>
      <c r="S407" s="73" t="s">
        <v>34</v>
      </c>
      <c r="T407" s="150" t="s">
        <v>11</v>
      </c>
      <c r="U407" s="50" t="s">
        <v>11</v>
      </c>
      <c r="V407" s="52"/>
      <c r="W407" s="52"/>
      <c r="X407" s="53"/>
      <c r="Y407" s="52"/>
      <c r="Z407" s="52"/>
      <c r="AA407" s="52"/>
      <c r="AB407" s="52"/>
      <c r="AC407" s="53"/>
      <c r="AD407" s="52" t="n">
        <f aca="false">3*U405</f>
        <v>75</v>
      </c>
      <c r="AE407" s="54"/>
      <c r="AF407" s="54"/>
      <c r="AG407" s="52" t="s">
        <v>11</v>
      </c>
      <c r="AH407" s="44"/>
      <c r="AM407" s="129"/>
      <c r="AN407" s="129"/>
      <c r="AO407" s="129"/>
      <c r="AP407" s="129"/>
      <c r="AQ407" s="129"/>
      <c r="AR407" s="129"/>
      <c r="AS407" s="129"/>
    </row>
    <row r="408" customFormat="false" ht="12.75" hidden="false" customHeight="false" outlineLevel="0" collapsed="false">
      <c r="D408" s="60" t="s">
        <v>11</v>
      </c>
      <c r="E408" s="12" t="n">
        <f aca="false">F377</f>
        <v>0.45</v>
      </c>
      <c r="F408" s="145" t="n">
        <v>25</v>
      </c>
      <c r="G408" s="145" t="n">
        <v>55</v>
      </c>
      <c r="H408" s="91" t="n">
        <f aca="false">IF(F408&lt;&gt;"",(F408/G408),"")</f>
        <v>0.454545454545455</v>
      </c>
      <c r="I408" s="24" t="n">
        <f aca="false">IF(F408=E407,(2),"0")</f>
        <v>2</v>
      </c>
      <c r="J408" s="24" t="n">
        <f aca="false">IF(F408&lt;&gt;"",SUM(F407:F408),"")</f>
        <v>41</v>
      </c>
      <c r="K408" s="24" t="n">
        <f aca="false">IF(G408&lt;&gt;"",SUM(G407:G408),"")</f>
        <v>102</v>
      </c>
      <c r="L408" s="91" t="n">
        <f aca="false">IF(F408&lt;&gt;"",(J408/K408),"")</f>
        <v>0.401960784313726</v>
      </c>
      <c r="M408" s="146" t="n">
        <f aca="false">2*M407</f>
        <v>50</v>
      </c>
      <c r="N408" s="149" t="n">
        <f aca="false">IF(F408&lt;&gt;"",(J408/M408),"")</f>
        <v>0.82</v>
      </c>
      <c r="O408" s="7" t="s">
        <v>32</v>
      </c>
      <c r="S408" s="73" t="s">
        <v>36</v>
      </c>
      <c r="T408" s="151"/>
      <c r="U408" s="55"/>
      <c r="V408" s="57"/>
      <c r="W408" s="57"/>
      <c r="X408" s="58"/>
      <c r="Y408" s="57"/>
      <c r="Z408" s="57"/>
      <c r="AA408" s="57"/>
      <c r="AB408" s="57"/>
      <c r="AC408" s="58"/>
      <c r="AD408" s="57" t="n">
        <f aca="false">4*U405</f>
        <v>100</v>
      </c>
      <c r="AE408" s="59"/>
      <c r="AF408" s="59"/>
      <c r="AG408" s="57" t="s">
        <v>11</v>
      </c>
      <c r="AH408" s="44"/>
      <c r="AM408" s="129"/>
      <c r="AN408" s="129"/>
      <c r="AO408" s="129"/>
      <c r="AP408" s="129"/>
      <c r="AQ408" s="129"/>
      <c r="AR408" s="129"/>
      <c r="AS408" s="129"/>
    </row>
    <row r="409" customFormat="false" ht="12.75" hidden="false" customHeight="false" outlineLevel="0" collapsed="false">
      <c r="D409" s="60" t="s">
        <v>11</v>
      </c>
      <c r="E409" s="13" t="s">
        <v>11</v>
      </c>
      <c r="F409" s="145" t="n">
        <v>25</v>
      </c>
      <c r="G409" s="145" t="n">
        <v>54</v>
      </c>
      <c r="H409" s="91" t="n">
        <f aca="false">IF(F409&lt;&gt;"",(F409/G409),"")</f>
        <v>0.462962962962963</v>
      </c>
      <c r="I409" s="24" t="n">
        <f aca="false">IF(F409=E407,(2),"0")</f>
        <v>2</v>
      </c>
      <c r="J409" s="24" t="n">
        <f aca="false">IF(F409&lt;&gt;"",SUM(F407:F409),"")</f>
        <v>66</v>
      </c>
      <c r="K409" s="24" t="n">
        <f aca="false">IF(G409&lt;&gt;"",SUM(G407:G409),"")</f>
        <v>156</v>
      </c>
      <c r="L409" s="91" t="n">
        <f aca="false">IF(F409&lt;&gt;"",(J409/K409),"")</f>
        <v>0.423076923076923</v>
      </c>
      <c r="M409" s="146" t="n">
        <f aca="false">3*M407</f>
        <v>75</v>
      </c>
      <c r="N409" s="149" t="n">
        <f aca="false">IF(F409&lt;&gt;"",(J409/M409),"")</f>
        <v>0.88</v>
      </c>
      <c r="O409" s="7" t="s">
        <v>133</v>
      </c>
      <c r="S409" s="138"/>
      <c r="T409" s="152"/>
      <c r="U409" s="61"/>
      <c r="V409" s="40"/>
      <c r="W409" s="40"/>
      <c r="X409" s="41"/>
      <c r="Y409" s="40"/>
      <c r="Z409" s="40"/>
      <c r="AA409" s="40"/>
      <c r="AB409" s="40"/>
      <c r="AC409" s="41"/>
      <c r="AD409" s="40" t="n">
        <f aca="false">5*U405</f>
        <v>125</v>
      </c>
      <c r="AE409" s="42"/>
      <c r="AF409" s="42"/>
      <c r="AG409" s="40" t="s">
        <v>11</v>
      </c>
      <c r="AH409" s="44"/>
      <c r="AM409" s="129"/>
      <c r="AN409" s="129"/>
      <c r="AO409" s="129"/>
      <c r="AP409" s="129"/>
      <c r="AQ409" s="129"/>
      <c r="AR409" s="129"/>
      <c r="AS409" s="129"/>
    </row>
    <row r="410" customFormat="false" ht="12.75" hidden="false" customHeight="false" outlineLevel="0" collapsed="false">
      <c r="D410" s="153"/>
      <c r="E410" s="12" t="s">
        <v>11</v>
      </c>
      <c r="F410" s="145" t="n">
        <v>15</v>
      </c>
      <c r="G410" s="145" t="n">
        <v>41</v>
      </c>
      <c r="H410" s="91" t="n">
        <f aca="false">IF(F410&lt;&gt;"",(F410/G410),"")</f>
        <v>0.365853658536585</v>
      </c>
      <c r="I410" s="24" t="str">
        <f aca="false">IF(F410=E407,(2),"0")</f>
        <v>0</v>
      </c>
      <c r="J410" s="24" t="n">
        <f aca="false">IF(F410&lt;&gt;"",SUM(F407:F410),"")</f>
        <v>81</v>
      </c>
      <c r="K410" s="24" t="n">
        <f aca="false">IF(G410&lt;&gt;"",SUM(G407:G410),"")</f>
        <v>197</v>
      </c>
      <c r="L410" s="91" t="n">
        <f aca="false">IF(F410&lt;&gt;"",(J410/K410),"")</f>
        <v>0.411167512690355</v>
      </c>
      <c r="M410" s="146" t="n">
        <f aca="false">4*M407</f>
        <v>100</v>
      </c>
      <c r="N410" s="149" t="n">
        <f aca="false">IF(F410&lt;&gt;"",(J410/M410),"")</f>
        <v>0.81</v>
      </c>
      <c r="O410" s="7" t="s">
        <v>95</v>
      </c>
      <c r="S410" s="73" t="s">
        <v>38</v>
      </c>
      <c r="T410" s="151" t="s">
        <v>11</v>
      </c>
      <c r="U410" s="55" t="s">
        <v>11</v>
      </c>
      <c r="V410" s="48"/>
      <c r="W410" s="48"/>
      <c r="X410" s="15"/>
      <c r="Y410" s="63"/>
      <c r="Z410" s="63"/>
      <c r="AA410" s="48"/>
      <c r="AB410" s="48"/>
      <c r="AC410" s="15"/>
      <c r="AD410" s="48"/>
      <c r="AE410" s="49" t="s">
        <v>37</v>
      </c>
      <c r="AF410" s="49"/>
      <c r="AG410" s="48" t="s">
        <v>11</v>
      </c>
      <c r="AH410" s="44"/>
      <c r="AM410" s="129"/>
      <c r="AN410" s="129"/>
      <c r="AO410" s="129"/>
      <c r="AP410" s="129"/>
      <c r="AQ410" s="129"/>
      <c r="AR410" s="129"/>
      <c r="AS410" s="129"/>
    </row>
    <row r="411" customFormat="false" ht="13.5" hidden="false" customHeight="false" outlineLevel="0" collapsed="false">
      <c r="D411" s="153"/>
      <c r="E411" s="23" t="s">
        <v>11</v>
      </c>
      <c r="F411" s="145" t="n">
        <v>25</v>
      </c>
      <c r="G411" s="145" t="n">
        <v>84</v>
      </c>
      <c r="H411" s="91" t="n">
        <f aca="false">IF(F411&lt;&gt;"",(F411/G411),"")</f>
        <v>0.297619047619048</v>
      </c>
      <c r="I411" s="24" t="n">
        <f aca="false">IF(F411=E407,(2),"0")</f>
        <v>2</v>
      </c>
      <c r="J411" s="24" t="n">
        <f aca="false">IF(F411&lt;&gt;"",SUM(F407:F411),"")</f>
        <v>106</v>
      </c>
      <c r="K411" s="24" t="n">
        <f aca="false">IF(G411&lt;&gt;"",SUM(G407:G411),"")</f>
        <v>281</v>
      </c>
      <c r="L411" s="91" t="n">
        <f aca="false">IF(F411&lt;&gt;"",(J411/K411),"")</f>
        <v>0.377224199288256</v>
      </c>
      <c r="M411" s="146" t="n">
        <f aca="false">5*M407</f>
        <v>125</v>
      </c>
      <c r="N411" s="149" t="n">
        <f aca="false">IF(F411&lt;&gt;"",(J411/M411),"")</f>
        <v>0.848</v>
      </c>
      <c r="O411" s="7" t="s">
        <v>92</v>
      </c>
      <c r="S411" s="154" t="s">
        <v>40</v>
      </c>
      <c r="T411" s="155" t="s">
        <v>159</v>
      </c>
      <c r="U411" s="156"/>
      <c r="V411" s="65" t="s">
        <v>11</v>
      </c>
      <c r="W411" s="65"/>
      <c r="X411" s="66"/>
      <c r="Y411" s="67"/>
      <c r="Z411" s="67"/>
      <c r="AA411" s="65"/>
      <c r="AB411" s="65"/>
      <c r="AC411" s="66"/>
      <c r="AD411" s="65"/>
      <c r="AE411" s="68"/>
      <c r="AF411" s="68"/>
      <c r="AG411" s="69"/>
      <c r="AH411" s="33"/>
      <c r="AI411" s="33"/>
      <c r="AJ411" s="33"/>
      <c r="AK411" s="33"/>
      <c r="AL411" s="44"/>
      <c r="AM411" s="129"/>
      <c r="AN411" s="129"/>
      <c r="AO411" s="129"/>
      <c r="AP411" s="129"/>
      <c r="AQ411" s="129"/>
      <c r="AR411" s="129"/>
      <c r="AS411" s="129"/>
    </row>
    <row r="412" customFormat="false" ht="12.75" hidden="false" customHeight="false" outlineLevel="0" collapsed="false">
      <c r="D412" s="153" t="s">
        <v>11</v>
      </c>
      <c r="E412" s="16"/>
      <c r="F412" s="157"/>
      <c r="G412" s="157"/>
      <c r="H412" s="91"/>
      <c r="I412" s="158" t="n">
        <f aca="false">SUM(I407:I411)</f>
        <v>6</v>
      </c>
      <c r="J412" s="146"/>
      <c r="K412" s="146"/>
      <c r="L412" s="91"/>
      <c r="M412" s="146"/>
      <c r="N412" s="25"/>
      <c r="O412" s="7" t="s">
        <v>32</v>
      </c>
      <c r="S412" s="154" t="s">
        <v>41</v>
      </c>
      <c r="T412" s="73"/>
      <c r="U412" s="39" t="n">
        <v>32</v>
      </c>
      <c r="V412" s="40"/>
      <c r="W412" s="40"/>
      <c r="X412" s="41"/>
      <c r="Y412" s="40"/>
      <c r="Z412" s="40"/>
      <c r="AA412" s="40"/>
      <c r="AB412" s="40"/>
      <c r="AC412" s="41"/>
      <c r="AD412" s="40" t="n">
        <f aca="false">U412</f>
        <v>32</v>
      </c>
      <c r="AE412" s="42"/>
      <c r="AF412" s="42"/>
      <c r="AG412" s="40" t="s">
        <v>11</v>
      </c>
      <c r="AH412" s="44"/>
      <c r="AM412" s="129"/>
      <c r="AN412" s="129"/>
      <c r="AO412" s="129"/>
      <c r="AP412" s="129"/>
      <c r="AQ412" s="129"/>
      <c r="AR412" s="129"/>
      <c r="AS412" s="129"/>
    </row>
    <row r="413" customFormat="false" ht="12.75" hidden="false" customHeight="false" outlineLevel="0" collapsed="false">
      <c r="D413" s="45" t="str">
        <f aca="false">D378</f>
        <v>Tutert R.</v>
      </c>
      <c r="E413" s="13" t="n">
        <f aca="false">E378</f>
        <v>32</v>
      </c>
      <c r="F413" s="145" t="n">
        <v>32</v>
      </c>
      <c r="G413" s="145" t="n">
        <v>58</v>
      </c>
      <c r="H413" s="91" t="n">
        <f aca="false">IF(F413&lt;&gt;"",(F413/G413),"")</f>
        <v>0.551724137931035</v>
      </c>
      <c r="I413" s="24" t="n">
        <f aca="false">IF(F413=E413,(2),"0")</f>
        <v>2</v>
      </c>
      <c r="J413" s="24" t="n">
        <f aca="false">IF(F413&lt;&gt;"",(F413),"")</f>
        <v>32</v>
      </c>
      <c r="K413" s="24" t="n">
        <f aca="false">IF(G413&lt;&gt;"",(G413),"")</f>
        <v>58</v>
      </c>
      <c r="L413" s="91" t="n">
        <f aca="false">IF(F413&lt;&gt;"",(J413/K413),"")</f>
        <v>0.551724137931035</v>
      </c>
      <c r="M413" s="146" t="n">
        <f aca="false">E413</f>
        <v>32</v>
      </c>
      <c r="N413" s="149" t="n">
        <f aca="false">IF(F413&lt;&gt;"",(J413/M413),"")</f>
        <v>1</v>
      </c>
      <c r="O413" s="7" t="s">
        <v>95</v>
      </c>
      <c r="S413" s="73" t="s">
        <v>42</v>
      </c>
      <c r="T413" s="55"/>
      <c r="U413" s="47" t="n">
        <v>0.6</v>
      </c>
      <c r="V413" s="48"/>
      <c r="W413" s="48"/>
      <c r="X413" s="15"/>
      <c r="Y413" s="48"/>
      <c r="Z413" s="48"/>
      <c r="AA413" s="48"/>
      <c r="AB413" s="48"/>
      <c r="AC413" s="15"/>
      <c r="AD413" s="48" t="n">
        <f aca="false">2*U412</f>
        <v>64</v>
      </c>
      <c r="AE413" s="49"/>
      <c r="AF413" s="49"/>
      <c r="AG413" s="48" t="s">
        <v>11</v>
      </c>
      <c r="AH413" s="44"/>
      <c r="AM413" s="129"/>
      <c r="AN413" s="129"/>
      <c r="AO413" s="129"/>
      <c r="AP413" s="129"/>
      <c r="AQ413" s="129"/>
      <c r="AR413" s="129"/>
      <c r="AS413" s="129"/>
    </row>
    <row r="414" customFormat="false" ht="12.75" hidden="false" customHeight="false" outlineLevel="0" collapsed="false">
      <c r="D414" s="153"/>
      <c r="E414" s="12" t="n">
        <f aca="false">F378</f>
        <v>0.6</v>
      </c>
      <c r="F414" s="140" t="n">
        <v>30</v>
      </c>
      <c r="G414" s="140" t="n">
        <v>55</v>
      </c>
      <c r="H414" s="12" t="n">
        <f aca="false">IF(F414&lt;&gt;"",(F414/G414),"")</f>
        <v>0.545454545454545</v>
      </c>
      <c r="I414" s="24" t="str">
        <f aca="false">IF(F414=E413,(2),"0")</f>
        <v>0</v>
      </c>
      <c r="J414" s="24" t="n">
        <f aca="false">IF(F414&lt;&gt;"",SUM(F413:F414),"")</f>
        <v>62</v>
      </c>
      <c r="K414" s="24" t="n">
        <f aca="false">IF(G414&lt;&gt;"",SUM(G413:G414),"")</f>
        <v>113</v>
      </c>
      <c r="L414" s="12" t="n">
        <f aca="false">IF(F414&lt;&gt;"",(J414/K414),"")</f>
        <v>0.548672566371681</v>
      </c>
      <c r="M414" s="24" t="n">
        <f aca="false">2*M413</f>
        <v>64</v>
      </c>
      <c r="N414" s="36" t="n">
        <f aca="false">IF(F414&lt;&gt;"",(J414/M414),"")</f>
        <v>0.96875</v>
      </c>
      <c r="O414" s="7" t="s">
        <v>68</v>
      </c>
      <c r="S414" s="138"/>
      <c r="T414" s="61"/>
      <c r="U414" s="62"/>
      <c r="V414" s="57"/>
      <c r="W414" s="57"/>
      <c r="X414" s="58"/>
      <c r="Y414" s="57"/>
      <c r="Z414" s="57"/>
      <c r="AA414" s="57"/>
      <c r="AB414" s="57"/>
      <c r="AC414" s="58"/>
      <c r="AD414" s="52" t="n">
        <f aca="false">3*U412</f>
        <v>96</v>
      </c>
      <c r="AE414" s="59"/>
      <c r="AF414" s="59"/>
      <c r="AG414" s="57" t="s">
        <v>11</v>
      </c>
      <c r="AH414" s="44"/>
      <c r="AM414" s="129"/>
      <c r="AN414" s="129"/>
      <c r="AO414" s="129"/>
      <c r="AP414" s="129"/>
      <c r="AQ414" s="129"/>
      <c r="AR414" s="129"/>
      <c r="AS414" s="129"/>
    </row>
    <row r="415" customFormat="false" ht="12.75" hidden="false" customHeight="false" outlineLevel="0" collapsed="false">
      <c r="D415" s="153"/>
      <c r="E415" s="13" t="s">
        <v>11</v>
      </c>
      <c r="F415" s="140" t="n">
        <v>32</v>
      </c>
      <c r="G415" s="140" t="n">
        <v>50</v>
      </c>
      <c r="H415" s="12" t="n">
        <f aca="false">IF(F415&lt;&gt;"",(F415/G415),"")</f>
        <v>0.64</v>
      </c>
      <c r="I415" s="24" t="n">
        <f aca="false">IF(F415=E413,(2),"0")</f>
        <v>2</v>
      </c>
      <c r="J415" s="24" t="n">
        <f aca="false">IF(F415&lt;&gt;"",SUM(F413:F415),"")</f>
        <v>94</v>
      </c>
      <c r="K415" s="24" t="n">
        <f aca="false">IF(G415&lt;&gt;"",SUM(G413:G415),"")</f>
        <v>163</v>
      </c>
      <c r="L415" s="12" t="n">
        <f aca="false">IF(F415&lt;&gt;"",(J415/K415),"")</f>
        <v>0.576687116564417</v>
      </c>
      <c r="M415" s="24" t="n">
        <f aca="false">3*M413</f>
        <v>96</v>
      </c>
      <c r="N415" s="36" t="n">
        <f aca="false">IF(F415&lt;&gt;"",(J415/M415),"")</f>
        <v>0.979166666666667</v>
      </c>
      <c r="O415" s="7" t="s">
        <v>84</v>
      </c>
      <c r="S415" s="73" t="s">
        <v>43</v>
      </c>
      <c r="T415" s="55"/>
      <c r="U415" s="56"/>
      <c r="V415" s="48"/>
      <c r="W415" s="48"/>
      <c r="X415" s="15"/>
      <c r="Y415" s="48"/>
      <c r="Z415" s="48"/>
      <c r="AA415" s="48"/>
      <c r="AB415" s="48"/>
      <c r="AC415" s="15"/>
      <c r="AD415" s="57" t="n">
        <f aca="false">4*U412</f>
        <v>128</v>
      </c>
      <c r="AE415" s="49"/>
      <c r="AF415" s="49"/>
      <c r="AG415" s="48" t="s">
        <v>11</v>
      </c>
      <c r="AH415" s="44"/>
      <c r="AM415" s="129"/>
      <c r="AN415" s="129"/>
      <c r="AO415" s="129"/>
      <c r="AP415" s="129"/>
      <c r="AQ415" s="129"/>
      <c r="AR415" s="129"/>
      <c r="AS415" s="129"/>
    </row>
    <row r="416" customFormat="false" ht="12.75" hidden="false" customHeight="false" outlineLevel="0" collapsed="false">
      <c r="D416" s="153"/>
      <c r="E416" s="12" t="s">
        <v>11</v>
      </c>
      <c r="F416" s="140" t="n">
        <v>28</v>
      </c>
      <c r="G416" s="140" t="n">
        <v>52</v>
      </c>
      <c r="H416" s="12" t="n">
        <f aca="false">IF(F416&lt;&gt;"",(F416/G416),"")</f>
        <v>0.538461538461538</v>
      </c>
      <c r="I416" s="24" t="str">
        <f aca="false">IF(F416=E413,(2),"0")</f>
        <v>0</v>
      </c>
      <c r="J416" s="24" t="n">
        <f aca="false">IF(F416&lt;&gt;"",SUM(F413:F416),"")</f>
        <v>122</v>
      </c>
      <c r="K416" s="24" t="n">
        <f aca="false">IF(G416&lt;&gt;"",SUM(G413:G416),"")</f>
        <v>215</v>
      </c>
      <c r="L416" s="12" t="n">
        <f aca="false">IF(F416&lt;&gt;"",(J416/K416),"")</f>
        <v>0.567441860465116</v>
      </c>
      <c r="M416" s="24" t="n">
        <f aca="false">4*M413</f>
        <v>128</v>
      </c>
      <c r="N416" s="36" t="n">
        <f aca="false">IF(F416&lt;&gt;"",(J416/M416),"")</f>
        <v>0.953125</v>
      </c>
      <c r="O416" s="7" t="s">
        <v>92</v>
      </c>
      <c r="S416" s="73" t="s">
        <v>44</v>
      </c>
      <c r="T416" s="61" t="s">
        <v>11</v>
      </c>
      <c r="U416" s="62" t="s">
        <v>11</v>
      </c>
      <c r="V416" s="57"/>
      <c r="W416" s="57"/>
      <c r="X416" s="58"/>
      <c r="Y416" s="57"/>
      <c r="Z416" s="57"/>
      <c r="AA416" s="57"/>
      <c r="AB416" s="57"/>
      <c r="AC416" s="58"/>
      <c r="AD416" s="40" t="n">
        <f aca="false">5*U412</f>
        <v>160</v>
      </c>
      <c r="AE416" s="59"/>
      <c r="AF416" s="59"/>
      <c r="AG416" s="57" t="s">
        <v>11</v>
      </c>
      <c r="AH416" s="44"/>
      <c r="AM416" s="129"/>
      <c r="AN416" s="129"/>
      <c r="AO416" s="129"/>
      <c r="AP416" s="129"/>
      <c r="AQ416" s="129"/>
      <c r="AR416" s="129"/>
      <c r="AS416" s="129"/>
    </row>
    <row r="417" customFormat="false" ht="12.75" hidden="false" customHeight="false" outlineLevel="0" collapsed="false">
      <c r="D417" s="153"/>
      <c r="E417" s="23" t="s">
        <v>11</v>
      </c>
      <c r="F417" s="140" t="n">
        <v>29</v>
      </c>
      <c r="G417" s="140" t="n">
        <v>66</v>
      </c>
      <c r="H417" s="12" t="n">
        <f aca="false">IF(F417&lt;&gt;"",(F417/G417),"")</f>
        <v>0.439393939393939</v>
      </c>
      <c r="I417" s="24" t="str">
        <f aca="false">IF(F417=E413,(2),"0")</f>
        <v>0</v>
      </c>
      <c r="J417" s="24" t="n">
        <f aca="false">IF(F417&lt;&gt;"",SUM(F413:F417),"")</f>
        <v>151</v>
      </c>
      <c r="K417" s="24" t="n">
        <f aca="false">IF(G417&lt;&gt;"",SUM(G413:G417),"")</f>
        <v>281</v>
      </c>
      <c r="L417" s="12" t="n">
        <f aca="false">IF(F417&lt;&gt;"",(J417/K417),"")</f>
        <v>0.537366548042705</v>
      </c>
      <c r="M417" s="24" t="n">
        <f aca="false">5*M413</f>
        <v>160</v>
      </c>
      <c r="N417" s="36" t="n">
        <f aca="false">IF(F417&lt;&gt;"",(J417/M417),"")</f>
        <v>0.94375</v>
      </c>
      <c r="O417" s="7" t="s">
        <v>133</v>
      </c>
      <c r="S417" s="73" t="s">
        <v>45</v>
      </c>
      <c r="T417" s="74"/>
      <c r="U417" s="75"/>
      <c r="V417" s="48" t="s">
        <v>11</v>
      </c>
      <c r="W417" s="48"/>
      <c r="X417" s="15"/>
      <c r="Y417" s="63"/>
      <c r="Z417" s="63"/>
      <c r="AA417" s="48"/>
      <c r="AB417" s="48"/>
      <c r="AC417" s="15"/>
      <c r="AD417" s="48"/>
      <c r="AE417" s="49"/>
      <c r="AF417" s="49"/>
      <c r="AG417" s="48"/>
      <c r="AH417" s="44"/>
      <c r="AM417" s="129"/>
      <c r="AN417" s="129"/>
      <c r="AO417" s="129"/>
      <c r="AP417" s="129"/>
      <c r="AQ417" s="129"/>
      <c r="AR417" s="129"/>
      <c r="AS417" s="129"/>
    </row>
    <row r="418" customFormat="false" ht="13.5" hidden="false" customHeight="false" outlineLevel="0" collapsed="false">
      <c r="D418" s="153" t="s">
        <v>11</v>
      </c>
      <c r="E418" s="16"/>
      <c r="F418" s="159"/>
      <c r="G418" s="159"/>
      <c r="H418" s="12"/>
      <c r="I418" s="160" t="n">
        <f aca="false">SUM(I413:I417)</f>
        <v>4</v>
      </c>
      <c r="J418" s="24"/>
      <c r="K418" s="24"/>
      <c r="L418" s="12"/>
      <c r="M418" s="24"/>
      <c r="N418" s="25"/>
      <c r="O418" s="7" t="s">
        <v>133</v>
      </c>
      <c r="S418" s="73" t="s">
        <v>47</v>
      </c>
      <c r="T418" s="155" t="s">
        <v>133</v>
      </c>
      <c r="U418" s="161"/>
      <c r="V418" s="65"/>
      <c r="W418" s="65"/>
      <c r="X418" s="66"/>
      <c r="Y418" s="77"/>
      <c r="Z418" s="77"/>
      <c r="AA418" s="65"/>
      <c r="AB418" s="65"/>
      <c r="AC418" s="66"/>
      <c r="AD418" s="65"/>
      <c r="AE418" s="68"/>
      <c r="AF418" s="68"/>
      <c r="AG418" s="69" t="s">
        <v>11</v>
      </c>
      <c r="AH418" s="44"/>
      <c r="AM418" s="129"/>
      <c r="AN418" s="129"/>
      <c r="AO418" s="129"/>
      <c r="AP418" s="129"/>
      <c r="AQ418" s="129"/>
      <c r="AR418" s="129"/>
      <c r="AS418" s="129"/>
    </row>
    <row r="419" customFormat="false" ht="12.75" hidden="false" customHeight="false" outlineLevel="0" collapsed="false">
      <c r="D419" s="45" t="s">
        <v>133</v>
      </c>
      <c r="E419" s="13" t="n">
        <v>15</v>
      </c>
      <c r="F419" s="140" t="n">
        <v>15</v>
      </c>
      <c r="G419" s="140" t="n">
        <v>72</v>
      </c>
      <c r="H419" s="12" t="n">
        <f aca="false">IF(F419&lt;&gt;"",(F419/G419),"")</f>
        <v>0.208333333333333</v>
      </c>
      <c r="I419" s="24" t="n">
        <f aca="false">IF(F419=E419,(2),"0")</f>
        <v>2</v>
      </c>
      <c r="J419" s="24" t="n">
        <f aca="false">IF(F419&lt;&gt;"",(F419),"")</f>
        <v>15</v>
      </c>
      <c r="K419" s="24" t="n">
        <f aca="false">IF(G419&lt;&gt;"",(G419),"")</f>
        <v>72</v>
      </c>
      <c r="L419" s="12" t="n">
        <f aca="false">IF(F419&lt;&gt;"",(J419/K419),"")</f>
        <v>0.208333333333333</v>
      </c>
      <c r="M419" s="24" t="n">
        <f aca="false">E419</f>
        <v>15</v>
      </c>
      <c r="N419" s="36" t="n">
        <f aca="false">IF(F419&lt;&gt;"",(J419/M419),"")</f>
        <v>1</v>
      </c>
      <c r="O419" s="7" t="s">
        <v>92</v>
      </c>
      <c r="S419" s="138"/>
      <c r="T419" s="73"/>
      <c r="U419" s="78" t="n">
        <v>15</v>
      </c>
      <c r="V419" s="48"/>
      <c r="W419" s="48"/>
      <c r="X419" s="15"/>
      <c r="Y419" s="48"/>
      <c r="Z419" s="48"/>
      <c r="AA419" s="48"/>
      <c r="AB419" s="48"/>
      <c r="AC419" s="15"/>
      <c r="AD419" s="40" t="n">
        <f aca="false">U419</f>
        <v>15</v>
      </c>
      <c r="AE419" s="49"/>
      <c r="AF419" s="49"/>
      <c r="AG419" s="48" t="s">
        <v>11</v>
      </c>
      <c r="AH419" s="33"/>
      <c r="AI419" s="33"/>
      <c r="AJ419" s="33"/>
      <c r="AK419" s="33"/>
      <c r="AL419" s="44"/>
      <c r="AM419" s="129"/>
      <c r="AN419" s="129"/>
      <c r="AO419" s="129"/>
      <c r="AP419" s="129"/>
      <c r="AQ419" s="129"/>
      <c r="AR419" s="129"/>
      <c r="AS419" s="129"/>
    </row>
    <row r="420" customFormat="false" ht="12.75" hidden="false" customHeight="false" outlineLevel="0" collapsed="false">
      <c r="D420" s="153"/>
      <c r="E420" s="12" t="n">
        <v>0.25</v>
      </c>
      <c r="F420" s="140" t="n">
        <v>15</v>
      </c>
      <c r="G420" s="140" t="n">
        <v>26</v>
      </c>
      <c r="H420" s="12" t="n">
        <f aca="false">IF(F420&lt;&gt;"",(F420/G420),"")</f>
        <v>0.576923076923077</v>
      </c>
      <c r="I420" s="24" t="n">
        <f aca="false">IF(F420=E419,(2),"0")</f>
        <v>2</v>
      </c>
      <c r="J420" s="24" t="n">
        <f aca="false">IF(F420&lt;&gt;"",SUM(F419:F420),"")</f>
        <v>30</v>
      </c>
      <c r="K420" s="24" t="n">
        <f aca="false">IF(G420&lt;&gt;"",SUM(G419:G420),"")</f>
        <v>98</v>
      </c>
      <c r="L420" s="12" t="n">
        <f aca="false">IF(F420&lt;&gt;"",(J420/K420),"")</f>
        <v>0.306122448979592</v>
      </c>
      <c r="M420" s="24" t="n">
        <f aca="false">2*M419</f>
        <v>30</v>
      </c>
      <c r="N420" s="36" t="n">
        <f aca="false">IF(F420&lt;&gt;"",(J420/M420),"")</f>
        <v>1</v>
      </c>
      <c r="O420" s="7" t="s">
        <v>95</v>
      </c>
      <c r="S420" s="73" t="s">
        <v>49</v>
      </c>
      <c r="T420" s="55"/>
      <c r="U420" s="47" t="n">
        <v>0.25</v>
      </c>
      <c r="V420" s="57"/>
      <c r="W420" s="57"/>
      <c r="X420" s="58"/>
      <c r="Y420" s="57"/>
      <c r="Z420" s="57"/>
      <c r="AA420" s="57"/>
      <c r="AB420" s="57"/>
      <c r="AC420" s="58"/>
      <c r="AD420" s="48" t="n">
        <f aca="false">2*U419</f>
        <v>30</v>
      </c>
      <c r="AE420" s="59"/>
      <c r="AF420" s="59"/>
      <c r="AG420" s="57" t="s">
        <v>11</v>
      </c>
      <c r="AH420" s="44"/>
      <c r="AM420" s="129"/>
      <c r="AN420" s="129"/>
      <c r="AO420" s="129"/>
      <c r="AP420" s="129"/>
      <c r="AQ420" s="129"/>
      <c r="AR420" s="129"/>
      <c r="AS420" s="129"/>
    </row>
    <row r="421" customFormat="false" ht="12.75" hidden="false" customHeight="false" outlineLevel="0" collapsed="false">
      <c r="D421" s="153"/>
      <c r="E421" s="13" t="s">
        <v>11</v>
      </c>
      <c r="F421" s="140" t="n">
        <v>10</v>
      </c>
      <c r="G421" s="140" t="n">
        <v>54</v>
      </c>
      <c r="H421" s="12" t="n">
        <f aca="false">IF(F421&lt;&gt;"",(F421/G421),"")</f>
        <v>0.185185185185185</v>
      </c>
      <c r="I421" s="24" t="str">
        <f aca="false">IF(F421=E419,(2),"0")</f>
        <v>0</v>
      </c>
      <c r="J421" s="24" t="n">
        <f aca="false">IF(F421&lt;&gt;"",SUM(F419:F421),"")</f>
        <v>40</v>
      </c>
      <c r="K421" s="24" t="n">
        <f aca="false">IF(G421&lt;&gt;"",SUM(G419:G421),"")</f>
        <v>152</v>
      </c>
      <c r="L421" s="12" t="n">
        <f aca="false">IF(F421&lt;&gt;"",(J421/K421),"")</f>
        <v>0.263157894736842</v>
      </c>
      <c r="M421" s="24" t="n">
        <f aca="false">3*M419</f>
        <v>45</v>
      </c>
      <c r="N421" s="36" t="n">
        <f aca="false">IF(F421&lt;&gt;"",(J421/M421),"")</f>
        <v>0.888888888888889</v>
      </c>
      <c r="O421" s="7" t="s">
        <v>68</v>
      </c>
      <c r="S421" s="73" t="s">
        <v>50</v>
      </c>
      <c r="T421" s="61"/>
      <c r="U421" s="62"/>
      <c r="V421" s="48"/>
      <c r="W421" s="48"/>
      <c r="X421" s="15"/>
      <c r="Y421" s="48"/>
      <c r="Z421" s="48"/>
      <c r="AA421" s="48"/>
      <c r="AB421" s="48"/>
      <c r="AC421" s="15"/>
      <c r="AD421" s="52" t="n">
        <f aca="false">3*U419</f>
        <v>45</v>
      </c>
      <c r="AE421" s="49"/>
      <c r="AF421" s="49"/>
      <c r="AG421" s="48"/>
      <c r="AH421" s="44"/>
      <c r="AM421" s="129"/>
      <c r="AN421" s="129"/>
      <c r="AO421" s="129"/>
      <c r="AP421" s="129"/>
      <c r="AQ421" s="129"/>
      <c r="AR421" s="129"/>
      <c r="AS421" s="129"/>
    </row>
    <row r="422" customFormat="false" ht="12.75" hidden="false" customHeight="false" outlineLevel="0" collapsed="false">
      <c r="D422" s="153"/>
      <c r="E422" s="12" t="s">
        <v>11</v>
      </c>
      <c r="F422" s="140" t="n">
        <v>15</v>
      </c>
      <c r="G422" s="140" t="n">
        <v>57</v>
      </c>
      <c r="H422" s="12" t="n">
        <f aca="false">IF(F422&lt;&gt;"",(F422/G422),"")</f>
        <v>0.263157894736842</v>
      </c>
      <c r="I422" s="24" t="n">
        <f aca="false">IF(F422=E419,(2),"0")</f>
        <v>2</v>
      </c>
      <c r="J422" s="24" t="n">
        <f aca="false">IF(F422&lt;&gt;"",SUM(F419:F422),"")</f>
        <v>55</v>
      </c>
      <c r="K422" s="24" t="n">
        <f aca="false">IF(G422&lt;&gt;"",SUM(G419:G422),"")</f>
        <v>209</v>
      </c>
      <c r="L422" s="12" t="n">
        <f aca="false">IF(F422&lt;&gt;"",(J422/K422),"")</f>
        <v>0.263157894736842</v>
      </c>
      <c r="M422" s="24" t="n">
        <f aca="false">4*M419</f>
        <v>60</v>
      </c>
      <c r="N422" s="36" t="n">
        <f aca="false">IF(F422&lt;&gt;"",(J422/M422),"")</f>
        <v>0.916666666666667</v>
      </c>
      <c r="O422" s="7" t="s">
        <v>84</v>
      </c>
      <c r="S422" s="73" t="s">
        <v>51</v>
      </c>
      <c r="T422" s="55"/>
      <c r="U422" s="56"/>
      <c r="V422" s="57"/>
      <c r="W422" s="57"/>
      <c r="X422" s="58"/>
      <c r="Y422" s="57"/>
      <c r="Z422" s="57"/>
      <c r="AA422" s="57"/>
      <c r="AB422" s="57"/>
      <c r="AC422" s="58"/>
      <c r="AD422" s="57" t="n">
        <f aca="false">4*U419</f>
        <v>60</v>
      </c>
      <c r="AE422" s="59"/>
      <c r="AF422" s="59"/>
      <c r="AG422" s="57" t="s">
        <v>11</v>
      </c>
      <c r="AH422" s="44"/>
      <c r="AM422" s="129"/>
      <c r="AN422" s="129"/>
      <c r="AO422" s="129"/>
      <c r="AP422" s="129"/>
      <c r="AQ422" s="129"/>
      <c r="AR422" s="129"/>
      <c r="AS422" s="129"/>
    </row>
    <row r="423" customFormat="false" ht="12.75" hidden="false" customHeight="false" outlineLevel="0" collapsed="false">
      <c r="D423" s="153"/>
      <c r="E423" s="23" t="s">
        <v>11</v>
      </c>
      <c r="F423" s="140" t="n">
        <v>15</v>
      </c>
      <c r="G423" s="140" t="n">
        <v>66</v>
      </c>
      <c r="H423" s="12" t="n">
        <f aca="false">IF(F423&lt;&gt;"",(F423/G423),"")</f>
        <v>0.227272727272727</v>
      </c>
      <c r="I423" s="24" t="n">
        <f aca="false">IF(F423=E419,(2),"0")</f>
        <v>2</v>
      </c>
      <c r="J423" s="24" t="n">
        <f aca="false">IF(F423&lt;&gt;"",SUM(F419:F423),"")</f>
        <v>70</v>
      </c>
      <c r="K423" s="24" t="n">
        <f aca="false">IF(G423&lt;&gt;"",SUM(G419:G423),"")</f>
        <v>275</v>
      </c>
      <c r="L423" s="12" t="n">
        <f aca="false">IF(F423&lt;&gt;"",(J423/K423),"")</f>
        <v>0.254545454545455</v>
      </c>
      <c r="M423" s="24" t="n">
        <f aca="false">5*M419</f>
        <v>75</v>
      </c>
      <c r="N423" s="36" t="n">
        <f aca="false">IF(F423&lt;&gt;"",(J423/M423),"")</f>
        <v>0.933333333333333</v>
      </c>
      <c r="O423" s="7" t="s">
        <v>32</v>
      </c>
      <c r="S423" s="73" t="s">
        <v>52</v>
      </c>
      <c r="T423" s="73"/>
      <c r="V423" s="57" t="s">
        <v>11</v>
      </c>
      <c r="W423" s="57" t="s">
        <v>11</v>
      </c>
      <c r="X423" s="58"/>
      <c r="Y423" s="57"/>
      <c r="Z423" s="57"/>
      <c r="AA423" s="57"/>
      <c r="AB423" s="57"/>
      <c r="AC423" s="58"/>
      <c r="AD423" s="40" t="n">
        <f aca="false">5*U419</f>
        <v>75</v>
      </c>
      <c r="AE423" s="59"/>
      <c r="AF423" s="59"/>
      <c r="AG423" s="57" t="s">
        <v>11</v>
      </c>
      <c r="AH423" s="44"/>
      <c r="AM423" s="129"/>
      <c r="AN423" s="129"/>
      <c r="AO423" s="129"/>
      <c r="AP423" s="129"/>
      <c r="AQ423" s="129"/>
      <c r="AR423" s="129"/>
      <c r="AS423" s="129"/>
    </row>
    <row r="424" customFormat="false" ht="12.75" hidden="false" customHeight="false" outlineLevel="0" collapsed="false">
      <c r="D424" s="153"/>
      <c r="E424" s="16"/>
      <c r="F424" s="159"/>
      <c r="G424" s="159"/>
      <c r="H424" s="12"/>
      <c r="I424" s="160" t="n">
        <f aca="false">SUM(I419:I423)</f>
        <v>8</v>
      </c>
      <c r="J424" s="24"/>
      <c r="K424" s="24"/>
      <c r="L424" s="12"/>
      <c r="M424" s="24"/>
      <c r="N424" s="25" t="s">
        <v>11</v>
      </c>
      <c r="O424" s="7" t="s">
        <v>92</v>
      </c>
      <c r="S424" s="138"/>
      <c r="T424" s="74"/>
      <c r="U424" s="75"/>
      <c r="V424" s="48"/>
      <c r="W424" s="48"/>
      <c r="X424" s="15"/>
      <c r="Y424" s="48"/>
      <c r="Z424" s="48"/>
      <c r="AA424" s="48"/>
      <c r="AB424" s="48"/>
      <c r="AC424" s="15"/>
      <c r="AD424" s="48"/>
      <c r="AE424" s="49"/>
      <c r="AF424" s="49"/>
      <c r="AG424" s="48"/>
      <c r="AH424" s="44"/>
      <c r="AM424" s="129"/>
      <c r="AN424" s="129"/>
      <c r="AO424" s="129"/>
      <c r="AP424" s="129"/>
      <c r="AQ424" s="129"/>
      <c r="AR424" s="129"/>
      <c r="AS424" s="129"/>
    </row>
    <row r="425" customFormat="false" ht="13.5" hidden="false" customHeight="false" outlineLevel="0" collapsed="false">
      <c r="D425" s="45" t="s">
        <v>92</v>
      </c>
      <c r="E425" s="13" t="n">
        <f aca="false">E380</f>
        <v>15</v>
      </c>
      <c r="F425" s="140" t="n">
        <v>14</v>
      </c>
      <c r="G425" s="140" t="n">
        <v>72</v>
      </c>
      <c r="H425" s="12" t="n">
        <f aca="false">IF(F425&lt;&gt;"",(F425/G425),"")</f>
        <v>0.194444444444444</v>
      </c>
      <c r="I425" s="24" t="str">
        <f aca="false">IF(F425=E425,(2),"0")</f>
        <v>0</v>
      </c>
      <c r="J425" s="24" t="n">
        <f aca="false">IF(F425&lt;&gt;"",(F425),"")</f>
        <v>14</v>
      </c>
      <c r="K425" s="24" t="n">
        <f aca="false">IF(G425&lt;&gt;"",(G425),"")</f>
        <v>72</v>
      </c>
      <c r="L425" s="12" t="n">
        <f aca="false">IF(F425&lt;&gt;"",(J425/K425),"")</f>
        <v>0.194444444444444</v>
      </c>
      <c r="M425" s="24" t="n">
        <f aca="false">E425</f>
        <v>15</v>
      </c>
      <c r="N425" s="36" t="n">
        <f aca="false">IF(F425&lt;&gt;"",(J425/M425),"")</f>
        <v>0.933333333333333</v>
      </c>
      <c r="O425" s="7" t="s">
        <v>133</v>
      </c>
      <c r="S425" s="73" t="s">
        <v>54</v>
      </c>
      <c r="T425" s="155" t="s">
        <v>92</v>
      </c>
      <c r="U425" s="162"/>
      <c r="V425" s="65"/>
      <c r="W425" s="65"/>
      <c r="X425" s="66"/>
      <c r="Y425" s="67"/>
      <c r="Z425" s="67"/>
      <c r="AA425" s="65"/>
      <c r="AB425" s="65"/>
      <c r="AC425" s="66"/>
      <c r="AD425" s="65"/>
      <c r="AE425" s="68"/>
      <c r="AF425" s="68"/>
      <c r="AG425" s="69"/>
      <c r="AH425" s="33"/>
      <c r="AI425" s="33"/>
      <c r="AJ425" s="33"/>
      <c r="AK425" s="33"/>
      <c r="AL425" s="44"/>
      <c r="AM425" s="129"/>
      <c r="AN425" s="129"/>
      <c r="AO425" s="129"/>
      <c r="AP425" s="129"/>
      <c r="AQ425" s="129"/>
      <c r="AR425" s="129"/>
      <c r="AS425" s="129"/>
    </row>
    <row r="426" customFormat="false" ht="12.75" hidden="false" customHeight="false" outlineLevel="0" collapsed="false">
      <c r="D426" s="153"/>
      <c r="E426" s="12" t="n">
        <f aca="false">F380</f>
        <v>0.25</v>
      </c>
      <c r="F426" s="140" t="n">
        <v>15</v>
      </c>
      <c r="G426" s="140" t="n">
        <v>49</v>
      </c>
      <c r="H426" s="12" t="n">
        <f aca="false">IF(F426&lt;&gt;"",(F426/G426),"")</f>
        <v>0.306122448979592</v>
      </c>
      <c r="I426" s="24" t="n">
        <f aca="false">IF(F426=E425,(2),"0")</f>
        <v>2</v>
      </c>
      <c r="J426" s="24" t="n">
        <f aca="false">IF(F426&lt;&gt;"",SUM(F425:F426),"")</f>
        <v>29</v>
      </c>
      <c r="K426" s="24" t="n">
        <f aca="false">IF(G426&lt;&gt;"",SUM(G425:G426),"")</f>
        <v>121</v>
      </c>
      <c r="L426" s="12" t="n">
        <f aca="false">IF(F426&lt;&gt;"",(J426/K426),"")</f>
        <v>0.239669421487603</v>
      </c>
      <c r="M426" s="24" t="n">
        <f aca="false">2*M425</f>
        <v>30</v>
      </c>
      <c r="N426" s="36" t="n">
        <f aca="false">IF(F426&lt;&gt;"",(J426/M426),"")</f>
        <v>0.966666666666667</v>
      </c>
      <c r="O426" s="7" t="s">
        <v>84</v>
      </c>
      <c r="S426" s="73" t="s">
        <v>55</v>
      </c>
      <c r="T426" s="73"/>
      <c r="U426" s="39" t="n">
        <v>15</v>
      </c>
      <c r="V426" s="48"/>
      <c r="W426" s="48"/>
      <c r="X426" s="15"/>
      <c r="Y426" s="48"/>
      <c r="Z426" s="48"/>
      <c r="AA426" s="48"/>
      <c r="AB426" s="48"/>
      <c r="AC426" s="15"/>
      <c r="AD426" s="40" t="n">
        <f aca="false">U426</f>
        <v>15</v>
      </c>
      <c r="AE426" s="49"/>
      <c r="AF426" s="49"/>
      <c r="AG426" s="48" t="s">
        <v>11</v>
      </c>
      <c r="AH426" s="44"/>
      <c r="AM426" s="129"/>
      <c r="AN426" s="129"/>
      <c r="AO426" s="129"/>
      <c r="AP426" s="129"/>
      <c r="AQ426" s="129"/>
      <c r="AR426" s="129"/>
      <c r="AS426" s="129"/>
    </row>
    <row r="427" customFormat="false" ht="12.75" hidden="false" customHeight="false" outlineLevel="0" collapsed="false">
      <c r="D427" s="153"/>
      <c r="E427" s="13" t="s">
        <v>11</v>
      </c>
      <c r="F427" s="140" t="n">
        <v>15</v>
      </c>
      <c r="G427" s="140" t="n">
        <v>54</v>
      </c>
      <c r="H427" s="12" t="n">
        <f aca="false">IF(F427&lt;&gt;"",(F427/G427),"")</f>
        <v>0.277777777777778</v>
      </c>
      <c r="I427" s="24" t="n">
        <f aca="false">IF(F427=E425,(2),"0")</f>
        <v>2</v>
      </c>
      <c r="J427" s="24" t="n">
        <f aca="false">IF(F427&lt;&gt;"",SUM(F425:F427),"")</f>
        <v>44</v>
      </c>
      <c r="K427" s="24" t="n">
        <f aca="false">IF(G427&lt;&gt;"",SUM(G425:G427),"")</f>
        <v>175</v>
      </c>
      <c r="L427" s="12" t="n">
        <f aca="false">IF(F427&lt;&gt;"",(J427/K427),"")</f>
        <v>0.251428571428571</v>
      </c>
      <c r="M427" s="24" t="n">
        <f aca="false">3*M425</f>
        <v>45</v>
      </c>
      <c r="N427" s="36" t="n">
        <f aca="false">IF(F427&lt;&gt;"",(J427/M427),"")</f>
        <v>0.977777777777778</v>
      </c>
      <c r="O427" s="7" t="s">
        <v>95</v>
      </c>
      <c r="S427" s="73" t="s">
        <v>56</v>
      </c>
      <c r="T427" s="55"/>
      <c r="U427" s="47" t="n">
        <v>0.25</v>
      </c>
      <c r="V427" s="57"/>
      <c r="W427" s="57"/>
      <c r="X427" s="58"/>
      <c r="Y427" s="57"/>
      <c r="Z427" s="57"/>
      <c r="AA427" s="57"/>
      <c r="AB427" s="57"/>
      <c r="AC427" s="58"/>
      <c r="AD427" s="48" t="n">
        <f aca="false">2*U426</f>
        <v>30</v>
      </c>
      <c r="AE427" s="59"/>
      <c r="AF427" s="59"/>
      <c r="AG427" s="57" t="s">
        <v>11</v>
      </c>
      <c r="AH427" s="44"/>
      <c r="AM427" s="129"/>
      <c r="AN427" s="129"/>
      <c r="AO427" s="129"/>
      <c r="AP427" s="129"/>
      <c r="AQ427" s="129"/>
      <c r="AR427" s="129"/>
      <c r="AS427" s="129"/>
    </row>
    <row r="428" customFormat="false" ht="12.75" hidden="false" customHeight="false" outlineLevel="0" collapsed="false">
      <c r="D428" s="153"/>
      <c r="E428" s="12" t="s">
        <v>11</v>
      </c>
      <c r="F428" s="140" t="n">
        <v>15</v>
      </c>
      <c r="G428" s="140" t="n">
        <v>52</v>
      </c>
      <c r="H428" s="12" t="n">
        <f aca="false">IF(F428&lt;&gt;"",(F428/G428),"")</f>
        <v>0.288461538461538</v>
      </c>
      <c r="I428" s="24" t="n">
        <f aca="false">IF(F428=E425,(2),"0")</f>
        <v>2</v>
      </c>
      <c r="J428" s="24" t="n">
        <f aca="false">IF(F428&lt;&gt;"",SUM(F425:F428),"")</f>
        <v>59</v>
      </c>
      <c r="K428" s="24" t="n">
        <f aca="false">IF(G428&lt;&gt;"",SUM(G425:G428),"")</f>
        <v>227</v>
      </c>
      <c r="L428" s="12" t="n">
        <f aca="false">IF(F428&lt;&gt;"",(J428/K428),"")</f>
        <v>0.259911894273128</v>
      </c>
      <c r="M428" s="24" t="n">
        <f aca="false">4*M425</f>
        <v>60</v>
      </c>
      <c r="N428" s="36" t="n">
        <f aca="false">IF(F428&lt;&gt;"",(J428/M428),"")</f>
        <v>0.983333333333333</v>
      </c>
      <c r="O428" s="7" t="s">
        <v>32</v>
      </c>
      <c r="S428" s="138" t="s">
        <v>59</v>
      </c>
      <c r="T428" s="163" t="s">
        <v>11</v>
      </c>
      <c r="U428" s="51" t="s">
        <v>11</v>
      </c>
      <c r="V428" s="48"/>
      <c r="W428" s="48"/>
      <c r="X428" s="15"/>
      <c r="Y428" s="48"/>
      <c r="Z428" s="48"/>
      <c r="AA428" s="48"/>
      <c r="AB428" s="48"/>
      <c r="AC428" s="15"/>
      <c r="AD428" s="52" t="n">
        <f aca="false">3*U426</f>
        <v>45</v>
      </c>
      <c r="AE428" s="49"/>
      <c r="AF428" s="49"/>
      <c r="AG428" s="48" t="s">
        <v>11</v>
      </c>
      <c r="AH428" s="44"/>
      <c r="AM428" s="129"/>
      <c r="AN428" s="129"/>
      <c r="AO428" s="129"/>
      <c r="AP428" s="129"/>
      <c r="AQ428" s="129"/>
      <c r="AR428" s="129"/>
      <c r="AS428" s="129"/>
    </row>
    <row r="429" customFormat="false" ht="12.75" hidden="false" customHeight="false" outlineLevel="0" collapsed="false">
      <c r="D429" s="153"/>
      <c r="E429" s="23" t="s">
        <v>11</v>
      </c>
      <c r="F429" s="140" t="n">
        <v>11</v>
      </c>
      <c r="G429" s="140" t="n">
        <v>84</v>
      </c>
      <c r="H429" s="12" t="n">
        <f aca="false">IF(F429&lt;&gt;"",(F429/G429),"")</f>
        <v>0.130952380952381</v>
      </c>
      <c r="I429" s="24" t="str">
        <f aca="false">IF(F429=E425,(2),"0")</f>
        <v>0</v>
      </c>
      <c r="J429" s="24" t="n">
        <f aca="false">IF(F429&lt;&gt;"",SUM(F425:F429),"")</f>
        <v>70</v>
      </c>
      <c r="K429" s="24" t="n">
        <f aca="false">IF(G429&lt;&gt;"",SUM(G425:G429),"")</f>
        <v>311</v>
      </c>
      <c r="L429" s="12" t="n">
        <f aca="false">IF(F429&lt;&gt;"",(J429/K429),"")</f>
        <v>0.22508038585209</v>
      </c>
      <c r="M429" s="24" t="n">
        <f aca="false">5*M425</f>
        <v>75</v>
      </c>
      <c r="N429" s="36" t="n">
        <f aca="false">IF(F429&lt;&gt;"",(J429/M429),"")</f>
        <v>0.933333333333333</v>
      </c>
      <c r="O429" s="7" t="s">
        <v>68</v>
      </c>
      <c r="S429" s="14"/>
      <c r="T429" s="74"/>
      <c r="U429" s="75"/>
      <c r="V429" s="57"/>
      <c r="W429" s="57"/>
      <c r="X429" s="58"/>
      <c r="Y429" s="57"/>
      <c r="Z429" s="57"/>
      <c r="AA429" s="57"/>
      <c r="AB429" s="57"/>
      <c r="AC429" s="58"/>
      <c r="AD429" s="57" t="n">
        <f aca="false">4*U426</f>
        <v>60</v>
      </c>
      <c r="AE429" s="59"/>
      <c r="AF429" s="59"/>
      <c r="AG429" s="57" t="s">
        <v>11</v>
      </c>
      <c r="AH429" s="44"/>
      <c r="AM429" s="129"/>
      <c r="AN429" s="129"/>
      <c r="AO429" s="129"/>
      <c r="AP429" s="129"/>
      <c r="AQ429" s="129"/>
      <c r="AR429" s="129"/>
      <c r="AS429" s="129"/>
    </row>
    <row r="430" customFormat="false" ht="12.75" hidden="false" customHeight="false" outlineLevel="0" collapsed="false">
      <c r="D430" s="60" t="s">
        <v>11</v>
      </c>
      <c r="E430" s="16"/>
      <c r="F430" s="159"/>
      <c r="G430" s="159"/>
      <c r="H430" s="12"/>
      <c r="I430" s="160" t="n">
        <f aca="false">SUM(I425:I429)</f>
        <v>6</v>
      </c>
      <c r="J430" s="24"/>
      <c r="K430" s="24"/>
      <c r="L430" s="12"/>
      <c r="M430" s="24"/>
      <c r="N430" s="25"/>
      <c r="O430" s="7" t="s">
        <v>95</v>
      </c>
      <c r="T430" s="73"/>
      <c r="V430" s="57"/>
      <c r="W430" s="57"/>
      <c r="X430" s="58"/>
      <c r="Y430" s="57"/>
      <c r="Z430" s="57"/>
      <c r="AA430" s="57"/>
      <c r="AB430" s="57"/>
      <c r="AC430" s="58"/>
      <c r="AD430" s="40" t="n">
        <f aca="false">5*U426</f>
        <v>75</v>
      </c>
      <c r="AE430" s="59"/>
      <c r="AF430" s="59"/>
      <c r="AG430" s="57" t="s">
        <v>11</v>
      </c>
      <c r="AH430" s="44"/>
      <c r="AM430" s="129"/>
      <c r="AN430" s="129"/>
      <c r="AO430" s="129"/>
      <c r="AP430" s="129"/>
      <c r="AQ430" s="129"/>
      <c r="AR430" s="129"/>
      <c r="AS430" s="129"/>
    </row>
    <row r="431" customFormat="false" ht="12.75" hidden="false" customHeight="false" outlineLevel="0" collapsed="false">
      <c r="D431" s="3" t="s">
        <v>95</v>
      </c>
      <c r="E431" s="13" t="n">
        <v>22</v>
      </c>
      <c r="F431" s="140" t="n">
        <v>17</v>
      </c>
      <c r="G431" s="140" t="n">
        <v>58</v>
      </c>
      <c r="H431" s="12" t="n">
        <f aca="false">IF(F431&lt;&gt;"",(F431/G431),"")</f>
        <v>0.293103448275862</v>
      </c>
      <c r="I431" s="24" t="str">
        <f aca="false">IF(F431=E431,(2),"0")</f>
        <v>0</v>
      </c>
      <c r="J431" s="24" t="n">
        <f aca="false">IF(F431&lt;&gt;"",(F431),"")</f>
        <v>17</v>
      </c>
      <c r="K431" s="24" t="n">
        <f aca="false">IF(G431&lt;&gt;"",(G431),"")</f>
        <v>58</v>
      </c>
      <c r="L431" s="12" t="n">
        <f aca="false">IF(F431&lt;&gt;"",(J431/K431),"")</f>
        <v>0.293103448275862</v>
      </c>
      <c r="M431" s="24" t="n">
        <f aca="false">E431</f>
        <v>22</v>
      </c>
      <c r="N431" s="36" t="n">
        <f aca="false">IF(F431&lt;&gt;"",(J431/M431),"")</f>
        <v>0.772727272727273</v>
      </c>
      <c r="O431" s="7" t="s">
        <v>32</v>
      </c>
      <c r="T431" s="55"/>
      <c r="U431" s="56"/>
      <c r="V431" s="57"/>
      <c r="W431" s="57"/>
      <c r="X431" s="58"/>
      <c r="Y431" s="57"/>
      <c r="Z431" s="57"/>
      <c r="AA431" s="57"/>
      <c r="AB431" s="57"/>
      <c r="AC431" s="58"/>
      <c r="AD431" s="57"/>
      <c r="AE431" s="59"/>
      <c r="AF431" s="59"/>
      <c r="AG431" s="57" t="s">
        <v>11</v>
      </c>
      <c r="AH431" s="44"/>
      <c r="AM431" s="129"/>
      <c r="AN431" s="129"/>
      <c r="AO431" s="129"/>
      <c r="AP431" s="129"/>
      <c r="AQ431" s="129"/>
      <c r="AR431" s="129"/>
      <c r="AS431" s="129"/>
    </row>
    <row r="432" customFormat="false" ht="13.5" hidden="false" customHeight="false" outlineLevel="0" collapsed="false">
      <c r="E432" s="12" t="n">
        <v>0.4</v>
      </c>
      <c r="F432" s="140" t="n">
        <v>10</v>
      </c>
      <c r="G432" s="140" t="n">
        <v>26</v>
      </c>
      <c r="H432" s="12" t="n">
        <f aca="false">IF(F432&lt;&gt;"",(F432/G432),"")</f>
        <v>0.384615384615385</v>
      </c>
      <c r="I432" s="24" t="str">
        <f aca="false">IF(F432=E431,(2),"0")</f>
        <v>0</v>
      </c>
      <c r="J432" s="24" t="n">
        <f aca="false">IF(F432&lt;&gt;"",SUM(F431:F432),"")</f>
        <v>27</v>
      </c>
      <c r="K432" s="24" t="n">
        <f aca="false">IF(G432&lt;&gt;"",SUM(G431:G432),"")</f>
        <v>84</v>
      </c>
      <c r="L432" s="12" t="n">
        <f aca="false">IF(F432&lt;&gt;"",(J432/K432),"")</f>
        <v>0.321428571428571</v>
      </c>
      <c r="M432" s="24" t="n">
        <f aca="false">2*M431</f>
        <v>44</v>
      </c>
      <c r="N432" s="36" t="n">
        <f aca="false">IF(F432&lt;&gt;"",(J432/M432),"")</f>
        <v>0.613636363636364</v>
      </c>
      <c r="O432" s="7" t="s">
        <v>133</v>
      </c>
      <c r="T432" s="164" t="s">
        <v>95</v>
      </c>
      <c r="U432" s="162"/>
      <c r="V432" s="65"/>
      <c r="W432" s="65"/>
      <c r="X432" s="66"/>
      <c r="Y432" s="67"/>
      <c r="Z432" s="67"/>
      <c r="AA432" s="65"/>
      <c r="AB432" s="65"/>
      <c r="AC432" s="66"/>
      <c r="AD432" s="65"/>
      <c r="AE432" s="68"/>
      <c r="AF432" s="68"/>
      <c r="AG432" s="69" t="s">
        <v>11</v>
      </c>
      <c r="AH432" s="33"/>
      <c r="AI432" s="33"/>
      <c r="AJ432" s="33"/>
      <c r="AK432" s="33"/>
      <c r="AL432" s="44"/>
      <c r="AM432" s="129"/>
      <c r="AN432" s="129"/>
      <c r="AO432" s="129"/>
      <c r="AP432" s="129"/>
      <c r="AQ432" s="129"/>
      <c r="AR432" s="129"/>
      <c r="AS432" s="129"/>
    </row>
    <row r="433" customFormat="false" ht="12.75" hidden="false" customHeight="false" outlineLevel="0" collapsed="false">
      <c r="D433" s="153"/>
      <c r="E433" s="13" t="s">
        <v>11</v>
      </c>
      <c r="F433" s="140" t="n">
        <v>14</v>
      </c>
      <c r="G433" s="140" t="n">
        <v>54</v>
      </c>
      <c r="H433" s="12" t="n">
        <f aca="false">IF(F433&lt;&gt;"",(F433/G433),"")</f>
        <v>0.259259259259259</v>
      </c>
      <c r="I433" s="24" t="str">
        <f aca="false">IF(F433=E431,(2),"0")</f>
        <v>0</v>
      </c>
      <c r="J433" s="24" t="n">
        <f aca="false">IF(F433&lt;&gt;"",SUM(F431:F433),"")</f>
        <v>41</v>
      </c>
      <c r="K433" s="24" t="n">
        <f aca="false">IF(G433&lt;&gt;"",SUM(G431:G433),"")</f>
        <v>138</v>
      </c>
      <c r="L433" s="12" t="n">
        <f aca="false">IF(F433&lt;&gt;"",(J433/K433),"")</f>
        <v>0.297101449275362</v>
      </c>
      <c r="M433" s="24" t="n">
        <f aca="false">3*M431</f>
        <v>66</v>
      </c>
      <c r="N433" s="36" t="n">
        <f aca="false">IF(F433&lt;&gt;"",(J433/M433),"")</f>
        <v>0.621212121212121</v>
      </c>
      <c r="O433" s="7" t="s">
        <v>92</v>
      </c>
      <c r="T433" s="136"/>
      <c r="U433" s="165" t="n">
        <v>22</v>
      </c>
      <c r="V433" s="48"/>
      <c r="W433" s="48"/>
      <c r="X433" s="15"/>
      <c r="Y433" s="48"/>
      <c r="Z433" s="48"/>
      <c r="AA433" s="48"/>
      <c r="AB433" s="48"/>
      <c r="AC433" s="15"/>
      <c r="AD433" s="40" t="n">
        <f aca="false">U433</f>
        <v>22</v>
      </c>
      <c r="AE433" s="49"/>
      <c r="AF433" s="49"/>
      <c r="AG433" s="48" t="s">
        <v>11</v>
      </c>
      <c r="AH433" s="44"/>
      <c r="AM433" s="129"/>
      <c r="AN433" s="129"/>
      <c r="AO433" s="129"/>
      <c r="AP433" s="129"/>
      <c r="AQ433" s="129"/>
      <c r="AR433" s="129"/>
      <c r="AS433" s="129"/>
    </row>
    <row r="434" customFormat="false" ht="12.75" hidden="false" customHeight="false" outlineLevel="0" collapsed="false">
      <c r="D434" s="153"/>
      <c r="E434" s="12" t="s">
        <v>11</v>
      </c>
      <c r="F434" s="140" t="n">
        <v>22</v>
      </c>
      <c r="G434" s="140" t="n">
        <v>41</v>
      </c>
      <c r="H434" s="12" t="n">
        <f aca="false">IF(F434&lt;&gt;"",(F434/G434),"")</f>
        <v>0.536585365853659</v>
      </c>
      <c r="I434" s="24" t="n">
        <f aca="false">IF(F434=E431,(2),"0")</f>
        <v>2</v>
      </c>
      <c r="J434" s="24" t="n">
        <f aca="false">IF(F434&lt;&gt;"",SUM(F431:F434),"")</f>
        <v>63</v>
      </c>
      <c r="K434" s="24" t="n">
        <f aca="false">IF(G434&lt;&gt;"",SUM(G431:G434),"")</f>
        <v>179</v>
      </c>
      <c r="L434" s="12" t="n">
        <f aca="false">IF(F434&lt;&gt;"",(J434/K434),"")</f>
        <v>0.35195530726257</v>
      </c>
      <c r="M434" s="24" t="n">
        <f aca="false">4*M431</f>
        <v>88</v>
      </c>
      <c r="N434" s="36" t="n">
        <f aca="false">IF(F434&lt;&gt;"",(J434/M434),"")</f>
        <v>0.715909090909091</v>
      </c>
      <c r="O434" s="7" t="s">
        <v>68</v>
      </c>
      <c r="T434" s="166"/>
      <c r="U434" s="167" t="n">
        <v>0.4</v>
      </c>
      <c r="V434" s="57"/>
      <c r="W434" s="57"/>
      <c r="X434" s="58"/>
      <c r="Y434" s="57"/>
      <c r="Z434" s="57"/>
      <c r="AA434" s="57"/>
      <c r="AB434" s="57"/>
      <c r="AC434" s="58"/>
      <c r="AD434" s="48" t="n">
        <f aca="false">2*U433</f>
        <v>44</v>
      </c>
      <c r="AE434" s="59"/>
      <c r="AF434" s="59"/>
      <c r="AG434" s="57" t="s">
        <v>11</v>
      </c>
      <c r="AH434" s="44"/>
      <c r="AM434" s="129"/>
      <c r="AN434" s="129"/>
      <c r="AO434" s="129"/>
      <c r="AP434" s="129"/>
      <c r="AQ434" s="129"/>
      <c r="AR434" s="129"/>
      <c r="AS434" s="129"/>
    </row>
    <row r="435" customFormat="false" ht="12.75" hidden="false" customHeight="false" outlineLevel="0" collapsed="false">
      <c r="D435" s="153"/>
      <c r="E435" s="23" t="s">
        <v>11</v>
      </c>
      <c r="F435" s="140" t="n">
        <v>22</v>
      </c>
      <c r="G435" s="140" t="n">
        <v>46</v>
      </c>
      <c r="H435" s="12" t="n">
        <f aca="false">IF(F435&lt;&gt;"",(F435/G435),"")</f>
        <v>0.478260869565217</v>
      </c>
      <c r="I435" s="24" t="n">
        <f aca="false">IF(F435=E431,(2),"0")</f>
        <v>2</v>
      </c>
      <c r="J435" s="24" t="n">
        <f aca="false">IF(F435&lt;&gt;"",SUM(F431:F435),"")</f>
        <v>85</v>
      </c>
      <c r="K435" s="24" t="n">
        <f aca="false">IF(G435&lt;&gt;"",SUM(G431:G435),"")</f>
        <v>225</v>
      </c>
      <c r="L435" s="12" t="n">
        <f aca="false">IF(F435&lt;&gt;"",(J435/K435),"")</f>
        <v>0.377777777777778</v>
      </c>
      <c r="M435" s="24" t="n">
        <f aca="false">5*M431</f>
        <v>110</v>
      </c>
      <c r="N435" s="36" t="n">
        <f aca="false">IF(F435&lt;&gt;"",(J435/M435),"")</f>
        <v>0.772727272727273</v>
      </c>
      <c r="O435" s="7" t="s">
        <v>84</v>
      </c>
      <c r="T435" s="136"/>
      <c r="U435" s="73"/>
      <c r="V435" s="48"/>
      <c r="W435" s="48"/>
      <c r="X435" s="15"/>
      <c r="Y435" s="48"/>
      <c r="Z435" s="48"/>
      <c r="AA435" s="48"/>
      <c r="AB435" s="48"/>
      <c r="AC435" s="15"/>
      <c r="AD435" s="52" t="n">
        <f aca="false">3*U433</f>
        <v>66</v>
      </c>
      <c r="AE435" s="49"/>
      <c r="AF435" s="49"/>
      <c r="AG435" s="48" t="s">
        <v>11</v>
      </c>
      <c r="AH435" s="44"/>
      <c r="AM435" s="129"/>
      <c r="AN435" s="129"/>
      <c r="AO435" s="129"/>
      <c r="AP435" s="129"/>
      <c r="AQ435" s="129"/>
      <c r="AR435" s="129"/>
      <c r="AS435" s="129"/>
    </row>
    <row r="436" customFormat="false" ht="12.75" hidden="false" customHeight="false" outlineLevel="0" collapsed="false">
      <c r="D436" s="153"/>
      <c r="E436" s="16"/>
      <c r="F436" s="159"/>
      <c r="G436" s="159"/>
      <c r="H436" s="12"/>
      <c r="I436" s="160" t="n">
        <f aca="false">SUM(I431:I435)</f>
        <v>4</v>
      </c>
      <c r="J436" s="24"/>
      <c r="K436" s="24"/>
      <c r="L436" s="12"/>
      <c r="M436" s="24"/>
      <c r="N436" s="25"/>
      <c r="O436" s="7" t="s">
        <v>84</v>
      </c>
      <c r="T436" s="168"/>
      <c r="U436" s="74"/>
      <c r="V436" s="57"/>
      <c r="W436" s="57"/>
      <c r="X436" s="58"/>
      <c r="Y436" s="57"/>
      <c r="Z436" s="57"/>
      <c r="AA436" s="57"/>
      <c r="AB436" s="57"/>
      <c r="AC436" s="58"/>
      <c r="AD436" s="57" t="n">
        <f aca="false">4*U433</f>
        <v>88</v>
      </c>
      <c r="AE436" s="59"/>
      <c r="AF436" s="59"/>
      <c r="AG436" s="57" t="s">
        <v>11</v>
      </c>
      <c r="AH436" s="44"/>
      <c r="AM436" s="129"/>
      <c r="AN436" s="129"/>
      <c r="AO436" s="129"/>
      <c r="AP436" s="129"/>
      <c r="AQ436" s="129"/>
      <c r="AR436" s="129"/>
      <c r="AS436" s="129"/>
    </row>
    <row r="437" customFormat="false" ht="12.75" hidden="false" customHeight="false" outlineLevel="0" collapsed="false">
      <c r="D437" s="45" t="s">
        <v>84</v>
      </c>
      <c r="E437" s="13" t="n">
        <v>27</v>
      </c>
      <c r="F437" s="140" t="n">
        <v>27</v>
      </c>
      <c r="G437" s="140" t="n">
        <v>47</v>
      </c>
      <c r="H437" s="12" t="n">
        <f aca="false">IF(F437&lt;&gt;"",(F437/G437),"")</f>
        <v>0.574468085106383</v>
      </c>
      <c r="I437" s="24" t="n">
        <f aca="false">IF(F437=E437,(2),"0")</f>
        <v>2</v>
      </c>
      <c r="J437" s="24" t="n">
        <f aca="false">IF(F437&lt;&gt;"",(F437),"")</f>
        <v>27</v>
      </c>
      <c r="K437" s="24" t="n">
        <f aca="false">IF(G437&lt;&gt;"",(G437),"")</f>
        <v>47</v>
      </c>
      <c r="L437" s="12" t="n">
        <f aca="false">IF(F437&lt;&gt;"",(J437/K437),"")</f>
        <v>0.574468085106383</v>
      </c>
      <c r="M437" s="24" t="n">
        <f aca="false">E437</f>
        <v>27</v>
      </c>
      <c r="N437" s="36" t="n">
        <f aca="false">IF(F437&lt;&gt;"",(J437/M437),"")</f>
        <v>1</v>
      </c>
      <c r="O437" s="7" t="s">
        <v>68</v>
      </c>
      <c r="T437" s="57"/>
      <c r="U437" s="84"/>
      <c r="V437" s="57"/>
      <c r="W437" s="57"/>
      <c r="X437" s="58"/>
      <c r="Y437" s="57"/>
      <c r="Z437" s="57"/>
      <c r="AA437" s="57"/>
      <c r="AB437" s="57"/>
      <c r="AC437" s="58"/>
      <c r="AD437" s="40" t="n">
        <f aca="false">5*U433</f>
        <v>110</v>
      </c>
      <c r="AE437" s="59"/>
      <c r="AF437" s="59"/>
      <c r="AG437" s="57" t="s">
        <v>11</v>
      </c>
      <c r="AH437" s="44"/>
      <c r="AM437" s="129"/>
      <c r="AN437" s="129"/>
      <c r="AO437" s="129"/>
      <c r="AP437" s="129"/>
      <c r="AQ437" s="129"/>
      <c r="AR437" s="129"/>
      <c r="AS437" s="129"/>
    </row>
    <row r="438" customFormat="false" ht="12.75" hidden="false" customHeight="false" outlineLevel="0" collapsed="false">
      <c r="D438" s="153"/>
      <c r="E438" s="12" t="n">
        <v>0.5</v>
      </c>
      <c r="F438" s="140" t="n">
        <v>25</v>
      </c>
      <c r="G438" s="140" t="n">
        <v>49</v>
      </c>
      <c r="H438" s="12" t="n">
        <f aca="false">IF(F438&lt;&gt;"",(F438/G438),"")</f>
        <v>0.510204081632653</v>
      </c>
      <c r="I438" s="24" t="str">
        <f aca="false">IF(F438=E437,(2),"0")</f>
        <v>0</v>
      </c>
      <c r="J438" s="24" t="n">
        <f aca="false">IF(F438&lt;&gt;"",SUM(F437:F438),"")</f>
        <v>52</v>
      </c>
      <c r="K438" s="24" t="n">
        <f aca="false">IF(G438&lt;&gt;"",SUM(G437:G438),"")</f>
        <v>96</v>
      </c>
      <c r="L438" s="12" t="n">
        <f aca="false">IF(F438&lt;&gt;"",(J438/K438),"")</f>
        <v>0.541666666666667</v>
      </c>
      <c r="M438" s="24" t="n">
        <f aca="false">2*M437</f>
        <v>54</v>
      </c>
      <c r="N438" s="36" t="n">
        <f aca="false">IF(F438&lt;&gt;"",(J438/M438),"")</f>
        <v>0.962962962962963</v>
      </c>
      <c r="O438" s="7" t="s">
        <v>92</v>
      </c>
      <c r="T438" s="57"/>
      <c r="U438" s="84"/>
      <c r="V438" s="57"/>
      <c r="W438" s="57"/>
      <c r="X438" s="58"/>
      <c r="Y438" s="57"/>
      <c r="Z438" s="57"/>
      <c r="AA438" s="57"/>
      <c r="AB438" s="57"/>
      <c r="AC438" s="58"/>
      <c r="AD438" s="57"/>
      <c r="AE438" s="59"/>
      <c r="AF438" s="59"/>
      <c r="AG438" s="57" t="s">
        <v>11</v>
      </c>
      <c r="AH438" s="44"/>
      <c r="AM438" s="129"/>
      <c r="AN438" s="129"/>
      <c r="AO438" s="129"/>
      <c r="AP438" s="129"/>
      <c r="AQ438" s="129"/>
      <c r="AR438" s="129"/>
      <c r="AS438" s="129"/>
    </row>
    <row r="439" customFormat="false" ht="13.5" hidden="false" customHeight="false" outlineLevel="0" collapsed="false">
      <c r="D439" s="153"/>
      <c r="E439" s="13" t="s">
        <v>11</v>
      </c>
      <c r="F439" s="140" t="n">
        <v>13</v>
      </c>
      <c r="G439" s="140" t="n">
        <v>50</v>
      </c>
      <c r="H439" s="12" t="n">
        <f aca="false">IF(F439&lt;&gt;"",(F439/G439),"")</f>
        <v>0.26</v>
      </c>
      <c r="I439" s="24" t="str">
        <f aca="false">IF(F439=E437,(2),"0")</f>
        <v>0</v>
      </c>
      <c r="J439" s="24" t="n">
        <f aca="false">IF(F439&lt;&gt;"",SUM(F437:F439),"")</f>
        <v>65</v>
      </c>
      <c r="K439" s="24" t="n">
        <f aca="false">IF(G439&lt;&gt;"",SUM(G437:G439),"")</f>
        <v>146</v>
      </c>
      <c r="L439" s="12" t="n">
        <f aca="false">IF(F439&lt;&gt;"",(J439/K439),"")</f>
        <v>0.445205479452055</v>
      </c>
      <c r="M439" s="24" t="n">
        <f aca="false">3*M437</f>
        <v>81</v>
      </c>
      <c r="N439" s="36" t="n">
        <f aca="false">IF(F439&lt;&gt;"",(J439/M439),"")</f>
        <v>0.802469135802469</v>
      </c>
      <c r="O439" s="7" t="s">
        <v>32</v>
      </c>
      <c r="T439" s="155" t="s">
        <v>84</v>
      </c>
      <c r="U439" s="169"/>
      <c r="V439" s="65"/>
      <c r="W439" s="65"/>
      <c r="X439" s="66"/>
      <c r="Y439" s="67"/>
      <c r="Z439" s="67"/>
      <c r="AA439" s="65"/>
      <c r="AB439" s="65"/>
      <c r="AC439" s="66"/>
      <c r="AD439" s="65"/>
      <c r="AE439" s="68"/>
      <c r="AF439" s="68"/>
      <c r="AG439" s="69" t="s">
        <v>11</v>
      </c>
      <c r="AH439" s="33"/>
      <c r="AI439" s="33"/>
      <c r="AJ439" s="33"/>
      <c r="AK439" s="33"/>
      <c r="AL439" s="44"/>
      <c r="AM439" s="129"/>
      <c r="AN439" s="129"/>
      <c r="AO439" s="129"/>
      <c r="AP439" s="129"/>
      <c r="AQ439" s="129"/>
      <c r="AR439" s="129"/>
      <c r="AS439" s="129"/>
    </row>
    <row r="440" customFormat="false" ht="12.75" hidden="false" customHeight="false" outlineLevel="0" collapsed="false">
      <c r="D440" s="153"/>
      <c r="E440" s="12" t="s">
        <v>11</v>
      </c>
      <c r="F440" s="140" t="n">
        <v>22</v>
      </c>
      <c r="G440" s="140" t="n">
        <v>57</v>
      </c>
      <c r="H440" s="12" t="n">
        <f aca="false">IF(F440&lt;&gt;"",(F440/G440),"")</f>
        <v>0.385964912280702</v>
      </c>
      <c r="I440" s="24" t="str">
        <f aca="false">IF(F440=E437,(2),"0")</f>
        <v>0</v>
      </c>
      <c r="J440" s="24" t="n">
        <f aca="false">IF(F440&lt;&gt;"",SUM(F437:F440),"")</f>
        <v>87</v>
      </c>
      <c r="K440" s="24" t="n">
        <f aca="false">IF(G440&lt;&gt;"",SUM(G437:G440),"")</f>
        <v>203</v>
      </c>
      <c r="L440" s="12" t="n">
        <f aca="false">IF(F440&lt;&gt;"",(J440/K440),"")</f>
        <v>0.428571428571429</v>
      </c>
      <c r="M440" s="24" t="n">
        <f aca="false">4*M437</f>
        <v>108</v>
      </c>
      <c r="N440" s="36" t="n">
        <f aca="false">IF(F440&lt;&gt;"",(J440/M440),"")</f>
        <v>0.805555555555556</v>
      </c>
      <c r="O440" s="7" t="s">
        <v>133</v>
      </c>
      <c r="T440" s="170"/>
      <c r="U440" s="171" t="n">
        <v>27</v>
      </c>
      <c r="V440" s="48"/>
      <c r="W440" s="48"/>
      <c r="X440" s="15"/>
      <c r="Y440" s="48"/>
      <c r="Z440" s="48"/>
      <c r="AA440" s="48"/>
      <c r="AB440" s="48"/>
      <c r="AC440" s="15"/>
      <c r="AD440" s="40" t="n">
        <f aca="false">U440</f>
        <v>27</v>
      </c>
      <c r="AE440" s="49"/>
      <c r="AF440" s="49"/>
      <c r="AG440" s="48" t="s">
        <v>11</v>
      </c>
      <c r="AH440" s="44"/>
      <c r="AM440" s="129"/>
      <c r="AN440" s="129"/>
      <c r="AO440" s="129"/>
      <c r="AP440" s="129"/>
      <c r="AQ440" s="129"/>
      <c r="AR440" s="129"/>
      <c r="AS440" s="129"/>
    </row>
    <row r="441" customFormat="false" ht="12.75" hidden="false" customHeight="false" outlineLevel="0" collapsed="false">
      <c r="D441" s="153"/>
      <c r="E441" s="23" t="s">
        <v>11</v>
      </c>
      <c r="F441" s="140" t="n">
        <v>22</v>
      </c>
      <c r="G441" s="140" t="n">
        <v>46</v>
      </c>
      <c r="H441" s="12" t="n">
        <f aca="false">IF(F441&lt;&gt;"",(F441/G441),"")</f>
        <v>0.478260869565217</v>
      </c>
      <c r="I441" s="24" t="str">
        <f aca="false">IF(F441=E437,(2),"0")</f>
        <v>0</v>
      </c>
      <c r="J441" s="24" t="n">
        <f aca="false">IF(F441&lt;&gt;"",SUM(F437:F441),"")</f>
        <v>109</v>
      </c>
      <c r="K441" s="24" t="n">
        <f aca="false">IF(G441&lt;&gt;"",SUM(G437:G441),"")</f>
        <v>249</v>
      </c>
      <c r="L441" s="12" t="n">
        <f aca="false">IF(F441&lt;&gt;"",(J441/K441),"")</f>
        <v>0.437751004016064</v>
      </c>
      <c r="M441" s="24" t="n">
        <f aca="false">5*M437</f>
        <v>135</v>
      </c>
      <c r="N441" s="36" t="n">
        <f aca="false">IF(F441&lt;&gt;"",(J441/M441),"")</f>
        <v>0.807407407407408</v>
      </c>
      <c r="O441" s="7" t="s">
        <v>95</v>
      </c>
      <c r="T441" s="84"/>
      <c r="U441" s="86" t="n">
        <v>0.5</v>
      </c>
      <c r="V441" s="57"/>
      <c r="W441" s="57"/>
      <c r="X441" s="58"/>
      <c r="Y441" s="57"/>
      <c r="Z441" s="57"/>
      <c r="AA441" s="57"/>
      <c r="AB441" s="57"/>
      <c r="AC441" s="58"/>
      <c r="AD441" s="48" t="n">
        <f aca="false">2*U440</f>
        <v>54</v>
      </c>
      <c r="AE441" s="59"/>
      <c r="AF441" s="59"/>
      <c r="AG441" s="57"/>
      <c r="AH441" s="44"/>
      <c r="AM441" s="129"/>
      <c r="AN441" s="129"/>
      <c r="AO441" s="129"/>
      <c r="AP441" s="129"/>
      <c r="AQ441" s="129"/>
      <c r="AR441" s="129"/>
      <c r="AS441" s="129"/>
    </row>
    <row r="442" customFormat="false" ht="12.75" hidden="false" customHeight="false" outlineLevel="0" collapsed="false">
      <c r="D442" s="153"/>
      <c r="E442" s="16"/>
      <c r="F442" s="16" t="s">
        <v>11</v>
      </c>
      <c r="G442" s="16"/>
      <c r="H442" s="12" t="s">
        <v>11</v>
      </c>
      <c r="I442" s="160" t="n">
        <f aca="false">SUM(I437:I441)</f>
        <v>2</v>
      </c>
      <c r="J442" s="24" t="s">
        <v>11</v>
      </c>
      <c r="K442" s="24" t="s">
        <v>11</v>
      </c>
      <c r="L442" s="12" t="s">
        <v>11</v>
      </c>
      <c r="M442" s="24" t="s">
        <v>11</v>
      </c>
      <c r="N442" s="25" t="s">
        <v>11</v>
      </c>
      <c r="O442" s="115" t="s">
        <v>11</v>
      </c>
      <c r="T442" s="87"/>
      <c r="U442" s="48"/>
      <c r="V442" s="48"/>
      <c r="W442" s="48"/>
      <c r="X442" s="15"/>
      <c r="Y442" s="48"/>
      <c r="Z442" s="48"/>
      <c r="AA442" s="48"/>
      <c r="AB442" s="48"/>
      <c r="AC442" s="15"/>
      <c r="AD442" s="52" t="n">
        <f aca="false">3*U440</f>
        <v>81</v>
      </c>
      <c r="AE442" s="49"/>
      <c r="AF442" s="49"/>
      <c r="AG442" s="48" t="s">
        <v>11</v>
      </c>
      <c r="AH442" s="44"/>
      <c r="AM442" s="129"/>
      <c r="AN442" s="129"/>
      <c r="AO442" s="129"/>
      <c r="AP442" s="129"/>
      <c r="AQ442" s="129"/>
      <c r="AR442" s="129"/>
      <c r="AS442" s="129"/>
    </row>
    <row r="443" customFormat="false" ht="12.75" hidden="false" customHeight="false" outlineLevel="0" collapsed="false">
      <c r="D443" s="3" t="s">
        <v>160</v>
      </c>
      <c r="F443" s="2" t="s">
        <v>11</v>
      </c>
      <c r="I443" s="2"/>
      <c r="J443" s="10"/>
      <c r="K443" s="10"/>
      <c r="L443" s="11"/>
      <c r="M443" s="10"/>
      <c r="Q443" s="94" t="s">
        <v>99</v>
      </c>
      <c r="T443" s="88"/>
      <c r="U443" s="57"/>
      <c r="V443" s="57"/>
      <c r="W443" s="57"/>
      <c r="X443" s="58"/>
      <c r="Y443" s="57"/>
      <c r="Z443" s="57"/>
      <c r="AA443" s="57"/>
      <c r="AB443" s="57"/>
      <c r="AC443" s="58"/>
      <c r="AD443" s="57" t="n">
        <f aca="false">4*U440</f>
        <v>108</v>
      </c>
      <c r="AE443" s="59"/>
      <c r="AF443" s="59"/>
      <c r="AG443" s="57" t="s">
        <v>11</v>
      </c>
      <c r="AH443" s="44"/>
    </row>
    <row r="444" customFormat="false" ht="12.75" hidden="false" customHeight="false" outlineLevel="0" collapsed="false">
      <c r="D444" s="60" t="s">
        <v>111</v>
      </c>
      <c r="F444" s="2" t="s">
        <v>102</v>
      </c>
      <c r="G444" s="2" t="s">
        <v>3</v>
      </c>
      <c r="H444" s="2" t="s">
        <v>103</v>
      </c>
      <c r="I444" s="2" t="s">
        <v>104</v>
      </c>
      <c r="J444" s="2" t="s">
        <v>104</v>
      </c>
      <c r="K444" s="2" t="s">
        <v>104</v>
      </c>
      <c r="L444" s="11" t="s">
        <v>104</v>
      </c>
      <c r="M444" s="10"/>
      <c r="N444" s="6" t="s">
        <v>11</v>
      </c>
      <c r="O444" s="7" t="s">
        <v>105</v>
      </c>
      <c r="P444" s="2" t="s">
        <v>106</v>
      </c>
      <c r="Q444" s="94" t="s">
        <v>107</v>
      </c>
      <c r="T444" s="88"/>
      <c r="U444" s="57"/>
      <c r="V444" s="57"/>
      <c r="W444" s="57"/>
      <c r="X444" s="58"/>
      <c r="Y444" s="57"/>
      <c r="Z444" s="57"/>
      <c r="AA444" s="57"/>
      <c r="AB444" s="57"/>
      <c r="AC444" s="58"/>
      <c r="AD444" s="40" t="n">
        <f aca="false">5*U440</f>
        <v>135</v>
      </c>
      <c r="AE444" s="59"/>
      <c r="AF444" s="49"/>
      <c r="AG444" s="48" t="s">
        <v>11</v>
      </c>
      <c r="AH444" s="44"/>
    </row>
    <row r="445" customFormat="false" ht="12.75" hidden="false" customHeight="false" outlineLevel="0" collapsed="false">
      <c r="E445" s="13" t="s">
        <v>1</v>
      </c>
      <c r="F445" s="13" t="s">
        <v>112</v>
      </c>
      <c r="G445" s="13" t="s">
        <v>113</v>
      </c>
      <c r="H445" s="16" t="s">
        <v>99</v>
      </c>
      <c r="I445" s="13" t="s">
        <v>114</v>
      </c>
      <c r="J445" s="24" t="s">
        <v>1</v>
      </c>
      <c r="K445" s="24" t="s">
        <v>2</v>
      </c>
      <c r="L445" s="12" t="s">
        <v>3</v>
      </c>
      <c r="M445" s="24" t="s">
        <v>115</v>
      </c>
      <c r="N445" s="25" t="s">
        <v>9</v>
      </c>
      <c r="O445" s="115" t="s">
        <v>99</v>
      </c>
      <c r="P445" s="12" t="s">
        <v>99</v>
      </c>
      <c r="Q445" s="13" t="s">
        <v>114</v>
      </c>
      <c r="T445" s="88"/>
      <c r="U445" s="57"/>
      <c r="V445" s="57"/>
      <c r="W445" s="57"/>
      <c r="X445" s="58"/>
      <c r="Y445" s="57"/>
      <c r="Z445" s="57"/>
      <c r="AA445" s="57"/>
      <c r="AB445" s="57"/>
      <c r="AC445" s="58"/>
      <c r="AD445" s="57"/>
      <c r="AE445" s="59"/>
      <c r="AF445" s="59"/>
      <c r="AG445" s="57" t="s">
        <v>11</v>
      </c>
      <c r="AH445" s="33"/>
      <c r="AI445" s="33"/>
      <c r="AJ445" s="33"/>
      <c r="AK445" s="33"/>
      <c r="AL445" s="44"/>
    </row>
    <row r="446" customFormat="false" ht="12.75" hidden="false" customHeight="false" outlineLevel="0" collapsed="false">
      <c r="C446" s="2" t="n">
        <v>1</v>
      </c>
      <c r="D446" s="45" t="str">
        <f aca="false">D407</f>
        <v>Valk  H.</v>
      </c>
      <c r="E446" s="16" t="n">
        <f aca="false">E407</f>
        <v>25</v>
      </c>
      <c r="F446" s="12" t="n">
        <f aca="false">E408</f>
        <v>0.45</v>
      </c>
      <c r="G446" s="36" t="n">
        <f aca="false">IF(L446&lt;&gt;"",(L446/F446),"")</f>
        <v>0.838275998418347</v>
      </c>
      <c r="H446" s="16"/>
      <c r="I446" s="16" t="n">
        <f aca="false">I412</f>
        <v>6</v>
      </c>
      <c r="J446" s="24" t="n">
        <f aca="false">J411</f>
        <v>106</v>
      </c>
      <c r="K446" s="24" t="n">
        <f aca="false">K411</f>
        <v>281</v>
      </c>
      <c r="L446" s="12" t="n">
        <f aca="false">L411</f>
        <v>0.377224199288256</v>
      </c>
      <c r="M446" s="24" t="n">
        <f aca="false">M411</f>
        <v>125</v>
      </c>
      <c r="N446" s="36" t="n">
        <f aca="false">N411</f>
        <v>0.848</v>
      </c>
      <c r="O446" s="16" t="n">
        <v>4</v>
      </c>
      <c r="P446" s="16" t="n">
        <v>5</v>
      </c>
      <c r="Q446" s="13" t="n">
        <f aca="false">H446+O446+P446</f>
        <v>9</v>
      </c>
      <c r="R446" s="2" t="n">
        <v>3</v>
      </c>
      <c r="T446" s="1"/>
      <c r="U446" s="1"/>
      <c r="W446" s="1"/>
      <c r="X446" s="1"/>
      <c r="AC446" s="1"/>
      <c r="AJ446" s="89"/>
    </row>
    <row r="447" customFormat="false" ht="12.75" hidden="false" customHeight="false" outlineLevel="0" collapsed="false">
      <c r="C447" s="2" t="n">
        <v>2</v>
      </c>
      <c r="D447" s="45" t="str">
        <f aca="false">D413</f>
        <v>Tutert R.</v>
      </c>
      <c r="E447" s="16" t="n">
        <f aca="false">E413</f>
        <v>32</v>
      </c>
      <c r="F447" s="12" t="n">
        <f aca="false">E414</f>
        <v>0.6</v>
      </c>
      <c r="G447" s="36" t="n">
        <f aca="false">IF(L447&lt;&gt;"",(L447/F447),"")</f>
        <v>0.895610913404508</v>
      </c>
      <c r="H447" s="16"/>
      <c r="I447" s="16" t="n">
        <f aca="false">I418</f>
        <v>4</v>
      </c>
      <c r="J447" s="24" t="n">
        <f aca="false">J417</f>
        <v>151</v>
      </c>
      <c r="K447" s="24" t="n">
        <f aca="false">K417</f>
        <v>281</v>
      </c>
      <c r="L447" s="12" t="n">
        <f aca="false">L417</f>
        <v>0.537366548042705</v>
      </c>
      <c r="M447" s="24" t="n">
        <f aca="false">M417</f>
        <v>160</v>
      </c>
      <c r="N447" s="36" t="n">
        <f aca="false">N417</f>
        <v>0.94375</v>
      </c>
      <c r="O447" s="16" t="n">
        <v>1</v>
      </c>
      <c r="P447" s="16" t="n">
        <v>9</v>
      </c>
      <c r="Q447" s="13" t="n">
        <f aca="false">H447+O447+P447</f>
        <v>10</v>
      </c>
      <c r="R447" s="2" t="n">
        <v>4</v>
      </c>
    </row>
    <row r="448" customFormat="false" ht="12.75" hidden="false" customHeight="false" outlineLevel="0" collapsed="false">
      <c r="C448" s="2" t="n">
        <v>3</v>
      </c>
      <c r="D448" s="45" t="str">
        <f aca="false">D419</f>
        <v>Stegeman B.</v>
      </c>
      <c r="E448" s="16" t="n">
        <f aca="false">E419</f>
        <v>15</v>
      </c>
      <c r="F448" s="12" t="n">
        <f aca="false">E420</f>
        <v>0.25</v>
      </c>
      <c r="G448" s="36" t="n">
        <f aca="false">IF(L448&lt;&gt;"",(L448/F448),"")</f>
        <v>1.01818181818182</v>
      </c>
      <c r="H448" s="16"/>
      <c r="I448" s="16" t="n">
        <f aca="false">I424</f>
        <v>8</v>
      </c>
      <c r="J448" s="24" t="n">
        <f aca="false">J423</f>
        <v>70</v>
      </c>
      <c r="K448" s="24" t="n">
        <f aca="false">K423</f>
        <v>275</v>
      </c>
      <c r="L448" s="12" t="n">
        <f aca="false">L423</f>
        <v>0.254545454545455</v>
      </c>
      <c r="M448" s="24" t="n">
        <f aca="false">M423</f>
        <v>75</v>
      </c>
      <c r="N448" s="36" t="n">
        <f aca="false">N423</f>
        <v>0.933333333333333</v>
      </c>
      <c r="O448" s="16" t="n">
        <v>2.5</v>
      </c>
      <c r="P448" s="16" t="n">
        <v>2</v>
      </c>
      <c r="Q448" s="13" t="n">
        <f aca="false">H448+O448+P448</f>
        <v>4.5</v>
      </c>
      <c r="R448" s="2" t="n">
        <v>1</v>
      </c>
    </row>
    <row r="449" customFormat="false" ht="12.75" hidden="false" customHeight="false" outlineLevel="0" collapsed="false">
      <c r="C449" s="2" t="n">
        <v>4</v>
      </c>
      <c r="D449" s="45" t="str">
        <f aca="false">D425</f>
        <v>Koerhuis J.</v>
      </c>
      <c r="E449" s="16" t="n">
        <f aca="false">E425</f>
        <v>15</v>
      </c>
      <c r="F449" s="12" t="n">
        <f aca="false">E426</f>
        <v>0.25</v>
      </c>
      <c r="G449" s="36" t="n">
        <f aca="false">IF(L449&lt;&gt;"",(L449/F449),"")</f>
        <v>0.90032154340836</v>
      </c>
      <c r="H449" s="16"/>
      <c r="I449" s="16" t="n">
        <f aca="false">I430</f>
        <v>6</v>
      </c>
      <c r="J449" s="24" t="n">
        <f aca="false">J429</f>
        <v>70</v>
      </c>
      <c r="K449" s="24" t="n">
        <f aca="false">K429</f>
        <v>311</v>
      </c>
      <c r="L449" s="12" t="n">
        <f aca="false">L429</f>
        <v>0.22508038585209</v>
      </c>
      <c r="M449" s="24" t="n">
        <f aca="false">M429</f>
        <v>75</v>
      </c>
      <c r="N449" s="36" t="n">
        <f aca="false">N429</f>
        <v>0.933333333333333</v>
      </c>
      <c r="O449" s="16" t="n">
        <v>2</v>
      </c>
      <c r="P449" s="16" t="n">
        <v>5</v>
      </c>
      <c r="Q449" s="13" t="n">
        <f aca="false">H449+O449+P449</f>
        <v>7</v>
      </c>
      <c r="R449" s="2" t="n">
        <v>2</v>
      </c>
    </row>
    <row r="450" customFormat="false" ht="12.75" hidden="false" customHeight="false" outlineLevel="0" collapsed="false">
      <c r="C450" s="2" t="n">
        <v>5</v>
      </c>
      <c r="D450" s="45" t="str">
        <f aca="false">D431</f>
        <v>Kieftenbeld B.</v>
      </c>
      <c r="E450" s="16" t="n">
        <f aca="false">E431</f>
        <v>22</v>
      </c>
      <c r="F450" s="12" t="n">
        <f aca="false">E432</f>
        <v>0.4</v>
      </c>
      <c r="G450" s="36" t="n">
        <f aca="false">IF(L450&lt;&gt;"",(L450/F450),"")</f>
        <v>0.944444444444444</v>
      </c>
      <c r="H450" s="16"/>
      <c r="I450" s="16" t="n">
        <f aca="false">I436</f>
        <v>4</v>
      </c>
      <c r="J450" s="24" t="n">
        <f aca="false">J435</f>
        <v>85</v>
      </c>
      <c r="K450" s="24" t="n">
        <f aca="false">K435</f>
        <v>225</v>
      </c>
      <c r="L450" s="172" t="n">
        <f aca="false">L435</f>
        <v>0.377777777777778</v>
      </c>
      <c r="M450" s="24" t="n">
        <f aca="false">M435</f>
        <v>110</v>
      </c>
      <c r="N450" s="25" t="n">
        <f aca="false">N435</f>
        <v>0.772727272727273</v>
      </c>
      <c r="O450" s="16" t="n">
        <v>6</v>
      </c>
      <c r="P450" s="16" t="n">
        <v>9</v>
      </c>
      <c r="Q450" s="13" t="n">
        <f aca="false">H450+O450+P450</f>
        <v>15</v>
      </c>
      <c r="R450" s="2" t="n">
        <v>5</v>
      </c>
    </row>
    <row r="451" customFormat="false" ht="12.75" hidden="false" customHeight="false" outlineLevel="0" collapsed="false">
      <c r="C451" s="2" t="n">
        <v>6</v>
      </c>
      <c r="D451" s="45" t="str">
        <f aca="false">D437</f>
        <v>Ent H.v.d.</v>
      </c>
      <c r="E451" s="16" t="n">
        <f aca="false">E437</f>
        <v>27</v>
      </c>
      <c r="F451" s="12" t="n">
        <f aca="false">E438</f>
        <v>0.5</v>
      </c>
      <c r="G451" s="36" t="n">
        <f aca="false">IF(L451&lt;&gt;"",(L451/F451),"")</f>
        <v>0.875502008032129</v>
      </c>
      <c r="H451" s="16"/>
      <c r="I451" s="16" t="n">
        <f aca="false">I442</f>
        <v>2</v>
      </c>
      <c r="J451" s="24" t="n">
        <f aca="false">J441</f>
        <v>109</v>
      </c>
      <c r="K451" s="24" t="n">
        <f aca="false">K441</f>
        <v>249</v>
      </c>
      <c r="L451" s="12" t="n">
        <f aca="false">L441</f>
        <v>0.437751004016064</v>
      </c>
      <c r="M451" s="24" t="n">
        <f aca="false">M441</f>
        <v>135</v>
      </c>
      <c r="N451" s="36" t="n">
        <f aca="false">N441</f>
        <v>0.807407407407408</v>
      </c>
      <c r="O451" s="16" t="n">
        <v>5</v>
      </c>
      <c r="P451" s="2" t="n">
        <v>12</v>
      </c>
      <c r="Q451" s="13" t="n">
        <f aca="false">H451+O451+P451</f>
        <v>17</v>
      </c>
      <c r="R451" s="2" t="n">
        <v>6</v>
      </c>
    </row>
    <row r="452" customFormat="false" ht="12.75" hidden="false" customHeight="false" outlineLevel="0" collapsed="false">
      <c r="D452" s="3" t="s">
        <v>11</v>
      </c>
    </row>
    <row r="453" customFormat="false" ht="12.75" hidden="false" customHeight="false" outlineLevel="0" collapsed="false">
      <c r="D453" s="9" t="s">
        <v>161</v>
      </c>
      <c r="E453" s="9"/>
      <c r="F453" s="2" t="s">
        <v>11</v>
      </c>
      <c r="I453" s="2"/>
      <c r="J453" s="10"/>
      <c r="K453" s="10"/>
      <c r="L453" s="11"/>
      <c r="M453" s="10"/>
      <c r="Q453" s="94" t="s">
        <v>99</v>
      </c>
    </row>
    <row r="454" customFormat="false" ht="12.75" hidden="false" customHeight="false" outlineLevel="0" collapsed="false">
      <c r="F454" s="2" t="s">
        <v>102</v>
      </c>
      <c r="G454" s="2" t="s">
        <v>3</v>
      </c>
      <c r="H454" s="2" t="s">
        <v>103</v>
      </c>
      <c r="I454" s="2" t="s">
        <v>104</v>
      </c>
      <c r="J454" s="2" t="s">
        <v>104</v>
      </c>
      <c r="K454" s="2" t="s">
        <v>104</v>
      </c>
      <c r="L454" s="11" t="s">
        <v>104</v>
      </c>
      <c r="M454" s="10"/>
      <c r="O454" s="7" t="s">
        <v>105</v>
      </c>
      <c r="P454" s="2" t="s">
        <v>106</v>
      </c>
      <c r="Q454" s="94" t="s">
        <v>107</v>
      </c>
      <c r="R454" s="2" t="s">
        <v>108</v>
      </c>
    </row>
    <row r="455" customFormat="false" ht="12.75" hidden="false" customHeight="false" outlineLevel="0" collapsed="false">
      <c r="D455" s="60" t="s">
        <v>111</v>
      </c>
      <c r="E455" s="13" t="s">
        <v>1</v>
      </c>
      <c r="F455" s="13" t="s">
        <v>112</v>
      </c>
      <c r="G455" s="13" t="s">
        <v>113</v>
      </c>
      <c r="H455" s="16" t="s">
        <v>99</v>
      </c>
      <c r="I455" s="13" t="s">
        <v>114</v>
      </c>
      <c r="J455" s="24" t="s">
        <v>1</v>
      </c>
      <c r="K455" s="24" t="s">
        <v>2</v>
      </c>
      <c r="L455" s="12" t="s">
        <v>3</v>
      </c>
      <c r="M455" s="24" t="s">
        <v>115</v>
      </c>
      <c r="N455" s="25" t="s">
        <v>9</v>
      </c>
      <c r="O455" s="115" t="s">
        <v>99</v>
      </c>
      <c r="P455" s="12" t="s">
        <v>99</v>
      </c>
      <c r="Q455" s="13" t="s">
        <v>114</v>
      </c>
      <c r="R455" s="16" t="s">
        <v>116</v>
      </c>
      <c r="AL455" s="1" t="s">
        <v>11</v>
      </c>
    </row>
    <row r="456" customFormat="false" ht="12.75" hidden="false" customHeight="false" outlineLevel="0" collapsed="false">
      <c r="C456" s="2" t="n">
        <v>1</v>
      </c>
      <c r="D456" s="45" t="str">
        <f aca="false">D448</f>
        <v>Stegeman B.</v>
      </c>
      <c r="E456" s="10" t="n">
        <f aca="false">E448</f>
        <v>15</v>
      </c>
      <c r="F456" s="173" t="n">
        <f aca="false">F448</f>
        <v>0.25</v>
      </c>
      <c r="G456" s="174" t="n">
        <f aca="false">G448</f>
        <v>1.01818181818182</v>
      </c>
      <c r="H456" s="10" t="s">
        <v>11</v>
      </c>
      <c r="I456" s="10" t="n">
        <f aca="false">I448</f>
        <v>8</v>
      </c>
      <c r="J456" s="10" t="n">
        <f aca="false">J448</f>
        <v>70</v>
      </c>
      <c r="K456" s="10" t="n">
        <f aca="false">K448</f>
        <v>275</v>
      </c>
      <c r="L456" s="11" t="n">
        <f aca="false">L448</f>
        <v>0.254545454545455</v>
      </c>
      <c r="M456" s="10" t="n">
        <f aca="false">M448</f>
        <v>75</v>
      </c>
      <c r="N456" s="6" t="n">
        <f aca="false">N448</f>
        <v>0.933333333333333</v>
      </c>
      <c r="O456" s="94" t="n">
        <v>2.5</v>
      </c>
      <c r="P456" s="94" t="n">
        <f aca="false">P448</f>
        <v>2</v>
      </c>
      <c r="Q456" s="94" t="n">
        <f aca="false">Q448</f>
        <v>4.5</v>
      </c>
      <c r="R456" s="10" t="n">
        <f aca="false">R448</f>
        <v>1</v>
      </c>
    </row>
    <row r="457" customFormat="false" ht="12.75" hidden="false" customHeight="false" outlineLevel="0" collapsed="false">
      <c r="C457" s="2" t="n">
        <v>2</v>
      </c>
      <c r="D457" s="45" t="str">
        <f aca="false">D449</f>
        <v>Koerhuis J.</v>
      </c>
      <c r="E457" s="10" t="n">
        <f aca="false">E449</f>
        <v>15</v>
      </c>
      <c r="F457" s="173" t="n">
        <f aca="false">F449</f>
        <v>0.25</v>
      </c>
      <c r="G457" s="174" t="n">
        <f aca="false">G449</f>
        <v>0.90032154340836</v>
      </c>
      <c r="H457" s="10" t="s">
        <v>11</v>
      </c>
      <c r="I457" s="10" t="n">
        <f aca="false">I449</f>
        <v>6</v>
      </c>
      <c r="J457" s="10" t="n">
        <f aca="false">J449</f>
        <v>70</v>
      </c>
      <c r="K457" s="10" t="n">
        <f aca="false">K449</f>
        <v>311</v>
      </c>
      <c r="L457" s="11" t="n">
        <f aca="false">L449</f>
        <v>0.22508038585209</v>
      </c>
      <c r="M457" s="10" t="n">
        <f aca="false">M449</f>
        <v>75</v>
      </c>
      <c r="N457" s="6" t="n">
        <f aca="false">N449</f>
        <v>0.933333333333333</v>
      </c>
      <c r="O457" s="94" t="n">
        <v>2.5</v>
      </c>
      <c r="P457" s="94" t="n">
        <f aca="false">P449</f>
        <v>5</v>
      </c>
      <c r="Q457" s="94" t="n">
        <f aca="false">Q449</f>
        <v>7</v>
      </c>
      <c r="R457" s="10" t="n">
        <f aca="false">R449</f>
        <v>2</v>
      </c>
    </row>
    <row r="458" customFormat="false" ht="12.75" hidden="false" customHeight="false" outlineLevel="0" collapsed="false">
      <c r="C458" s="2" t="n">
        <v>3</v>
      </c>
      <c r="D458" s="45" t="str">
        <f aca="false">D446</f>
        <v>Valk  H.</v>
      </c>
      <c r="E458" s="10" t="n">
        <f aca="false">E446</f>
        <v>25</v>
      </c>
      <c r="F458" s="173" t="n">
        <f aca="false">F446</f>
        <v>0.45</v>
      </c>
      <c r="G458" s="174" t="n">
        <f aca="false">G446</f>
        <v>0.838275998418347</v>
      </c>
      <c r="H458" s="10" t="s">
        <v>11</v>
      </c>
      <c r="I458" s="10" t="n">
        <f aca="false">I446</f>
        <v>6</v>
      </c>
      <c r="J458" s="10" t="n">
        <f aca="false">J446</f>
        <v>106</v>
      </c>
      <c r="K458" s="10" t="n">
        <f aca="false">K446</f>
        <v>281</v>
      </c>
      <c r="L458" s="11" t="n">
        <f aca="false">L446</f>
        <v>0.377224199288256</v>
      </c>
      <c r="M458" s="10" t="n">
        <f aca="false">M446</f>
        <v>125</v>
      </c>
      <c r="N458" s="6" t="n">
        <f aca="false">N446</f>
        <v>0.848</v>
      </c>
      <c r="O458" s="94" t="n">
        <v>4</v>
      </c>
      <c r="P458" s="94" t="n">
        <f aca="false">P446</f>
        <v>5</v>
      </c>
      <c r="Q458" s="94" t="n">
        <f aca="false">Q446</f>
        <v>9</v>
      </c>
      <c r="R458" s="10" t="n">
        <f aca="false">R446</f>
        <v>3</v>
      </c>
    </row>
    <row r="459" customFormat="false" ht="12.75" hidden="false" customHeight="false" outlineLevel="0" collapsed="false">
      <c r="C459" s="2" t="n">
        <v>4</v>
      </c>
      <c r="D459" s="45" t="str">
        <f aca="false">D447</f>
        <v>Tutert R.</v>
      </c>
      <c r="E459" s="10" t="n">
        <f aca="false">E447</f>
        <v>32</v>
      </c>
      <c r="F459" s="173" t="n">
        <f aca="false">F447</f>
        <v>0.6</v>
      </c>
      <c r="G459" s="174" t="n">
        <f aca="false">G447</f>
        <v>0.895610913404508</v>
      </c>
      <c r="H459" s="10" t="s">
        <v>11</v>
      </c>
      <c r="I459" s="10" t="n">
        <f aca="false">I447</f>
        <v>4</v>
      </c>
      <c r="J459" s="10" t="n">
        <f aca="false">J447</f>
        <v>151</v>
      </c>
      <c r="K459" s="10" t="n">
        <f aca="false">K447</f>
        <v>281</v>
      </c>
      <c r="L459" s="11" t="n">
        <f aca="false">L447</f>
        <v>0.537366548042705</v>
      </c>
      <c r="M459" s="10" t="n">
        <f aca="false">M447</f>
        <v>160</v>
      </c>
      <c r="N459" s="6" t="n">
        <f aca="false">N447</f>
        <v>0.94375</v>
      </c>
      <c r="O459" s="94" t="n">
        <v>1</v>
      </c>
      <c r="P459" s="94" t="n">
        <f aca="false">P447</f>
        <v>9</v>
      </c>
      <c r="Q459" s="94" t="n">
        <f aca="false">Q447</f>
        <v>10</v>
      </c>
      <c r="R459" s="10" t="n">
        <f aca="false">R447</f>
        <v>4</v>
      </c>
    </row>
    <row r="460" customFormat="false" ht="12.75" hidden="false" customHeight="false" outlineLevel="0" collapsed="false">
      <c r="C460" s="2" t="n">
        <v>5</v>
      </c>
      <c r="D460" s="45" t="str">
        <f aca="false">D450</f>
        <v>Kieftenbeld B.</v>
      </c>
      <c r="E460" s="10" t="n">
        <f aca="false">E450</f>
        <v>22</v>
      </c>
      <c r="F460" s="173" t="n">
        <f aca="false">F450</f>
        <v>0.4</v>
      </c>
      <c r="G460" s="174" t="n">
        <f aca="false">G450</f>
        <v>0.944444444444444</v>
      </c>
      <c r="H460" s="10" t="s">
        <v>11</v>
      </c>
      <c r="I460" s="10" t="n">
        <f aca="false">I450</f>
        <v>4</v>
      </c>
      <c r="J460" s="10" t="n">
        <f aca="false">J450</f>
        <v>85</v>
      </c>
      <c r="K460" s="10" t="n">
        <f aca="false">K450</f>
        <v>225</v>
      </c>
      <c r="L460" s="11" t="n">
        <f aca="false">L450</f>
        <v>0.377777777777778</v>
      </c>
      <c r="M460" s="10" t="n">
        <f aca="false">M450</f>
        <v>110</v>
      </c>
      <c r="N460" s="6" t="n">
        <f aca="false">N450</f>
        <v>0.772727272727273</v>
      </c>
      <c r="O460" s="94" t="n">
        <f aca="false">O450</f>
        <v>6</v>
      </c>
      <c r="P460" s="94" t="n">
        <f aca="false">P450</f>
        <v>9</v>
      </c>
      <c r="Q460" s="94" t="n">
        <f aca="false">Q450</f>
        <v>15</v>
      </c>
      <c r="R460" s="10" t="n">
        <f aca="false">R450</f>
        <v>5</v>
      </c>
    </row>
    <row r="461" customFormat="false" ht="12.75" hidden="false" customHeight="false" outlineLevel="0" collapsed="false">
      <c r="C461" s="2" t="n">
        <v>6</v>
      </c>
      <c r="D461" s="45" t="str">
        <f aca="false">D451</f>
        <v>Ent H.v.d.</v>
      </c>
      <c r="E461" s="10" t="n">
        <f aca="false">E451</f>
        <v>27</v>
      </c>
      <c r="F461" s="173" t="n">
        <f aca="false">F451</f>
        <v>0.5</v>
      </c>
      <c r="G461" s="174" t="n">
        <f aca="false">G451</f>
        <v>0.875502008032129</v>
      </c>
      <c r="H461" s="10" t="s">
        <v>11</v>
      </c>
      <c r="I461" s="10" t="n">
        <f aca="false">I451</f>
        <v>2</v>
      </c>
      <c r="J461" s="10" t="n">
        <f aca="false">J451</f>
        <v>109</v>
      </c>
      <c r="K461" s="10" t="n">
        <f aca="false">K451</f>
        <v>249</v>
      </c>
      <c r="L461" s="11" t="n">
        <f aca="false">L451</f>
        <v>0.437751004016064</v>
      </c>
      <c r="M461" s="10" t="n">
        <f aca="false">M451</f>
        <v>135</v>
      </c>
      <c r="N461" s="6" t="n">
        <f aca="false">N451</f>
        <v>0.807407407407408</v>
      </c>
      <c r="O461" s="94" t="n">
        <f aca="false">O451</f>
        <v>5</v>
      </c>
      <c r="P461" s="94" t="n">
        <f aca="false">P451</f>
        <v>12</v>
      </c>
      <c r="Q461" s="94" t="n">
        <f aca="false">Q451</f>
        <v>17</v>
      </c>
      <c r="R461" s="10" t="n">
        <f aca="false">R451</f>
        <v>6</v>
      </c>
    </row>
    <row r="462" customFormat="false" ht="12.75" hidden="false" customHeight="false" outlineLevel="0" collapsed="false">
      <c r="D462" s="3" t="s">
        <v>11</v>
      </c>
    </row>
    <row r="463" customFormat="false" ht="12.75" hidden="false" customHeight="false" outlineLevel="0" collapsed="false">
      <c r="D463" s="3" t="s">
        <v>11</v>
      </c>
    </row>
  </sheetData>
  <mergeCells count="16">
    <mergeCell ref="C1:D1"/>
    <mergeCell ref="T10:U10"/>
    <mergeCell ref="T17:U17"/>
    <mergeCell ref="T31:U31"/>
    <mergeCell ref="T38:U38"/>
    <mergeCell ref="D211:E211"/>
    <mergeCell ref="D255:K255"/>
    <mergeCell ref="D257:I257"/>
    <mergeCell ref="D258:I258"/>
    <mergeCell ref="D266:E266"/>
    <mergeCell ref="D350:E350"/>
    <mergeCell ref="D374:E374"/>
    <mergeCell ref="D401:N401"/>
    <mergeCell ref="D402:N402"/>
    <mergeCell ref="D403:E403"/>
    <mergeCell ref="D453:E4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147" man="true" max="16383" min="0"/>
    <brk id="210" man="true" max="16383" min="0"/>
    <brk id="265" man="true" max="16383" min="0"/>
    <brk id="401" man="true" max="16383" min="0"/>
    <brk id="461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9:37:21Z</dcterms:created>
  <dc:creator>valk.nl</dc:creator>
  <dc:description/>
  <dc:language>en-US</dc:language>
  <cp:lastModifiedBy>H. Valk</cp:lastModifiedBy>
  <cp:lastPrinted>2006-05-18T15:14:32Z</cp:lastPrinted>
  <dcterms:modified xsi:type="dcterms:W3CDTF">2008-01-30T12:01:50Z</dcterms:modified>
  <cp:revision>0</cp:revision>
  <dc:subject/>
  <dc:title/>
</cp:coreProperties>
</file>