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alresultaa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2">
  <si>
    <t xml:space="preserve">Totaalresultaten 1e  ronde Jan Verhoef Bokaal 2008-2009</t>
  </si>
  <si>
    <r>
      <rPr>
        <sz val="18"/>
        <rFont val="BAM Argo T"/>
        <family val="0"/>
      </rPr>
      <t xml:space="preserve">E</t>
    </r>
    <r>
      <rPr>
        <sz val="16"/>
        <rFont val="BAM Argo T"/>
        <family val="0"/>
      </rPr>
      <t xml:space="preserve">erste 24 gaan door naar volgende ronde</t>
    </r>
  </si>
  <si>
    <t xml:space="preserve">***nieuw te maken: rood gedrukt is verhoogd</t>
  </si>
  <si>
    <t xml:space="preserve">                   Over 6 gespeelde poulewedstrijden</t>
  </si>
  <si>
    <t xml:space="preserve">aant.te</t>
  </si>
  <si>
    <t xml:space="preserve">tot. te</t>
  </si>
  <si>
    <t xml:space="preserve">totaal</t>
  </si>
  <si>
    <t xml:space="preserve">aant.</t>
  </si>
  <si>
    <t xml:space="preserve">perc.</t>
  </si>
  <si>
    <t xml:space="preserve">cijfer</t>
  </si>
  <si>
    <t xml:space="preserve">eind-</t>
  </si>
  <si>
    <r>
      <rPr>
        <b val="true"/>
        <sz val="10"/>
        <rFont val="Arial"/>
        <family val="2"/>
      </rPr>
      <t xml:space="preserve">nieuw </t>
    </r>
    <r>
      <rPr>
        <b val="true"/>
        <sz val="10"/>
        <color rgb="FFFF0000"/>
        <rFont val="Arial"/>
        <family val="2"/>
      </rPr>
      <t xml:space="preserve">***</t>
    </r>
  </si>
  <si>
    <t xml:space="preserve">naam</t>
  </si>
  <si>
    <t xml:space="preserve">maken</t>
  </si>
  <si>
    <t xml:space="preserve">gemaakt</t>
  </si>
  <si>
    <t xml:space="preserve">brt.</t>
  </si>
  <si>
    <t xml:space="preserve">pnt.</t>
  </si>
  <si>
    <t xml:space="preserve">gemaakt:</t>
  </si>
  <si>
    <t xml:space="preserve">moy:</t>
  </si>
  <si>
    <t xml:space="preserve">punten:</t>
  </si>
  <si>
    <t xml:space="preserve">perc:</t>
  </si>
  <si>
    <t xml:space="preserve">totaal:</t>
  </si>
  <si>
    <t xml:space="preserve">stand</t>
  </si>
  <si>
    <t xml:space="preserve">te maken</t>
  </si>
  <si>
    <t xml:space="preserve">Bomhof</t>
  </si>
  <si>
    <t xml:space="preserve">D.</t>
  </si>
  <si>
    <t xml:space="preserve">Boxebeld</t>
  </si>
  <si>
    <t xml:space="preserve">B.</t>
  </si>
  <si>
    <t xml:space="preserve">J.</t>
  </si>
  <si>
    <t xml:space="preserve">Tutert</t>
  </si>
  <si>
    <t xml:space="preserve">R.</t>
  </si>
  <si>
    <t xml:space="preserve">Scherpenhuizen</t>
  </si>
  <si>
    <t xml:space="preserve">H.</t>
  </si>
  <si>
    <t xml:space="preserve">Witteveen </t>
  </si>
  <si>
    <t xml:space="preserve">M.</t>
  </si>
  <si>
    <t xml:space="preserve">Gerritsen</t>
  </si>
  <si>
    <t xml:space="preserve">A.</t>
  </si>
  <si>
    <t xml:space="preserve">Boerdijk</t>
  </si>
  <si>
    <t xml:space="preserve">G.</t>
  </si>
  <si>
    <t xml:space="preserve">Leunk</t>
  </si>
  <si>
    <t xml:space="preserve">Sijbom</t>
  </si>
  <si>
    <t xml:space="preserve">Oortwijn</t>
  </si>
  <si>
    <t xml:space="preserve">T.</t>
  </si>
  <si>
    <t xml:space="preserve">Haan de</t>
  </si>
  <si>
    <t xml:space="preserve">F.</t>
  </si>
  <si>
    <t xml:space="preserve">Jorink</t>
  </si>
  <si>
    <t xml:space="preserve">Hollander</t>
  </si>
  <si>
    <t xml:space="preserve">Booijink</t>
  </si>
  <si>
    <t xml:space="preserve">Mourik van</t>
  </si>
  <si>
    <t xml:space="preserve">C.</t>
  </si>
  <si>
    <t xml:space="preserve">Jonkman</t>
  </si>
  <si>
    <t xml:space="preserve">Rödel</t>
  </si>
  <si>
    <t xml:space="preserve">Koerhuis</t>
  </si>
  <si>
    <t xml:space="preserve">Welgraven</t>
  </si>
  <si>
    <t xml:space="preserve">W</t>
  </si>
  <si>
    <t xml:space="preserve">Meijer</t>
  </si>
  <si>
    <t xml:space="preserve">Vastenholt</t>
  </si>
  <si>
    <t xml:space="preserve">Stegeman</t>
  </si>
  <si>
    <t xml:space="preserve">Heemstra</t>
  </si>
  <si>
    <t xml:space="preserve">Willemsen</t>
  </si>
  <si>
    <t xml:space="preserve">Hutten </t>
  </si>
  <si>
    <t xml:space="preserve">Valk</t>
  </si>
  <si>
    <t xml:space="preserve">Woude v.d.</t>
  </si>
  <si>
    <t xml:space="preserve">Jansen</t>
  </si>
  <si>
    <t xml:space="preserve">Kieftenbeld</t>
  </si>
  <si>
    <t xml:space="preserve">Kogelman</t>
  </si>
  <si>
    <t xml:space="preserve">M</t>
  </si>
  <si>
    <t xml:space="preserve">Heerink</t>
  </si>
  <si>
    <t xml:space="preserve">Elferink</t>
  </si>
  <si>
    <t xml:space="preserve">Bloemenkamp</t>
  </si>
  <si>
    <t xml:space="preserve">Dudink</t>
  </si>
  <si>
    <t xml:space="preserve">S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]\ * #,##0.00_-;_-[$€]\ * #,##0.00\-;_-[$€]\ * \-??_-;_-@_-"/>
    <numFmt numFmtId="166" formatCode="0%"/>
    <numFmt numFmtId="167" formatCode="0.00%"/>
    <numFmt numFmtId="168" formatCode="General"/>
    <numFmt numFmtId="169" formatCode="0.000%"/>
    <numFmt numFmtId="170" formatCode="#,##0.000"/>
    <numFmt numFmtId="171" formatCode="0"/>
  </numFmts>
  <fonts count="13">
    <font>
      <sz val="10"/>
      <name val="BAM Argo 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sz val="18"/>
      <name val="BAM Argo T"/>
      <family val="0"/>
    </font>
    <font>
      <sz val="16"/>
      <name val="BAM Argo T"/>
      <family val="0"/>
    </font>
    <font>
      <b val="true"/>
      <sz val="10"/>
      <color rgb="FFFF0000"/>
      <name val="BAM Argo T"/>
      <family val="0"/>
    </font>
    <font>
      <b val="true"/>
      <sz val="10"/>
      <name val="Arial"/>
      <family val="2"/>
    </font>
    <font>
      <b val="true"/>
      <sz val="10"/>
      <name val="BAM Argo T"/>
      <family val="0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8795" ySplit="0" topLeftCell="Q1" activePane="topLeft" state="split"/>
      <selection pane="topLeft" activeCell="G27" activeCellId="0" sqref="G27"/>
      <selection pane="topRight" activeCell="Q1" activeCellId="0" sqref="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2.7"/>
    <col collapsed="false" customWidth="true" hidden="false" outlineLevel="0" max="3" min="3" style="0" width="7.28"/>
    <col collapsed="false" customWidth="true" hidden="false" outlineLevel="0" max="4" min="4" style="0" width="7.99"/>
    <col collapsed="false" customWidth="true" hidden="false" outlineLevel="0" max="5" min="5" style="0" width="8.56"/>
    <col collapsed="false" customWidth="true" hidden="false" outlineLevel="0" max="6" min="6" style="0" width="8.28"/>
    <col collapsed="false" customWidth="true" hidden="false" outlineLevel="0" max="7" min="7" style="0" width="6.85"/>
    <col collapsed="false" customWidth="true" hidden="false" outlineLevel="0" max="8" min="8" style="0" width="11.28"/>
    <col collapsed="false" customWidth="true" hidden="false" outlineLevel="0" max="9" min="9" style="0" width="9.28"/>
    <col collapsed="false" customWidth="true" hidden="false" outlineLevel="0" max="10" min="10" style="0" width="7.99"/>
    <col collapsed="false" customWidth="true" hidden="false" outlineLevel="0" max="11" min="11" style="0" width="6.56"/>
    <col collapsed="false" customWidth="true" hidden="false" outlineLevel="0" max="12" min="12" style="0" width="6.28"/>
    <col collapsed="false" customWidth="true" hidden="false" outlineLevel="0" max="13" min="13" style="0" width="6.99"/>
    <col collapsed="false" customWidth="true" hidden="false" outlineLevel="0" max="14" min="14" style="1" width="9.85"/>
    <col collapsed="false" customWidth="true" hidden="false" outlineLevel="0" max="15" min="15" style="0" width="14.99"/>
  </cols>
  <sheetData>
    <row r="1" s="7" customFormat="true" ht="23.25" hidden="false" customHeight="false" outlineLevel="0" collapsed="false">
      <c r="A1" s="2" t="s">
        <v>0</v>
      </c>
      <c r="B1" s="2"/>
      <c r="C1" s="2"/>
      <c r="D1" s="3"/>
      <c r="E1" s="4"/>
      <c r="F1" s="4"/>
      <c r="G1" s="3"/>
      <c r="H1" s="5"/>
      <c r="I1" s="5"/>
      <c r="J1" s="5"/>
      <c r="K1" s="5"/>
      <c r="L1" s="5"/>
      <c r="M1" s="5"/>
      <c r="N1" s="6"/>
    </row>
    <row r="2" s="7" customFormat="true" ht="24" hidden="false" customHeight="false" outlineLevel="0" collapsed="false">
      <c r="A2" s="7" t="s">
        <v>1</v>
      </c>
      <c r="C2" s="0"/>
      <c r="D2" s="0"/>
      <c r="E2" s="0"/>
      <c r="F2" s="0"/>
      <c r="G2" s="0"/>
      <c r="H2" s="0"/>
      <c r="I2" s="8" t="s">
        <v>2</v>
      </c>
      <c r="L2" s="8"/>
      <c r="M2" s="8"/>
      <c r="N2" s="6"/>
    </row>
    <row r="3" customFormat="false" ht="13.5" hidden="false" customHeight="false" outlineLevel="0" collapsed="false">
      <c r="A3" s="1"/>
      <c r="B3" s="1"/>
      <c r="C3" s="1"/>
      <c r="D3" s="9" t="s">
        <v>3</v>
      </c>
      <c r="E3" s="10"/>
      <c r="F3" s="10"/>
      <c r="G3" s="10"/>
      <c r="H3" s="10"/>
      <c r="I3" s="11"/>
      <c r="J3" s="12"/>
      <c r="K3" s="12"/>
      <c r="L3" s="1"/>
      <c r="M3" s="1"/>
      <c r="O3" s="13"/>
    </row>
    <row r="4" customFormat="false" ht="12.75" hidden="false" customHeight="false" outlineLevel="0" collapsed="false">
      <c r="A4" s="14"/>
      <c r="B4" s="15"/>
      <c r="C4" s="16" t="s">
        <v>4</v>
      </c>
      <c r="D4" s="17" t="s">
        <v>5</v>
      </c>
      <c r="E4" s="18" t="s">
        <v>6</v>
      </c>
      <c r="F4" s="17" t="s">
        <v>6</v>
      </c>
      <c r="G4" s="18" t="s">
        <v>7</v>
      </c>
      <c r="H4" s="17" t="s">
        <v>8</v>
      </c>
      <c r="I4" s="18"/>
      <c r="J4" s="19" t="s">
        <v>9</v>
      </c>
      <c r="K4" s="20" t="s">
        <v>9</v>
      </c>
      <c r="L4" s="16" t="s">
        <v>9</v>
      </c>
      <c r="M4" s="16" t="s">
        <v>10</v>
      </c>
      <c r="N4" s="21" t="s">
        <v>11</v>
      </c>
      <c r="O4" s="13"/>
    </row>
    <row r="5" customFormat="false" ht="13.5" hidden="false" customHeight="false" outlineLevel="0" collapsed="false">
      <c r="A5" s="22" t="s">
        <v>12</v>
      </c>
      <c r="B5" s="23"/>
      <c r="C5" s="24" t="s">
        <v>13</v>
      </c>
      <c r="D5" s="25" t="s">
        <v>13</v>
      </c>
      <c r="E5" s="26" t="s">
        <v>14</v>
      </c>
      <c r="F5" s="27" t="s">
        <v>15</v>
      </c>
      <c r="G5" s="26" t="s">
        <v>16</v>
      </c>
      <c r="H5" s="27" t="s">
        <v>17</v>
      </c>
      <c r="I5" s="26" t="s">
        <v>18</v>
      </c>
      <c r="J5" s="27" t="s">
        <v>19</v>
      </c>
      <c r="K5" s="26" t="s">
        <v>20</v>
      </c>
      <c r="L5" s="26" t="s">
        <v>21</v>
      </c>
      <c r="M5" s="26" t="s">
        <v>22</v>
      </c>
      <c r="N5" s="28" t="s">
        <v>23</v>
      </c>
      <c r="O5" s="29"/>
      <c r="P5" s="30"/>
    </row>
    <row r="6" customFormat="false" ht="20.1" hidden="false" customHeight="true" outlineLevel="0" collapsed="false">
      <c r="A6" s="31" t="s">
        <v>24</v>
      </c>
      <c r="B6" s="32" t="s">
        <v>25</v>
      </c>
      <c r="C6" s="33" t="n">
        <v>50</v>
      </c>
      <c r="D6" s="34" t="n">
        <f aca="false">C6*6</f>
        <v>300</v>
      </c>
      <c r="E6" s="35" t="n">
        <v>300</v>
      </c>
      <c r="F6" s="36" t="n">
        <v>143</v>
      </c>
      <c r="G6" s="34" t="n">
        <v>12</v>
      </c>
      <c r="H6" s="37" t="n">
        <f aca="false">E6/D6</f>
        <v>1</v>
      </c>
      <c r="I6" s="38" t="n">
        <f aca="false">E6/F6</f>
        <v>2.0979020979021</v>
      </c>
      <c r="J6" s="36" t="n">
        <v>1</v>
      </c>
      <c r="K6" s="39" t="n">
        <v>1</v>
      </c>
      <c r="L6" s="34" t="n">
        <f aca="false">J6+K6</f>
        <v>2</v>
      </c>
      <c r="M6" s="36" t="n">
        <v>1</v>
      </c>
      <c r="N6" s="40" t="n">
        <v>65</v>
      </c>
    </row>
    <row r="7" customFormat="false" ht="20.1" hidden="false" customHeight="true" outlineLevel="0" collapsed="false">
      <c r="A7" s="31" t="s">
        <v>26</v>
      </c>
      <c r="B7" s="32" t="s">
        <v>27</v>
      </c>
      <c r="C7" s="33" t="n">
        <v>47</v>
      </c>
      <c r="D7" s="41" t="n">
        <f aca="false">C7*6</f>
        <v>282</v>
      </c>
      <c r="E7" s="42" t="n">
        <v>281</v>
      </c>
      <c r="F7" s="43" t="n">
        <v>178</v>
      </c>
      <c r="G7" s="41" t="n">
        <v>10</v>
      </c>
      <c r="H7" s="44" t="n">
        <f aca="false">E7/D7</f>
        <v>0.99645390070922</v>
      </c>
      <c r="I7" s="45" t="n">
        <f aca="false">E7/F7</f>
        <v>1.57865168539326</v>
      </c>
      <c r="J7" s="43" t="n">
        <v>4</v>
      </c>
      <c r="K7" s="46" t="n">
        <v>2</v>
      </c>
      <c r="L7" s="41" t="n">
        <f aca="false">J7+K7</f>
        <v>6</v>
      </c>
      <c r="M7" s="43" t="n">
        <v>2</v>
      </c>
      <c r="N7" s="47" t="n">
        <v>50</v>
      </c>
    </row>
    <row r="8" customFormat="false" ht="20.1" hidden="false" customHeight="true" outlineLevel="0" collapsed="false">
      <c r="A8" s="31" t="s">
        <v>24</v>
      </c>
      <c r="B8" s="32" t="s">
        <v>28</v>
      </c>
      <c r="C8" s="33" t="n">
        <v>53</v>
      </c>
      <c r="D8" s="41" t="n">
        <f aca="false">C8*6</f>
        <v>318</v>
      </c>
      <c r="E8" s="42" t="n">
        <v>314</v>
      </c>
      <c r="F8" s="43" t="n">
        <v>171</v>
      </c>
      <c r="G8" s="41" t="n">
        <v>10</v>
      </c>
      <c r="H8" s="44" t="n">
        <f aca="false">E8/D8</f>
        <v>0.987421383647799</v>
      </c>
      <c r="I8" s="45" t="n">
        <f aca="false">E8/F8</f>
        <v>1.83625730994152</v>
      </c>
      <c r="J8" s="43" t="n">
        <v>4</v>
      </c>
      <c r="K8" s="46" t="n">
        <v>4</v>
      </c>
      <c r="L8" s="41" t="n">
        <f aca="false">J8+K8</f>
        <v>8</v>
      </c>
      <c r="M8" s="43" t="n">
        <v>3</v>
      </c>
      <c r="N8" s="47" t="n">
        <v>59</v>
      </c>
    </row>
    <row r="9" customFormat="false" ht="20.1" hidden="false" customHeight="true" outlineLevel="0" collapsed="false">
      <c r="A9" s="31" t="s">
        <v>29</v>
      </c>
      <c r="B9" s="32" t="s">
        <v>30</v>
      </c>
      <c r="C9" s="33" t="n">
        <v>140</v>
      </c>
      <c r="D9" s="41" t="n">
        <f aca="false">C9*6</f>
        <v>840</v>
      </c>
      <c r="E9" s="42" t="n">
        <v>833</v>
      </c>
      <c r="F9" s="43" t="n">
        <v>152</v>
      </c>
      <c r="G9" s="48" t="n">
        <v>9</v>
      </c>
      <c r="H9" s="44" t="n">
        <f aca="false">E9/D9</f>
        <v>0.991666666666667</v>
      </c>
      <c r="I9" s="45" t="n">
        <f aca="false">E9/F9</f>
        <v>5.48026315789474</v>
      </c>
      <c r="J9" s="43" t="n">
        <v>7</v>
      </c>
      <c r="K9" s="46" t="n">
        <v>3</v>
      </c>
      <c r="L9" s="41" t="n">
        <f aca="false">J9+K9</f>
        <v>10</v>
      </c>
      <c r="M9" s="43" t="n">
        <v>4</v>
      </c>
      <c r="N9" s="41" t="n">
        <v>140</v>
      </c>
    </row>
    <row r="10" customFormat="false" ht="20.1" hidden="false" customHeight="true" outlineLevel="0" collapsed="false">
      <c r="A10" s="31" t="s">
        <v>31</v>
      </c>
      <c r="B10" s="32" t="s">
        <v>32</v>
      </c>
      <c r="C10" s="33" t="n">
        <v>47</v>
      </c>
      <c r="D10" s="41" t="n">
        <f aca="false">C10*6</f>
        <v>282</v>
      </c>
      <c r="E10" s="42" t="n">
        <v>273</v>
      </c>
      <c r="F10" s="43" t="n">
        <v>159</v>
      </c>
      <c r="G10" s="41" t="n">
        <v>10</v>
      </c>
      <c r="H10" s="44" t="n">
        <f aca="false">E10/D10</f>
        <v>0.968085106382979</v>
      </c>
      <c r="I10" s="45" t="n">
        <f aca="false">E10/F10</f>
        <v>1.71698113207547</v>
      </c>
      <c r="J10" s="43" t="n">
        <v>4</v>
      </c>
      <c r="K10" s="46" t="n">
        <v>7</v>
      </c>
      <c r="L10" s="41" t="n">
        <f aca="false">J10+K10</f>
        <v>11</v>
      </c>
      <c r="M10" s="43" t="n">
        <v>5</v>
      </c>
      <c r="N10" s="47" t="n">
        <v>56</v>
      </c>
    </row>
    <row r="11" customFormat="false" ht="20.1" hidden="false" customHeight="true" outlineLevel="0" collapsed="false">
      <c r="A11" s="31" t="s">
        <v>33</v>
      </c>
      <c r="B11" s="32" t="s">
        <v>34</v>
      </c>
      <c r="C11" s="33" t="n">
        <v>130</v>
      </c>
      <c r="D11" s="41" t="n">
        <f aca="false">C11*6</f>
        <v>780</v>
      </c>
      <c r="E11" s="42" t="n">
        <v>747</v>
      </c>
      <c r="F11" s="43" t="n">
        <v>127</v>
      </c>
      <c r="G11" s="41" t="n">
        <v>10</v>
      </c>
      <c r="H11" s="44" t="n">
        <f aca="false">E11/D11</f>
        <v>0.957692307692308</v>
      </c>
      <c r="I11" s="45" t="n">
        <f aca="false">E11/F11</f>
        <v>5.88188976377953</v>
      </c>
      <c r="J11" s="43" t="n">
        <v>4</v>
      </c>
      <c r="K11" s="46" t="n">
        <v>8</v>
      </c>
      <c r="L11" s="41" t="n">
        <f aca="false">J11+K11</f>
        <v>12</v>
      </c>
      <c r="M11" s="43" t="n">
        <v>6</v>
      </c>
      <c r="N11" s="47" t="n">
        <v>140</v>
      </c>
    </row>
    <row r="12" customFormat="false" ht="20.1" hidden="false" customHeight="true" outlineLevel="0" collapsed="false">
      <c r="A12" s="49" t="s">
        <v>35</v>
      </c>
      <c r="B12" s="50" t="s">
        <v>36</v>
      </c>
      <c r="C12" s="51" t="n">
        <v>56</v>
      </c>
      <c r="D12" s="41" t="n">
        <f aca="false">C12*6</f>
        <v>336</v>
      </c>
      <c r="E12" s="42" t="n">
        <v>317</v>
      </c>
      <c r="F12" s="43" t="n">
        <v>155</v>
      </c>
      <c r="G12" s="41" t="n">
        <v>10</v>
      </c>
      <c r="H12" s="44" t="n">
        <f aca="false">E12/D12</f>
        <v>0.943452380952381</v>
      </c>
      <c r="I12" s="45" t="n">
        <f aca="false">E12/F12</f>
        <v>2.04516129032258</v>
      </c>
      <c r="J12" s="43" t="n">
        <v>4</v>
      </c>
      <c r="K12" s="46" t="n">
        <v>10</v>
      </c>
      <c r="L12" s="41" t="n">
        <f aca="false">J12+K12</f>
        <v>14</v>
      </c>
      <c r="M12" s="43" t="n">
        <v>7</v>
      </c>
      <c r="N12" s="47" t="n">
        <v>65</v>
      </c>
    </row>
    <row r="13" customFormat="false" ht="20.1" hidden="false" customHeight="true" outlineLevel="0" collapsed="false">
      <c r="A13" s="31" t="s">
        <v>37</v>
      </c>
      <c r="B13" s="32" t="s">
        <v>38</v>
      </c>
      <c r="C13" s="33" t="n">
        <v>250</v>
      </c>
      <c r="D13" s="41" t="n">
        <f aca="false">C13*6</f>
        <v>1500</v>
      </c>
      <c r="E13" s="42" t="n">
        <v>1477</v>
      </c>
      <c r="F13" s="43" t="n">
        <v>136</v>
      </c>
      <c r="G13" s="41" t="n">
        <v>8</v>
      </c>
      <c r="H13" s="44" t="n">
        <f aca="false">E13/D13</f>
        <v>0.984666666666667</v>
      </c>
      <c r="I13" s="45" t="n">
        <f aca="false">E13/F13</f>
        <v>10.8602941176471</v>
      </c>
      <c r="J13" s="43" t="n">
        <v>11.5</v>
      </c>
      <c r="K13" s="46" t="n">
        <v>5</v>
      </c>
      <c r="L13" s="41" t="n">
        <f aca="false">J13+K13</f>
        <v>16.5</v>
      </c>
      <c r="M13" s="43" t="n">
        <v>8</v>
      </c>
      <c r="N13" s="41" t="n">
        <v>250</v>
      </c>
    </row>
    <row r="14" customFormat="false" ht="20.1" hidden="false" customHeight="true" outlineLevel="0" collapsed="false">
      <c r="A14" s="31" t="s">
        <v>39</v>
      </c>
      <c r="B14" s="32" t="s">
        <v>36</v>
      </c>
      <c r="C14" s="33" t="n">
        <v>27</v>
      </c>
      <c r="D14" s="41" t="n">
        <f aca="false">C14*6</f>
        <v>162</v>
      </c>
      <c r="E14" s="42" t="n">
        <v>154</v>
      </c>
      <c r="F14" s="43" t="n">
        <v>205</v>
      </c>
      <c r="G14" s="41" t="n">
        <v>8</v>
      </c>
      <c r="H14" s="44" t="n">
        <f aca="false">E14/D14</f>
        <v>0.950617283950617</v>
      </c>
      <c r="I14" s="45" t="n">
        <f aca="false">E14/F14</f>
        <v>0.751219512195122</v>
      </c>
      <c r="J14" s="43" t="n">
        <v>11.5</v>
      </c>
      <c r="K14" s="46" t="n">
        <v>9</v>
      </c>
      <c r="L14" s="41" t="n">
        <f aca="false">J14+K14</f>
        <v>20.5</v>
      </c>
      <c r="M14" s="43" t="n">
        <v>9</v>
      </c>
      <c r="N14" s="47" t="n">
        <v>29</v>
      </c>
    </row>
    <row r="15" customFormat="false" ht="20.1" hidden="false" customHeight="true" outlineLevel="0" collapsed="false">
      <c r="A15" s="31" t="s">
        <v>40</v>
      </c>
      <c r="B15" s="32" t="s">
        <v>36</v>
      </c>
      <c r="C15" s="33" t="n">
        <v>53</v>
      </c>
      <c r="D15" s="41" t="n">
        <f aca="false">C15*6</f>
        <v>318</v>
      </c>
      <c r="E15" s="42" t="n">
        <v>296</v>
      </c>
      <c r="F15" s="43" t="n">
        <v>159</v>
      </c>
      <c r="G15" s="41" t="n">
        <v>8</v>
      </c>
      <c r="H15" s="44" t="n">
        <f aca="false">E15/D15</f>
        <v>0.930817610062893</v>
      </c>
      <c r="I15" s="45" t="n">
        <f aca="false">E15/F15</f>
        <v>1.86163522012579</v>
      </c>
      <c r="J15" s="43" t="n">
        <v>11.5</v>
      </c>
      <c r="K15" s="46" t="n">
        <v>11</v>
      </c>
      <c r="L15" s="41" t="n">
        <f aca="false">J15+K15</f>
        <v>22.5</v>
      </c>
      <c r="M15" s="43" t="n">
        <v>10</v>
      </c>
      <c r="N15" s="47" t="n">
        <v>59</v>
      </c>
    </row>
    <row r="16" customFormat="false" ht="20.1" hidden="false" customHeight="true" outlineLevel="0" collapsed="false">
      <c r="A16" s="31" t="s">
        <v>41</v>
      </c>
      <c r="B16" s="32" t="s">
        <v>42</v>
      </c>
      <c r="C16" s="33" t="n">
        <v>56</v>
      </c>
      <c r="D16" s="41" t="n">
        <f aca="false">C16*6</f>
        <v>336</v>
      </c>
      <c r="E16" s="42" t="n">
        <v>310</v>
      </c>
      <c r="F16" s="43" t="n">
        <v>143</v>
      </c>
      <c r="G16" s="41" t="n">
        <v>8</v>
      </c>
      <c r="H16" s="44" t="n">
        <f aca="false">E16/D16</f>
        <v>0.922619047619048</v>
      </c>
      <c r="I16" s="45" t="n">
        <f aca="false">E16/F16</f>
        <v>2.16783216783217</v>
      </c>
      <c r="J16" s="43" t="n">
        <v>11.5</v>
      </c>
      <c r="K16" s="46" t="n">
        <v>13</v>
      </c>
      <c r="L16" s="41" t="n">
        <f aca="false">J16+K16</f>
        <v>24.5</v>
      </c>
      <c r="M16" s="43" t="n">
        <v>11</v>
      </c>
      <c r="N16" s="47" t="n">
        <v>65</v>
      </c>
    </row>
    <row r="17" customFormat="false" ht="20.1" hidden="false" customHeight="true" outlineLevel="0" collapsed="false">
      <c r="A17" s="31" t="s">
        <v>43</v>
      </c>
      <c r="B17" s="32" t="s">
        <v>44</v>
      </c>
      <c r="C17" s="33" t="n">
        <v>70</v>
      </c>
      <c r="D17" s="41" t="n">
        <f aca="false">C17*6</f>
        <v>420</v>
      </c>
      <c r="E17" s="42" t="n">
        <v>387</v>
      </c>
      <c r="F17" s="43" t="n">
        <v>156</v>
      </c>
      <c r="G17" s="41" t="n">
        <v>8</v>
      </c>
      <c r="H17" s="44" t="n">
        <f aca="false">E17/D17</f>
        <v>0.921428571428571</v>
      </c>
      <c r="I17" s="45" t="n">
        <f aca="false">E17/F17</f>
        <v>2.48076923076923</v>
      </c>
      <c r="J17" s="43" t="n">
        <v>11.5</v>
      </c>
      <c r="K17" s="46" t="n">
        <v>14</v>
      </c>
      <c r="L17" s="41" t="n">
        <f aca="false">J17+K17</f>
        <v>25.5</v>
      </c>
      <c r="M17" s="43" t="n">
        <v>12</v>
      </c>
      <c r="N17" s="41" t="n">
        <v>70</v>
      </c>
    </row>
    <row r="18" customFormat="false" ht="20.1" hidden="false" customHeight="true" outlineLevel="0" collapsed="false">
      <c r="A18" s="31" t="s">
        <v>45</v>
      </c>
      <c r="B18" s="32" t="s">
        <v>42</v>
      </c>
      <c r="C18" s="33" t="n">
        <v>100</v>
      </c>
      <c r="D18" s="41" t="n">
        <f aca="false">C18*6</f>
        <v>600</v>
      </c>
      <c r="E18" s="42" t="n">
        <v>583</v>
      </c>
      <c r="F18" s="43" t="n">
        <v>177</v>
      </c>
      <c r="G18" s="41" t="n">
        <v>6</v>
      </c>
      <c r="H18" s="44" t="n">
        <f aca="false">E18/D18</f>
        <v>0.971666666666667</v>
      </c>
      <c r="I18" s="45" t="n">
        <f aca="false">E18/F18</f>
        <v>3.29378531073446</v>
      </c>
      <c r="J18" s="43" t="n">
        <v>20</v>
      </c>
      <c r="K18" s="46" t="n">
        <v>6</v>
      </c>
      <c r="L18" s="41" t="n">
        <f aca="false">J18+K18</f>
        <v>26</v>
      </c>
      <c r="M18" s="43" t="n">
        <v>13</v>
      </c>
      <c r="N18" s="41" t="n">
        <v>100</v>
      </c>
    </row>
    <row r="19" customFormat="false" ht="20.1" hidden="false" customHeight="true" outlineLevel="0" collapsed="false">
      <c r="A19" s="31" t="s">
        <v>46</v>
      </c>
      <c r="B19" s="32" t="s">
        <v>32</v>
      </c>
      <c r="C19" s="33" t="n">
        <v>59</v>
      </c>
      <c r="D19" s="41" t="n">
        <f aca="false">C19*6</f>
        <v>354</v>
      </c>
      <c r="E19" s="42" t="n">
        <v>323</v>
      </c>
      <c r="F19" s="43" t="n">
        <v>150</v>
      </c>
      <c r="G19" s="41" t="n">
        <v>7</v>
      </c>
      <c r="H19" s="44" t="n">
        <f aca="false">E19/D19</f>
        <v>0.912429378531073</v>
      </c>
      <c r="I19" s="45" t="n">
        <f aca="false">E19/F19</f>
        <v>2.15333333333333</v>
      </c>
      <c r="J19" s="43" t="n">
        <v>16.5</v>
      </c>
      <c r="K19" s="46" t="n">
        <v>16</v>
      </c>
      <c r="L19" s="41" t="n">
        <f aca="false">J19+K19</f>
        <v>32.5</v>
      </c>
      <c r="M19" s="43" t="n">
        <v>14</v>
      </c>
      <c r="N19" s="47" t="n">
        <v>65</v>
      </c>
    </row>
    <row r="20" customFormat="false" ht="20.1" hidden="false" customHeight="true" outlineLevel="0" collapsed="false">
      <c r="A20" s="31" t="s">
        <v>47</v>
      </c>
      <c r="B20" s="32" t="s">
        <v>32</v>
      </c>
      <c r="C20" s="33" t="n">
        <v>85</v>
      </c>
      <c r="D20" s="41" t="n">
        <f aca="false">C20*6</f>
        <v>510</v>
      </c>
      <c r="E20" s="42" t="n">
        <v>443</v>
      </c>
      <c r="F20" s="43" t="n">
        <v>163</v>
      </c>
      <c r="G20" s="41" t="n">
        <v>8</v>
      </c>
      <c r="H20" s="44" t="n">
        <f aca="false">E20/D20</f>
        <v>0.868627450980392</v>
      </c>
      <c r="I20" s="45" t="n">
        <f aca="false">E20/F20</f>
        <v>2.71779141104294</v>
      </c>
      <c r="J20" s="43" t="n">
        <v>11.5</v>
      </c>
      <c r="K20" s="46" t="n">
        <v>23</v>
      </c>
      <c r="L20" s="41" t="n">
        <f aca="false">J20+K20</f>
        <v>34.5</v>
      </c>
      <c r="M20" s="43" t="n">
        <v>15</v>
      </c>
      <c r="N20" s="41" t="n">
        <v>85</v>
      </c>
    </row>
    <row r="21" customFormat="false" ht="20.1" hidden="false" customHeight="true" outlineLevel="0" collapsed="false">
      <c r="A21" s="31" t="s">
        <v>48</v>
      </c>
      <c r="B21" s="32" t="s">
        <v>38</v>
      </c>
      <c r="C21" s="33" t="n">
        <v>44</v>
      </c>
      <c r="D21" s="41" t="n">
        <f aca="false">C21*6</f>
        <v>264</v>
      </c>
      <c r="E21" s="42" t="n">
        <v>243</v>
      </c>
      <c r="F21" s="43" t="n">
        <v>213</v>
      </c>
      <c r="G21" s="41" t="n">
        <v>6</v>
      </c>
      <c r="H21" s="44" t="n">
        <f aca="false">E21/D21</f>
        <v>0.920454545454545</v>
      </c>
      <c r="I21" s="45" t="n">
        <f aca="false">E21/F21</f>
        <v>1.14084507042254</v>
      </c>
      <c r="J21" s="43" t="n">
        <v>20</v>
      </c>
      <c r="K21" s="46" t="n">
        <v>15</v>
      </c>
      <c r="L21" s="41" t="n">
        <f aca="false">J21+K21</f>
        <v>35</v>
      </c>
      <c r="M21" s="43" t="n">
        <v>16</v>
      </c>
      <c r="N21" s="41" t="n">
        <v>44</v>
      </c>
    </row>
    <row r="22" customFormat="false" ht="20.1" hidden="false" customHeight="true" outlineLevel="0" collapsed="false">
      <c r="A22" s="31" t="s">
        <v>35</v>
      </c>
      <c r="B22" s="32" t="s">
        <v>49</v>
      </c>
      <c r="C22" s="33" t="n">
        <v>47</v>
      </c>
      <c r="D22" s="41" t="n">
        <f aca="false">C22*6</f>
        <v>282</v>
      </c>
      <c r="E22" s="42" t="n">
        <v>249</v>
      </c>
      <c r="F22" s="43" t="n">
        <v>166</v>
      </c>
      <c r="G22" s="48" t="n">
        <v>7</v>
      </c>
      <c r="H22" s="44" t="n">
        <f aca="false">E22/D22</f>
        <v>0.882978723404255</v>
      </c>
      <c r="I22" s="45" t="n">
        <f aca="false">E22/F22</f>
        <v>1.5</v>
      </c>
      <c r="J22" s="43" t="n">
        <v>16.5</v>
      </c>
      <c r="K22" s="46" t="n">
        <v>20</v>
      </c>
      <c r="L22" s="41" t="n">
        <f aca="false">J22+K22</f>
        <v>36.5</v>
      </c>
      <c r="M22" s="43" t="n">
        <v>17</v>
      </c>
      <c r="N22" s="47" t="n">
        <v>50</v>
      </c>
    </row>
    <row r="23" customFormat="false" ht="20.1" hidden="false" customHeight="true" outlineLevel="0" collapsed="false">
      <c r="A23" s="31" t="s">
        <v>50</v>
      </c>
      <c r="B23" s="32" t="s">
        <v>25</v>
      </c>
      <c r="C23" s="33" t="n">
        <v>80</v>
      </c>
      <c r="D23" s="41" t="n">
        <f aca="false">C23*6</f>
        <v>480</v>
      </c>
      <c r="E23" s="42" t="n">
        <v>420</v>
      </c>
      <c r="F23" s="43" t="n">
        <v>175</v>
      </c>
      <c r="G23" s="41" t="n">
        <v>6</v>
      </c>
      <c r="H23" s="44" t="n">
        <f aca="false">E23/D23</f>
        <v>0.875</v>
      </c>
      <c r="I23" s="45" t="n">
        <f aca="false">E23/F23</f>
        <v>2.4</v>
      </c>
      <c r="J23" s="43" t="n">
        <v>20</v>
      </c>
      <c r="K23" s="46" t="n">
        <v>21</v>
      </c>
      <c r="L23" s="41" t="n">
        <f aca="false">J23+K23</f>
        <v>41</v>
      </c>
      <c r="M23" s="43" t="n">
        <v>18</v>
      </c>
      <c r="N23" s="41" t="n">
        <v>80</v>
      </c>
    </row>
    <row r="24" customFormat="false" ht="20.1" hidden="false" customHeight="true" outlineLevel="0" collapsed="false">
      <c r="A24" s="31" t="s">
        <v>24</v>
      </c>
      <c r="B24" s="32" t="s">
        <v>38</v>
      </c>
      <c r="C24" s="33" t="n">
        <v>53</v>
      </c>
      <c r="D24" s="41" t="n">
        <f aca="false">C24*6</f>
        <v>318</v>
      </c>
      <c r="E24" s="42" t="n">
        <v>294</v>
      </c>
      <c r="F24" s="43" t="n">
        <v>185</v>
      </c>
      <c r="G24" s="41" t="n">
        <v>4</v>
      </c>
      <c r="H24" s="44" t="n">
        <f aca="false">E24/D24</f>
        <v>0.924528301886793</v>
      </c>
      <c r="I24" s="45" t="n">
        <f aca="false">E24/F24</f>
        <v>1.58918918918919</v>
      </c>
      <c r="J24" s="43" t="n">
        <v>29</v>
      </c>
      <c r="K24" s="46" t="n">
        <v>12</v>
      </c>
      <c r="L24" s="41" t="n">
        <f aca="false">J24+K24</f>
        <v>41</v>
      </c>
      <c r="M24" s="43" t="n">
        <v>18</v>
      </c>
      <c r="N24" s="52" t="n">
        <v>53</v>
      </c>
    </row>
    <row r="25" customFormat="false" ht="20.1" hidden="false" customHeight="true" outlineLevel="0" collapsed="false">
      <c r="A25" s="31" t="s">
        <v>51</v>
      </c>
      <c r="B25" s="32" t="s">
        <v>28</v>
      </c>
      <c r="C25" s="33" t="n">
        <v>65</v>
      </c>
      <c r="D25" s="41" t="n">
        <f aca="false">C25*6</f>
        <v>390</v>
      </c>
      <c r="E25" s="42" t="n">
        <v>349</v>
      </c>
      <c r="F25" s="43" t="n">
        <v>193</v>
      </c>
      <c r="G25" s="41" t="n">
        <v>5</v>
      </c>
      <c r="H25" s="44" t="n">
        <f aca="false">E25/D25</f>
        <v>0.894871794871795</v>
      </c>
      <c r="I25" s="45" t="n">
        <f aca="false">E25/F25</f>
        <v>1.80829015544041</v>
      </c>
      <c r="J25" s="43" t="n">
        <v>23.5</v>
      </c>
      <c r="K25" s="46" t="n">
        <v>18</v>
      </c>
      <c r="L25" s="41" t="n">
        <f aca="false">J25+K25</f>
        <v>41.5</v>
      </c>
      <c r="M25" s="43" t="n">
        <v>20</v>
      </c>
      <c r="N25" s="41" t="n">
        <v>65</v>
      </c>
    </row>
    <row r="26" customFormat="false" ht="20.1" hidden="false" customHeight="true" outlineLevel="0" collapsed="false">
      <c r="A26" s="31" t="s">
        <v>52</v>
      </c>
      <c r="B26" s="53" t="s">
        <v>27</v>
      </c>
      <c r="C26" s="33" t="n">
        <v>50</v>
      </c>
      <c r="D26" s="41" t="n">
        <f aca="false">C26*6</f>
        <v>300</v>
      </c>
      <c r="E26" s="42" t="n">
        <v>259</v>
      </c>
      <c r="F26" s="43" t="n">
        <v>189</v>
      </c>
      <c r="G26" s="41" t="n">
        <v>6</v>
      </c>
      <c r="H26" s="44" t="n">
        <f aca="false">E26/D26</f>
        <v>0.863333333333333</v>
      </c>
      <c r="I26" s="45" t="n">
        <f aca="false">E26/F26</f>
        <v>1.37037037037037</v>
      </c>
      <c r="J26" s="43" t="n">
        <v>20</v>
      </c>
      <c r="K26" s="46" t="n">
        <v>24</v>
      </c>
      <c r="L26" s="41" t="n">
        <f aca="false">J26+K26</f>
        <v>44</v>
      </c>
      <c r="M26" s="43" t="n">
        <v>21</v>
      </c>
      <c r="N26" s="41" t="n">
        <v>50</v>
      </c>
    </row>
    <row r="27" customFormat="false" ht="20.1" hidden="false" customHeight="true" outlineLevel="0" collapsed="false">
      <c r="A27" s="31" t="s">
        <v>53</v>
      </c>
      <c r="B27" s="32" t="s">
        <v>54</v>
      </c>
      <c r="C27" s="33" t="n">
        <v>50</v>
      </c>
      <c r="D27" s="41" t="n">
        <f aca="false">C27*6</f>
        <v>300</v>
      </c>
      <c r="E27" s="42" t="n">
        <v>243</v>
      </c>
      <c r="F27" s="43" t="n">
        <v>156</v>
      </c>
      <c r="G27" s="41" t="n">
        <v>8</v>
      </c>
      <c r="H27" s="44" t="n">
        <f aca="false">E27/D27</f>
        <v>0.81</v>
      </c>
      <c r="I27" s="45" t="n">
        <f aca="false">E27/F27</f>
        <v>1.55769230769231</v>
      </c>
      <c r="J27" s="43" t="n">
        <v>11.5</v>
      </c>
      <c r="K27" s="46" t="n">
        <v>33</v>
      </c>
      <c r="L27" s="41" t="n">
        <f aca="false">J27+K27</f>
        <v>44.5</v>
      </c>
      <c r="M27" s="43" t="n">
        <v>22</v>
      </c>
      <c r="N27" s="41" t="n">
        <v>50</v>
      </c>
    </row>
    <row r="28" customFormat="false" ht="20.1" hidden="false" customHeight="true" outlineLevel="0" collapsed="false">
      <c r="A28" s="31" t="s">
        <v>55</v>
      </c>
      <c r="B28" s="32" t="s">
        <v>36</v>
      </c>
      <c r="C28" s="33" t="n">
        <v>53</v>
      </c>
      <c r="D28" s="41" t="n">
        <f aca="false">C28*6</f>
        <v>318</v>
      </c>
      <c r="E28" s="42" t="n">
        <v>254</v>
      </c>
      <c r="F28" s="43" t="n">
        <v>157</v>
      </c>
      <c r="G28" s="41" t="n">
        <v>8</v>
      </c>
      <c r="H28" s="44" t="n">
        <f aca="false">E28/D28</f>
        <v>0.79874213836478</v>
      </c>
      <c r="I28" s="45" t="n">
        <f aca="false">E28/F28</f>
        <v>1.61783439490446</v>
      </c>
      <c r="J28" s="43" t="n">
        <v>11.5</v>
      </c>
      <c r="K28" s="46" t="n">
        <v>35</v>
      </c>
      <c r="L28" s="41" t="n">
        <f aca="false">J28+K28</f>
        <v>46.5</v>
      </c>
      <c r="M28" s="43" t="n">
        <v>23</v>
      </c>
      <c r="N28" s="41" t="n">
        <v>53</v>
      </c>
    </row>
    <row r="29" customFormat="false" ht="20.1" hidden="false" customHeight="true" outlineLevel="0" collapsed="false">
      <c r="A29" s="54" t="s">
        <v>56</v>
      </c>
      <c r="B29" s="55" t="s">
        <v>25</v>
      </c>
      <c r="C29" s="56" t="n">
        <v>44</v>
      </c>
      <c r="D29" s="57" t="n">
        <f aca="false">C29*6</f>
        <v>264</v>
      </c>
      <c r="E29" s="58" t="n">
        <v>224</v>
      </c>
      <c r="F29" s="59" t="n">
        <v>160</v>
      </c>
      <c r="G29" s="57" t="n">
        <v>5</v>
      </c>
      <c r="H29" s="60" t="n">
        <f aca="false">E29/D29</f>
        <v>0.848484848484849</v>
      </c>
      <c r="I29" s="61" t="n">
        <f aca="false">E29/F29</f>
        <v>1.4</v>
      </c>
      <c r="J29" s="59" t="n">
        <v>23.5</v>
      </c>
      <c r="K29" s="62" t="n">
        <v>27</v>
      </c>
      <c r="L29" s="57" t="n">
        <f aca="false">J29+K29</f>
        <v>50.5</v>
      </c>
      <c r="M29" s="59" t="n">
        <v>24</v>
      </c>
      <c r="N29" s="57" t="n">
        <v>44</v>
      </c>
    </row>
    <row r="30" customFormat="false" ht="20.1" hidden="false" customHeight="true" outlineLevel="0" collapsed="false">
      <c r="A30" s="63"/>
      <c r="B30" s="63"/>
      <c r="C30" s="64"/>
      <c r="D30" s="65"/>
      <c r="E30" s="65"/>
      <c r="F30" s="65"/>
      <c r="G30" s="65"/>
      <c r="H30" s="66"/>
      <c r="I30" s="67"/>
      <c r="J30" s="65"/>
      <c r="K30" s="65"/>
      <c r="L30" s="65"/>
      <c r="M30" s="65"/>
      <c r="N30" s="65"/>
    </row>
    <row r="31" customFormat="false" ht="20.1" hidden="false" customHeight="true" outlineLevel="0" collapsed="false">
      <c r="A31" s="49" t="s">
        <v>57</v>
      </c>
      <c r="B31" s="50" t="s">
        <v>27</v>
      </c>
      <c r="C31" s="51" t="n">
        <v>50</v>
      </c>
      <c r="D31" s="52" t="n">
        <f aca="false">C31*6</f>
        <v>300</v>
      </c>
      <c r="E31" s="68" t="n">
        <v>246</v>
      </c>
      <c r="F31" s="69" t="n">
        <v>159</v>
      </c>
      <c r="G31" s="52" t="n">
        <v>6</v>
      </c>
      <c r="H31" s="70" t="n">
        <f aca="false">E31/D31</f>
        <v>0.82</v>
      </c>
      <c r="I31" s="71" t="n">
        <f aca="false">E31/F31</f>
        <v>1.54716981132075</v>
      </c>
      <c r="J31" s="69" t="n">
        <v>20</v>
      </c>
      <c r="K31" s="72" t="n">
        <v>31</v>
      </c>
      <c r="L31" s="52" t="n">
        <f aca="false">J31+K31</f>
        <v>51</v>
      </c>
      <c r="M31" s="69" t="n">
        <v>25</v>
      </c>
      <c r="N31" s="52" t="n">
        <v>50</v>
      </c>
    </row>
    <row r="32" customFormat="false" ht="20.1" hidden="false" customHeight="true" outlineLevel="0" collapsed="false">
      <c r="A32" s="31" t="s">
        <v>53</v>
      </c>
      <c r="B32" s="32" t="s">
        <v>32</v>
      </c>
      <c r="C32" s="33" t="n">
        <v>31</v>
      </c>
      <c r="D32" s="41" t="n">
        <f aca="false">C32*6</f>
        <v>186</v>
      </c>
      <c r="E32" s="42" t="n">
        <v>166</v>
      </c>
      <c r="F32" s="43" t="n">
        <v>190</v>
      </c>
      <c r="G32" s="41" t="n">
        <v>3</v>
      </c>
      <c r="H32" s="44" t="n">
        <f aca="false">E32/D32</f>
        <v>0.89247311827957</v>
      </c>
      <c r="I32" s="45" t="n">
        <f aca="false">E32/F32</f>
        <v>0.873684210526316</v>
      </c>
      <c r="J32" s="43" t="n">
        <v>34.5</v>
      </c>
      <c r="K32" s="46" t="n">
        <v>19</v>
      </c>
      <c r="L32" s="41" t="n">
        <f aca="false">J32+K32</f>
        <v>53.5</v>
      </c>
      <c r="M32" s="43" t="n">
        <v>26</v>
      </c>
      <c r="N32" s="41" t="n">
        <v>31</v>
      </c>
    </row>
    <row r="33" customFormat="false" ht="20.1" hidden="false" customHeight="true" outlineLevel="0" collapsed="false">
      <c r="A33" s="31" t="s">
        <v>58</v>
      </c>
      <c r="B33" s="32" t="s">
        <v>32</v>
      </c>
      <c r="C33" s="33" t="n">
        <v>65</v>
      </c>
      <c r="D33" s="41" t="n">
        <f aca="false">C33*6</f>
        <v>390</v>
      </c>
      <c r="E33" s="42" t="n">
        <v>335</v>
      </c>
      <c r="F33" s="43" t="n">
        <v>193</v>
      </c>
      <c r="G33" s="41" t="n">
        <v>4</v>
      </c>
      <c r="H33" s="44" t="n">
        <f aca="false">E33/D33</f>
        <v>0.858974358974359</v>
      </c>
      <c r="I33" s="45" t="n">
        <f aca="false">E33/F33</f>
        <v>1.73575129533679</v>
      </c>
      <c r="J33" s="43" t="n">
        <v>29</v>
      </c>
      <c r="K33" s="46" t="n">
        <v>25</v>
      </c>
      <c r="L33" s="41" t="n">
        <f aca="false">J33+K33</f>
        <v>54</v>
      </c>
      <c r="M33" s="43" t="n">
        <v>27</v>
      </c>
      <c r="N33" s="41" t="n">
        <v>65</v>
      </c>
    </row>
    <row r="34" customFormat="false" ht="20.1" hidden="false" customHeight="true" outlineLevel="0" collapsed="false">
      <c r="A34" s="31" t="s">
        <v>59</v>
      </c>
      <c r="B34" s="32" t="s">
        <v>28</v>
      </c>
      <c r="C34" s="33" t="n">
        <v>50</v>
      </c>
      <c r="D34" s="41" t="n">
        <f aca="false">C34*6</f>
        <v>300</v>
      </c>
      <c r="E34" s="42" t="n">
        <v>269</v>
      </c>
      <c r="F34" s="43" t="n">
        <v>172</v>
      </c>
      <c r="G34" s="41" t="n">
        <v>2</v>
      </c>
      <c r="H34" s="44" t="n">
        <f aca="false">E34/D34</f>
        <v>0.896666666666667</v>
      </c>
      <c r="I34" s="45" t="n">
        <f aca="false">E34/F34</f>
        <v>1.56395348837209</v>
      </c>
      <c r="J34" s="43" t="n">
        <v>37</v>
      </c>
      <c r="K34" s="46" t="n">
        <v>17</v>
      </c>
      <c r="L34" s="41" t="n">
        <f aca="false">J34+K34</f>
        <v>54</v>
      </c>
      <c r="M34" s="43" t="n">
        <v>27</v>
      </c>
      <c r="N34" s="41" t="n">
        <v>50</v>
      </c>
    </row>
    <row r="35" customFormat="false" ht="20.1" hidden="false" customHeight="true" outlineLevel="0" collapsed="false">
      <c r="A35" s="31" t="s">
        <v>60</v>
      </c>
      <c r="B35" s="32" t="s">
        <v>36</v>
      </c>
      <c r="C35" s="33" t="n">
        <v>35</v>
      </c>
      <c r="D35" s="41" t="n">
        <f aca="false">C35*6</f>
        <v>210</v>
      </c>
      <c r="E35" s="42" t="n">
        <v>180</v>
      </c>
      <c r="F35" s="43" t="n">
        <v>168</v>
      </c>
      <c r="G35" s="41" t="n">
        <v>4</v>
      </c>
      <c r="H35" s="44" t="n">
        <f aca="false">E35/D35</f>
        <v>0.857142857142857</v>
      </c>
      <c r="I35" s="45" t="n">
        <f aca="false">E35/F35</f>
        <v>1.07142857142857</v>
      </c>
      <c r="J35" s="43" t="n">
        <v>29</v>
      </c>
      <c r="K35" s="46" t="n">
        <v>26</v>
      </c>
      <c r="L35" s="41" t="n">
        <f aca="false">J35+K35</f>
        <v>55</v>
      </c>
      <c r="M35" s="43" t="n">
        <v>29</v>
      </c>
      <c r="N35" s="41" t="n">
        <v>35</v>
      </c>
    </row>
    <row r="36" customFormat="false" ht="20.1" hidden="false" customHeight="true" outlineLevel="0" collapsed="false">
      <c r="A36" s="31" t="s">
        <v>61</v>
      </c>
      <c r="B36" s="32" t="s">
        <v>32</v>
      </c>
      <c r="C36" s="33" t="n">
        <v>50</v>
      </c>
      <c r="D36" s="41" t="n">
        <f aca="false">C36*6</f>
        <v>300</v>
      </c>
      <c r="E36" s="42" t="n">
        <v>252</v>
      </c>
      <c r="F36" s="43" t="n">
        <v>150</v>
      </c>
      <c r="G36" s="41" t="n">
        <v>4</v>
      </c>
      <c r="H36" s="44" t="n">
        <f aca="false">E36/D36</f>
        <v>0.84</v>
      </c>
      <c r="I36" s="45" t="n">
        <f aca="false">E36/F36</f>
        <v>1.68</v>
      </c>
      <c r="J36" s="43" t="n">
        <v>29</v>
      </c>
      <c r="K36" s="46" t="n">
        <v>28</v>
      </c>
      <c r="L36" s="41" t="n">
        <f aca="false">J36+K36</f>
        <v>57</v>
      </c>
      <c r="M36" s="43" t="n">
        <v>30</v>
      </c>
      <c r="N36" s="41" t="n">
        <v>53</v>
      </c>
    </row>
    <row r="37" customFormat="false" ht="20.1" hidden="false" customHeight="true" outlineLevel="0" collapsed="false">
      <c r="A37" s="31" t="s">
        <v>62</v>
      </c>
      <c r="B37" s="32" t="s">
        <v>49</v>
      </c>
      <c r="C37" s="33" t="n">
        <v>41</v>
      </c>
      <c r="D37" s="41" t="n">
        <f aca="false">C37*6</f>
        <v>246</v>
      </c>
      <c r="E37" s="42" t="n">
        <v>205</v>
      </c>
      <c r="F37" s="43" t="n">
        <v>156</v>
      </c>
      <c r="G37" s="41" t="n">
        <v>4</v>
      </c>
      <c r="H37" s="44" t="n">
        <f aca="false">E37/D37</f>
        <v>0.833333333333333</v>
      </c>
      <c r="I37" s="45" t="n">
        <f aca="false">E37/F37</f>
        <v>1.31410256410256</v>
      </c>
      <c r="J37" s="43" t="n">
        <v>29</v>
      </c>
      <c r="K37" s="46" t="n">
        <v>29</v>
      </c>
      <c r="L37" s="41" t="n">
        <f aca="false">J37+K37</f>
        <v>58</v>
      </c>
      <c r="M37" s="43" t="n">
        <v>31</v>
      </c>
      <c r="N37" s="47" t="n">
        <v>44</v>
      </c>
    </row>
    <row r="38" customFormat="false" ht="20.1" hidden="false" customHeight="true" outlineLevel="0" collapsed="false">
      <c r="A38" s="31" t="s">
        <v>63</v>
      </c>
      <c r="B38" s="32" t="s">
        <v>32</v>
      </c>
      <c r="C38" s="33" t="n">
        <v>41</v>
      </c>
      <c r="D38" s="41" t="n">
        <f aca="false">C38*6</f>
        <v>246</v>
      </c>
      <c r="E38" s="42" t="n">
        <v>202</v>
      </c>
      <c r="F38" s="43" t="n">
        <v>178</v>
      </c>
      <c r="G38" s="41" t="n">
        <v>4</v>
      </c>
      <c r="H38" s="44" t="n">
        <f aca="false">E38/D38</f>
        <v>0.821138211382114</v>
      </c>
      <c r="I38" s="45" t="n">
        <f aca="false">E38/F38</f>
        <v>1.13483146067416</v>
      </c>
      <c r="J38" s="43" t="n">
        <v>29</v>
      </c>
      <c r="K38" s="46" t="n">
        <v>30</v>
      </c>
      <c r="L38" s="41" t="n">
        <f aca="false">J38+K38</f>
        <v>59</v>
      </c>
      <c r="M38" s="43" t="n">
        <v>32</v>
      </c>
      <c r="N38" s="41" t="n">
        <v>41</v>
      </c>
    </row>
    <row r="39" customFormat="false" ht="20.1" hidden="false" customHeight="true" outlineLevel="0" collapsed="false">
      <c r="A39" s="31" t="s">
        <v>55</v>
      </c>
      <c r="B39" s="32" t="s">
        <v>28</v>
      </c>
      <c r="C39" s="33" t="n">
        <v>47</v>
      </c>
      <c r="D39" s="41" t="n">
        <f aca="false">C39*6</f>
        <v>282</v>
      </c>
      <c r="E39" s="42" t="n">
        <v>246</v>
      </c>
      <c r="F39" s="43" t="n">
        <v>203</v>
      </c>
      <c r="G39" s="41" t="n">
        <v>2</v>
      </c>
      <c r="H39" s="44" t="n">
        <f aca="false">E39/D39</f>
        <v>0.872340425531915</v>
      </c>
      <c r="I39" s="45" t="n">
        <f aca="false">E39/F39</f>
        <v>1.21182266009852</v>
      </c>
      <c r="J39" s="43" t="n">
        <v>37</v>
      </c>
      <c r="K39" s="46" t="n">
        <v>22</v>
      </c>
      <c r="L39" s="41" t="n">
        <f aca="false">J39+K39</f>
        <v>59</v>
      </c>
      <c r="M39" s="43" t="n">
        <v>32</v>
      </c>
      <c r="N39" s="41" t="n">
        <v>47</v>
      </c>
    </row>
    <row r="40" customFormat="false" ht="20.1" hidden="false" customHeight="true" outlineLevel="0" collapsed="false">
      <c r="A40" s="31" t="s">
        <v>64</v>
      </c>
      <c r="B40" s="32" t="s">
        <v>27</v>
      </c>
      <c r="C40" s="33" t="n">
        <v>75</v>
      </c>
      <c r="D40" s="41" t="n">
        <f aca="false">C40*6</f>
        <v>450</v>
      </c>
      <c r="E40" s="42" t="n">
        <v>367</v>
      </c>
      <c r="F40" s="43" t="n">
        <v>147</v>
      </c>
      <c r="G40" s="41" t="n">
        <v>4</v>
      </c>
      <c r="H40" s="44" t="n">
        <f aca="false">E40/D40</f>
        <v>0.815555555555556</v>
      </c>
      <c r="I40" s="45" t="n">
        <f aca="false">E40/F40</f>
        <v>2.49659863945578</v>
      </c>
      <c r="J40" s="43" t="n">
        <v>29</v>
      </c>
      <c r="K40" s="46" t="n">
        <v>32</v>
      </c>
      <c r="L40" s="41" t="n">
        <f aca="false">J40+K40</f>
        <v>61</v>
      </c>
      <c r="M40" s="43" t="n">
        <v>34</v>
      </c>
      <c r="N40" s="41" t="n">
        <v>75</v>
      </c>
    </row>
    <row r="41" customFormat="false" ht="20.1" hidden="false" customHeight="true" outlineLevel="0" collapsed="false">
      <c r="A41" s="31" t="s">
        <v>65</v>
      </c>
      <c r="B41" s="32" t="s">
        <v>66</v>
      </c>
      <c r="C41" s="33" t="n">
        <v>31</v>
      </c>
      <c r="D41" s="41" t="n">
        <f aca="false">C41*6</f>
        <v>186</v>
      </c>
      <c r="E41" s="42" t="n">
        <v>146</v>
      </c>
      <c r="F41" s="43" t="n">
        <v>187</v>
      </c>
      <c r="G41" s="41" t="n">
        <v>4</v>
      </c>
      <c r="H41" s="44" t="n">
        <f aca="false">E41/D41</f>
        <v>0.78494623655914</v>
      </c>
      <c r="I41" s="45" t="n">
        <f aca="false">E41/F41</f>
        <v>0.780748663101604</v>
      </c>
      <c r="J41" s="43" t="n">
        <v>29</v>
      </c>
      <c r="K41" s="46" t="n">
        <v>36</v>
      </c>
      <c r="L41" s="41" t="n">
        <f aca="false">J41+K41</f>
        <v>65</v>
      </c>
      <c r="M41" s="43" t="n">
        <v>35</v>
      </c>
      <c r="N41" s="41" t="n">
        <v>31</v>
      </c>
    </row>
    <row r="42" customFormat="false" ht="20.1" hidden="false" customHeight="true" outlineLevel="0" collapsed="false">
      <c r="A42" s="31" t="s">
        <v>67</v>
      </c>
      <c r="B42" s="32" t="s">
        <v>32</v>
      </c>
      <c r="C42" s="33" t="n">
        <v>41</v>
      </c>
      <c r="D42" s="41" t="n">
        <f aca="false">C42*6</f>
        <v>246</v>
      </c>
      <c r="E42" s="42" t="n">
        <v>191</v>
      </c>
      <c r="F42" s="43" t="n">
        <v>150</v>
      </c>
      <c r="G42" s="41" t="n">
        <v>4</v>
      </c>
      <c r="H42" s="44" t="n">
        <f aca="false">E42/D42</f>
        <v>0.776422764227642</v>
      </c>
      <c r="I42" s="45" t="n">
        <f aca="false">E42/F42</f>
        <v>1.27333333333333</v>
      </c>
      <c r="J42" s="43" t="n">
        <v>29</v>
      </c>
      <c r="K42" s="46" t="n">
        <v>37</v>
      </c>
      <c r="L42" s="41" t="n">
        <f aca="false">J42+K42</f>
        <v>66</v>
      </c>
      <c r="M42" s="43" t="n">
        <v>36</v>
      </c>
      <c r="N42" s="41" t="n">
        <v>41</v>
      </c>
    </row>
    <row r="43" customFormat="false" ht="20.1" hidden="false" customHeight="true" outlineLevel="0" collapsed="false">
      <c r="A43" s="31" t="s">
        <v>68</v>
      </c>
      <c r="B43" s="32" t="s">
        <v>38</v>
      </c>
      <c r="C43" s="33" t="n">
        <v>29</v>
      </c>
      <c r="D43" s="41" t="n">
        <f aca="false">C43*6</f>
        <v>174</v>
      </c>
      <c r="E43" s="42" t="n">
        <v>140</v>
      </c>
      <c r="F43" s="43" t="n">
        <v>187</v>
      </c>
      <c r="G43" s="41" t="n">
        <v>3</v>
      </c>
      <c r="H43" s="44" t="n">
        <f aca="false">E43/D43</f>
        <v>0.804597701149425</v>
      </c>
      <c r="I43" s="45" t="n">
        <f aca="false">E43/F43</f>
        <v>0.748663101604278</v>
      </c>
      <c r="J43" s="43" t="n">
        <v>34.5</v>
      </c>
      <c r="K43" s="46" t="n">
        <v>34</v>
      </c>
      <c r="L43" s="41" t="n">
        <f aca="false">J43+K43</f>
        <v>68.5</v>
      </c>
      <c r="M43" s="73" t="n">
        <v>37</v>
      </c>
      <c r="N43" s="41" t="n">
        <v>29</v>
      </c>
    </row>
    <row r="44" customFormat="false" ht="20.1" hidden="false" customHeight="true" outlineLevel="0" collapsed="false">
      <c r="A44" s="31" t="s">
        <v>69</v>
      </c>
      <c r="B44" s="32" t="s">
        <v>38</v>
      </c>
      <c r="C44" s="33" t="n">
        <v>29</v>
      </c>
      <c r="D44" s="41" t="n">
        <f aca="false">C44*6</f>
        <v>174</v>
      </c>
      <c r="E44" s="42" t="n">
        <v>127</v>
      </c>
      <c r="F44" s="43" t="n">
        <v>163</v>
      </c>
      <c r="G44" s="41" t="n">
        <v>2</v>
      </c>
      <c r="H44" s="44" t="n">
        <f aca="false">E44/D44</f>
        <v>0.729885057471264</v>
      </c>
      <c r="I44" s="45" t="n">
        <f aca="false">E44/F44</f>
        <v>0.779141104294479</v>
      </c>
      <c r="J44" s="43" t="n">
        <v>37</v>
      </c>
      <c r="K44" s="46" t="n">
        <v>38</v>
      </c>
      <c r="L44" s="41" t="n">
        <f aca="false">J44+K44</f>
        <v>75</v>
      </c>
      <c r="M44" s="43" t="n">
        <v>38</v>
      </c>
      <c r="N44" s="41" t="n">
        <v>29</v>
      </c>
    </row>
    <row r="45" customFormat="false" ht="20.1" hidden="false" customHeight="true" outlineLevel="0" collapsed="false">
      <c r="A45" s="54" t="s">
        <v>70</v>
      </c>
      <c r="B45" s="55" t="s">
        <v>71</v>
      </c>
      <c r="C45" s="56" t="n">
        <v>44</v>
      </c>
      <c r="D45" s="57" t="n">
        <f aca="false">C45*6</f>
        <v>264</v>
      </c>
      <c r="E45" s="58" t="n">
        <v>185</v>
      </c>
      <c r="F45" s="59" t="n">
        <v>180</v>
      </c>
      <c r="G45" s="57" t="n">
        <v>1</v>
      </c>
      <c r="H45" s="60" t="n">
        <f aca="false">E45/D45</f>
        <v>0.700757575757576</v>
      </c>
      <c r="I45" s="61" t="n">
        <f aca="false">E45/F45</f>
        <v>1.02777777777778</v>
      </c>
      <c r="J45" s="59" t="n">
        <v>39</v>
      </c>
      <c r="K45" s="62" t="n">
        <v>39</v>
      </c>
      <c r="L45" s="57" t="n">
        <f aca="false">J45+K45</f>
        <v>78</v>
      </c>
      <c r="M45" s="59" t="n">
        <v>39</v>
      </c>
      <c r="N45" s="57" t="n">
        <v>44</v>
      </c>
    </row>
    <row r="47" customFormat="false" ht="23.25" hidden="false" customHeight="false" outlineLevel="0" collapsed="false">
      <c r="A47" s="7"/>
      <c r="B47" s="7"/>
      <c r="I47" s="8"/>
      <c r="K47" s="8"/>
      <c r="L47" s="8"/>
      <c r="M47" s="8"/>
      <c r="N47" s="0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opgemaakt door Frans de Haan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0T22:18:43Z</dcterms:created>
  <dc:creator>H. Valk</dc:creator>
  <dc:description/>
  <dc:language>en-US</dc:language>
  <cp:lastModifiedBy>Roel</cp:lastModifiedBy>
  <cp:lastPrinted>2008-12-22T15:17:09Z</cp:lastPrinted>
  <dcterms:modified xsi:type="dcterms:W3CDTF">2009-12-13T10:26:55Z</dcterms:modified>
  <cp:revision>0</cp:revision>
  <dc:subject/>
  <dc:title/>
</cp:coreProperties>
</file>