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BB 2004-1" sheetId="1" state="visible" r:id="rId2"/>
  </sheets>
  <definedNames>
    <definedName function="false" hidden="false" localSheetId="0" name="_xlnm.Print_Area" vbProcedure="false">'3BB 2004-1'!$A$137:$Q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158">
  <si>
    <t xml:space="preserve"> 3 BANDEN BOKAAL 2004</t>
  </si>
  <si>
    <t xml:space="preserve">car.</t>
  </si>
  <si>
    <t xml:space="preserve">brt.</t>
  </si>
  <si>
    <t xml:space="preserve">gem.</t>
  </si>
  <si>
    <t xml:space="preserve">pnt.</t>
  </si>
  <si>
    <t xml:space="preserve">tot.car.</t>
  </si>
  <si>
    <t xml:space="preserve">tot.brt</t>
  </si>
  <si>
    <t xml:space="preserve">tot.gem.</t>
  </si>
  <si>
    <t xml:space="preserve">maken</t>
  </si>
  <si>
    <t xml:space="preserve">perc.</t>
  </si>
  <si>
    <t xml:space="preserve">tegenspeler</t>
  </si>
  <si>
    <t xml:space="preserve"> </t>
  </si>
  <si>
    <t xml:space="preserve">FINALE</t>
  </si>
  <si>
    <t xml:space="preserve">CAR.</t>
  </si>
  <si>
    <t xml:space="preserve">BRT.</t>
  </si>
  <si>
    <t xml:space="preserve">GEM.</t>
  </si>
  <si>
    <t xml:space="preserve">PNT.</t>
  </si>
  <si>
    <t xml:space="preserve">TOT</t>
  </si>
  <si>
    <t xml:space="preserve">TOT.</t>
  </si>
  <si>
    <t xml:space="preserve">  POULE   1</t>
  </si>
  <si>
    <t xml:space="preserve">Boxebeld  B.</t>
  </si>
  <si>
    <t xml:space="preserve">INDELING</t>
  </si>
  <si>
    <t xml:space="preserve">FRITS LUTEN</t>
  </si>
  <si>
    <t xml:space="preserve">PNT</t>
  </si>
  <si>
    <t xml:space="preserve">te maken</t>
  </si>
  <si>
    <t xml:space="preserve">moy.perc.</t>
  </si>
  <si>
    <t xml:space="preserve">Boxebeld B.</t>
  </si>
  <si>
    <t xml:space="preserve">Wuarbanaran W.</t>
  </si>
  <si>
    <t xml:space="preserve">Terlouw W.</t>
  </si>
  <si>
    <t xml:space="preserve">RONDE 1 </t>
  </si>
  <si>
    <t xml:space="preserve">Penning R.</t>
  </si>
  <si>
    <t xml:space="preserve">1--6</t>
  </si>
  <si>
    <t xml:space="preserve">2--3</t>
  </si>
  <si>
    <t xml:space="preserve">4--5</t>
  </si>
  <si>
    <t xml:space="preserve">  </t>
  </si>
  <si>
    <t xml:space="preserve">RONDE 2</t>
  </si>
  <si>
    <t xml:space="preserve">GOSEN V. MOURIK</t>
  </si>
  <si>
    <t xml:space="preserve">1--5</t>
  </si>
  <si>
    <t xml:space="preserve">2--4</t>
  </si>
  <si>
    <t xml:space="preserve">3--6</t>
  </si>
  <si>
    <t xml:space="preserve">RONDE 3</t>
  </si>
  <si>
    <t xml:space="preserve">1--4</t>
  </si>
  <si>
    <t xml:space="preserve">2--6</t>
  </si>
  <si>
    <t xml:space="preserve">GERRIT KOENHORST</t>
  </si>
  <si>
    <t xml:space="preserve">3--5</t>
  </si>
  <si>
    <t xml:space="preserve">RONDE 4</t>
  </si>
  <si>
    <t xml:space="preserve">1--3</t>
  </si>
  <si>
    <t xml:space="preserve">2--5</t>
  </si>
  <si>
    <t xml:space="preserve">4--6</t>
  </si>
  <si>
    <t xml:space="preserve">ROBERT TUTERT</t>
  </si>
  <si>
    <t xml:space="preserve">RONDE 5</t>
  </si>
  <si>
    <t xml:space="preserve">1--2</t>
  </si>
  <si>
    <t xml:space="preserve">3--4</t>
  </si>
  <si>
    <t xml:space="preserve">  POULE   2</t>
  </si>
  <si>
    <t xml:space="preserve">Ent H.v.d.</t>
  </si>
  <si>
    <t xml:space="preserve">5--6</t>
  </si>
  <si>
    <t xml:space="preserve">Holtkuile H.</t>
  </si>
  <si>
    <t xml:space="preserve">Nijhuis G.</t>
  </si>
  <si>
    <t xml:space="preserve">Littelink P.</t>
  </si>
  <si>
    <t xml:space="preserve">HENK VALK</t>
  </si>
  <si>
    <t xml:space="preserve">NIET</t>
  </si>
  <si>
    <t xml:space="preserve">BERNARD KIEFTENBELT</t>
  </si>
  <si>
    <t xml:space="preserve">  POULE   3</t>
  </si>
  <si>
    <t xml:space="preserve">Bomhof J.</t>
  </si>
  <si>
    <t xml:space="preserve">Groen R.</t>
  </si>
  <si>
    <t xml:space="preserve">Nijhuis H.</t>
  </si>
  <si>
    <t xml:space="preserve">Tutert R.</t>
  </si>
  <si>
    <t xml:space="preserve">0570-852885</t>
  </si>
  <si>
    <t xml:space="preserve">  POULE   4</t>
  </si>
  <si>
    <t xml:space="preserve">Bomhof D.</t>
  </si>
  <si>
    <t xml:space="preserve">Sijbom A.</t>
  </si>
  <si>
    <t xml:space="preserve">Swartjes W.</t>
  </si>
  <si>
    <t xml:space="preserve">Kieftenbelt B.</t>
  </si>
  <si>
    <t xml:space="preserve">  POULE   5</t>
  </si>
  <si>
    <t xml:space="preserve">Bomhof G.</t>
  </si>
  <si>
    <t xml:space="preserve">Kruiper G.</t>
  </si>
  <si>
    <t xml:space="preserve">Mourik G.van</t>
  </si>
  <si>
    <t xml:space="preserve">Bril H.</t>
  </si>
  <si>
    <t xml:space="preserve">  POULE   6</t>
  </si>
  <si>
    <t xml:space="preserve">Haan F.de</t>
  </si>
  <si>
    <t xml:space="preserve">Jansen H.</t>
  </si>
  <si>
    <t xml:space="preserve">Jonkman D.</t>
  </si>
  <si>
    <t xml:space="preserve">Luten F.</t>
  </si>
  <si>
    <t xml:space="preserve">0523-62023</t>
  </si>
  <si>
    <t xml:space="preserve">  POULE   7</t>
  </si>
  <si>
    <t xml:space="preserve">Koenhorst G.</t>
  </si>
  <si>
    <t xml:space="preserve">Valk H.</t>
  </si>
  <si>
    <t xml:space="preserve">Pont P.</t>
  </si>
  <si>
    <t xml:space="preserve">Witteveen M.</t>
  </si>
  <si>
    <t xml:space="preserve">ranglijst</t>
  </si>
  <si>
    <t xml:space="preserve">stand na 1e ronde</t>
  </si>
  <si>
    <t xml:space="preserve">gem. </t>
  </si>
  <si>
    <t xml:space="preserve">gem.%</t>
  </si>
  <si>
    <t xml:space="preserve">totaal</t>
  </si>
  <si>
    <t xml:space="preserve">percentage </t>
  </si>
  <si>
    <t xml:space="preserve">punten </t>
  </si>
  <si>
    <t xml:space="preserve">plaatsings</t>
  </si>
  <si>
    <t xml:space="preserve">nw</t>
  </si>
  <si>
    <t xml:space="preserve">naam</t>
  </si>
  <si>
    <t xml:space="preserve">grens</t>
  </si>
  <si>
    <t xml:space="preserve">gem%</t>
  </si>
  <si>
    <t xml:space="preserve">punten</t>
  </si>
  <si>
    <t xml:space="preserve">tot.car</t>
  </si>
  <si>
    <t xml:space="preserve">EINDSTAND</t>
  </si>
  <si>
    <t xml:space="preserve">car</t>
  </si>
  <si>
    <t xml:space="preserve">DRIEBANDEN</t>
  </si>
  <si>
    <t xml:space="preserve">BOKAAL</t>
  </si>
  <si>
    <t xml:space="preserve">HALVE  FINALE</t>
  </si>
  <si>
    <t xml:space="preserve">pecentage</t>
  </si>
  <si>
    <t xml:space="preserve">car.O</t>
  </si>
  <si>
    <t xml:space="preserve">moy.</t>
  </si>
  <si>
    <t xml:space="preserve">car.N</t>
  </si>
  <si>
    <t xml:space="preserve">P1</t>
  </si>
  <si>
    <t xml:space="preserve">P2</t>
  </si>
  <si>
    <t xml:space="preserve">P3</t>
  </si>
  <si>
    <t xml:space="preserve">P4</t>
  </si>
  <si>
    <t xml:space="preserve">De eerste zes gaan door naar de  FINALE </t>
  </si>
  <si>
    <t xml:space="preserve">.</t>
  </si>
  <si>
    <t xml:space="preserve">Bij gelijk eindigen op de ranglijst is het moyenne percentage beslissend</t>
  </si>
  <si>
    <t xml:space="preserve"> 3 BANDEN 2004</t>
  </si>
  <si>
    <t xml:space="preserve">tot.brt.</t>
  </si>
  <si>
    <t xml:space="preserve">Koenhorst  G.</t>
  </si>
  <si>
    <t xml:space="preserve">niet in finale</t>
  </si>
  <si>
    <t xml:space="preserve">werken</t>
  </si>
  <si>
    <t xml:space="preserve">Ent H.v.'d.</t>
  </si>
  <si>
    <t xml:space="preserve">vakantie</t>
  </si>
  <si>
    <t xml:space="preserve">3 BANDEN 2004</t>
  </si>
  <si>
    <t xml:space="preserve">NAAM</t>
  </si>
  <si>
    <t xml:space="preserve">2 NIET</t>
  </si>
  <si>
    <t xml:space="preserve">5 NIET</t>
  </si>
  <si>
    <t xml:space="preserve">RANGLIJST</t>
  </si>
  <si>
    <t xml:space="preserve">RESERVES</t>
  </si>
  <si>
    <t xml:space="preserve">De beste zes gaan door naar de halve finale.</t>
  </si>
  <si>
    <t xml:space="preserve">   Dries Jonkman en Herman Jansen kunnen helaas niet meespelen in de finale </t>
  </si>
  <si>
    <t xml:space="preserve">3 BANDEN BOKAAL 2004</t>
  </si>
  <si>
    <t xml:space="preserve">3 BANDEN 2002</t>
  </si>
  <si>
    <t xml:space="preserve">tot. maken</t>
  </si>
  <si>
    <t xml:space="preserve">H.Valk</t>
  </si>
  <si>
    <t xml:space="preserve">H.VALK</t>
  </si>
  <si>
    <t xml:space="preserve">R.Tutert</t>
  </si>
  <si>
    <t xml:space="preserve">R.TUTERT</t>
  </si>
  <si>
    <t xml:space="preserve">H.Bril</t>
  </si>
  <si>
    <t xml:space="preserve">H.BRIL</t>
  </si>
  <si>
    <t xml:space="preserve">J.Littelink</t>
  </si>
  <si>
    <t xml:space="preserve">J.LITTELINK</t>
  </si>
  <si>
    <t xml:space="preserve">W.Swartjes</t>
  </si>
  <si>
    <t xml:space="preserve">W.SWARTJES</t>
  </si>
  <si>
    <t xml:space="preserve">M.Witteveen</t>
  </si>
  <si>
    <t xml:space="preserve">M.WITTEVEEN</t>
  </si>
  <si>
    <t xml:space="preserve">FINALE 2004</t>
  </si>
  <si>
    <t xml:space="preserve">EINDSTAND FINALE 2004</t>
  </si>
  <si>
    <t xml:space="preserve">gem.gr.</t>
  </si>
  <si>
    <t xml:space="preserve">plaats</t>
  </si>
  <si>
    <t xml:space="preserve">tot.pnt.</t>
  </si>
  <si>
    <t xml:space="preserve">proc.rangl.</t>
  </si>
  <si>
    <t xml:space="preserve">pnt.rangl</t>
  </si>
  <si>
    <t xml:space="preserve">tot.rangl</t>
  </si>
  <si>
    <t xml:space="preserve">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%"/>
    <numFmt numFmtId="168" formatCode="0%"/>
    <numFmt numFmtId="169" formatCode="[$-409]d\-mmm"/>
    <numFmt numFmtId="170" formatCode="0.0"/>
    <numFmt numFmtId="171" formatCode="0.0%"/>
    <numFmt numFmtId="172" formatCode="General"/>
  </numFmts>
  <fonts count="6">
    <font>
      <sz val="10"/>
      <name val="BAM Argo 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M Argo T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124" activePane="bottomLeft" state="frozen"/>
      <selection pane="topLeft" activeCell="A1" activeCellId="0" sqref="A1"/>
      <selection pane="bottomLeft" activeCell="C133" activeCellId="0" sqref="C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1" width="22.7"/>
    <col collapsed="false" customWidth="true" hidden="false" outlineLevel="0" max="3" min="3" style="2" width="7.99"/>
    <col collapsed="false" customWidth="true" hidden="false" outlineLevel="0" max="4" min="4" style="0" width="8.13"/>
    <col collapsed="false" customWidth="true" hidden="false" outlineLevel="0" max="5" min="5" style="0" width="9.7"/>
    <col collapsed="false" customWidth="true" hidden="false" outlineLevel="0" max="6" min="6" style="2" width="10.99"/>
    <col collapsed="false" customWidth="true" hidden="false" outlineLevel="0" max="7" min="7" style="0" width="9.28"/>
    <col collapsed="false" customWidth="true" hidden="false" outlineLevel="0" max="8" min="8" style="3" width="10.85"/>
    <col collapsed="false" customWidth="true" hidden="false" outlineLevel="0" max="9" min="9" style="0" width="9.28"/>
    <col collapsed="false" customWidth="true" hidden="false" outlineLevel="0" max="10" min="10" style="4" width="11.28"/>
    <col collapsed="false" customWidth="true" hidden="false" outlineLevel="0" max="11" min="11" style="5" width="10.13"/>
    <col collapsed="false" customWidth="true" hidden="false" outlineLevel="0" max="12" min="12" style="6" width="11.85"/>
    <col collapsed="false" customWidth="true" hidden="false" outlineLevel="0" max="13" min="13" style="7" width="16.7"/>
    <col collapsed="false" customWidth="true" hidden="false" outlineLevel="0" max="14" min="14" style="2" width="9.56"/>
    <col collapsed="false" customWidth="true" hidden="false" outlineLevel="0" max="15" min="15" style="3" width="15.99"/>
    <col collapsed="false" customWidth="true" hidden="false" outlineLevel="0" max="16" min="16" style="2" width="10.28"/>
    <col collapsed="false" customWidth="true" hidden="false" outlineLevel="0" max="17" min="17" style="2" width="4.85"/>
    <col collapsed="false" customWidth="true" hidden="false" outlineLevel="0" max="18" min="18" style="2" width="16.85"/>
    <col collapsed="false" customWidth="true" hidden="false" outlineLevel="0" max="19" min="19" style="2" width="5.99"/>
    <col collapsed="false" customWidth="true" hidden="false" outlineLevel="0" max="20" min="20" style="0" width="7.85"/>
    <col collapsed="false" customWidth="true" hidden="false" outlineLevel="0" max="21" min="21" style="2" width="7.42"/>
    <col collapsed="false" customWidth="true" hidden="false" outlineLevel="0" max="22" min="22" style="4" width="8.42"/>
    <col collapsed="false" customWidth="true" hidden="false" outlineLevel="0" max="24" min="23" style="0" width="4.99"/>
    <col collapsed="false" customWidth="true" hidden="false" outlineLevel="0" max="25" min="25" style="0" width="7.85"/>
    <col collapsed="false" customWidth="true" hidden="false" outlineLevel="0" max="26" min="26" style="0" width="8.13"/>
    <col collapsed="false" customWidth="true" hidden="false" outlineLevel="0" max="27" min="27" style="4" width="8.28"/>
    <col collapsed="false" customWidth="true" hidden="false" outlineLevel="0" max="28" min="28" style="0" width="8.42"/>
    <col collapsed="false" customWidth="true" hidden="false" outlineLevel="0" max="30" min="29" style="0" width="8.28"/>
    <col collapsed="false" customWidth="true" hidden="false" outlineLevel="0" max="31" min="31" style="0" width="22.85"/>
    <col collapsed="false" customWidth="true" hidden="false" outlineLevel="0" max="32" min="32" style="0" width="8.42"/>
    <col collapsed="false" customWidth="true" hidden="false" outlineLevel="0" max="33" min="33" style="0" width="7.85"/>
    <col collapsed="false" customWidth="true" hidden="false" outlineLevel="0" max="34" min="34" style="0" width="4.42"/>
    <col collapsed="false" customWidth="true" hidden="false" outlineLevel="0" max="35" min="35" style="0" width="6.13"/>
    <col collapsed="false" customWidth="true" hidden="false" outlineLevel="0" max="36" min="36" style="0" width="4.28"/>
    <col collapsed="false" customWidth="true" hidden="false" outlineLevel="0" max="37" min="37" style="0" width="7.13"/>
    <col collapsed="false" customWidth="true" hidden="false" outlineLevel="0" max="38" min="38" style="0" width="6.99"/>
    <col collapsed="false" customWidth="true" hidden="false" outlineLevel="0" max="39" min="39" style="0" width="7.85"/>
    <col collapsed="false" customWidth="true" hidden="false" outlineLevel="0" max="40" min="40" style="0" width="10.13"/>
    <col collapsed="false" customWidth="true" hidden="false" outlineLevel="0" max="41" min="41" style="0" width="5.85"/>
    <col collapsed="false" customWidth="true" hidden="false" outlineLevel="0" max="42" min="42" style="0" width="11.42"/>
  </cols>
  <sheetData>
    <row r="1" customFormat="false" ht="13.5" hidden="false" customHeight="false" outlineLevel="0" collapsed="false">
      <c r="A1" s="8" t="s">
        <v>0</v>
      </c>
      <c r="B1" s="8"/>
      <c r="C1" s="2" t="s">
        <v>1</v>
      </c>
      <c r="D1" s="9" t="s">
        <v>1</v>
      </c>
      <c r="E1" s="9" t="s">
        <v>2</v>
      </c>
      <c r="F1" s="9" t="s">
        <v>3</v>
      </c>
      <c r="G1" s="9" t="s">
        <v>4</v>
      </c>
      <c r="H1" s="10" t="s">
        <v>5</v>
      </c>
      <c r="I1" s="9" t="s">
        <v>6</v>
      </c>
      <c r="J1" s="11" t="s">
        <v>7</v>
      </c>
      <c r="K1" s="12" t="s">
        <v>8</v>
      </c>
      <c r="L1" s="13" t="s">
        <v>9</v>
      </c>
      <c r="M1" s="14" t="s">
        <v>10</v>
      </c>
      <c r="N1" s="15" t="s">
        <v>11</v>
      </c>
      <c r="O1" s="16" t="s">
        <v>11</v>
      </c>
      <c r="P1" s="17"/>
      <c r="Q1" s="18"/>
      <c r="R1" s="19" t="s">
        <v>12</v>
      </c>
      <c r="S1" s="20" t="s">
        <v>13</v>
      </c>
      <c r="T1" s="20" t="s">
        <v>13</v>
      </c>
      <c r="U1" s="20" t="s">
        <v>14</v>
      </c>
      <c r="V1" s="21" t="s">
        <v>15</v>
      </c>
      <c r="W1" s="20" t="s">
        <v>16</v>
      </c>
      <c r="X1" s="20" t="s">
        <v>17</v>
      </c>
      <c r="Y1" s="20" t="s">
        <v>18</v>
      </c>
      <c r="Z1" s="20" t="s">
        <v>18</v>
      </c>
      <c r="AA1" s="21" t="s">
        <v>18</v>
      </c>
      <c r="AB1" s="20" t="s">
        <v>18</v>
      </c>
      <c r="AC1" s="22" t="s">
        <v>17</v>
      </c>
      <c r="AD1" s="22" t="s">
        <v>17</v>
      </c>
      <c r="AE1" s="23" t="s">
        <v>10</v>
      </c>
      <c r="AF1" s="21" t="s">
        <v>11</v>
      </c>
      <c r="AG1" s="24" t="s">
        <v>11</v>
      </c>
    </row>
    <row r="2" customFormat="false" ht="13.5" hidden="false" customHeight="false" outlineLevel="0" collapsed="false">
      <c r="B2" s="25" t="s">
        <v>19</v>
      </c>
      <c r="C2" s="16" t="s">
        <v>3</v>
      </c>
      <c r="D2" s="16" t="s">
        <v>11</v>
      </c>
      <c r="E2" s="16" t="s">
        <v>11</v>
      </c>
      <c r="F2" s="15" t="s">
        <v>11</v>
      </c>
      <c r="G2" s="16" t="s">
        <v>11</v>
      </c>
      <c r="H2" s="16" t="str">
        <f aca="false">D2</f>
        <v> </v>
      </c>
      <c r="I2" s="16" t="str">
        <f aca="false">E2</f>
        <v> </v>
      </c>
      <c r="J2" s="15" t="s">
        <v>11</v>
      </c>
      <c r="K2" s="26" t="s">
        <v>11</v>
      </c>
      <c r="L2" s="27" t="s">
        <v>11</v>
      </c>
      <c r="M2" s="28" t="s">
        <v>20</v>
      </c>
      <c r="P2" s="29" t="s">
        <v>21</v>
      </c>
      <c r="Q2" s="18"/>
      <c r="R2" s="30" t="s">
        <v>22</v>
      </c>
      <c r="S2" s="31" t="s">
        <v>15</v>
      </c>
      <c r="T2" s="31" t="s">
        <v>11</v>
      </c>
      <c r="U2" s="31" t="s">
        <v>11</v>
      </c>
      <c r="V2" s="32" t="s">
        <v>11</v>
      </c>
      <c r="W2" s="31" t="s">
        <v>11</v>
      </c>
      <c r="X2" s="31" t="s">
        <v>23</v>
      </c>
      <c r="Y2" s="31" t="s">
        <v>13</v>
      </c>
      <c r="Z2" s="31" t="s">
        <v>14</v>
      </c>
      <c r="AA2" s="32" t="s">
        <v>15</v>
      </c>
      <c r="AB2" s="31" t="s">
        <v>24</v>
      </c>
      <c r="AC2" s="33" t="s">
        <v>9</v>
      </c>
      <c r="AD2" s="34" t="s">
        <v>25</v>
      </c>
      <c r="AE2" s="35" t="s">
        <v>11</v>
      </c>
      <c r="AF2" s="36"/>
    </row>
    <row r="3" customFormat="false" ht="12.75" hidden="false" customHeight="false" outlineLevel="0" collapsed="false">
      <c r="B3" s="1" t="s">
        <v>26</v>
      </c>
      <c r="C3" s="16" t="n">
        <v>20</v>
      </c>
      <c r="D3" s="16" t="n">
        <v>18</v>
      </c>
      <c r="E3" s="16" t="n">
        <v>30</v>
      </c>
      <c r="F3" s="15" t="n">
        <f aca="false">IF(D3&lt;&gt;"",(D3/E3),"")</f>
        <v>0.6</v>
      </c>
      <c r="G3" s="16" t="n">
        <v>0</v>
      </c>
      <c r="H3" s="16" t="n">
        <f aca="false">IF(D3&lt;&gt;"",(D3),"")</f>
        <v>18</v>
      </c>
      <c r="I3" s="16" t="n">
        <f aca="false">IF(D3&lt;&gt;"",(E3),"")</f>
        <v>30</v>
      </c>
      <c r="J3" s="15" t="n">
        <f aca="false">IF(D3&lt;&gt;"",(H3/I3),"")</f>
        <v>0.6</v>
      </c>
      <c r="K3" s="26" t="n">
        <f aca="false">C3</f>
        <v>20</v>
      </c>
      <c r="L3" s="37" t="n">
        <f aca="false">IF(D3&lt;&gt;"",(H3/K3),"")</f>
        <v>0.9</v>
      </c>
      <c r="M3" s="28" t="s">
        <v>27</v>
      </c>
      <c r="N3" s="12"/>
      <c r="P3" s="38" t="s">
        <v>12</v>
      </c>
      <c r="Q3" s="39"/>
      <c r="R3" s="40"/>
      <c r="S3" s="41" t="n">
        <v>32</v>
      </c>
      <c r="T3" s="42"/>
      <c r="U3" s="42"/>
      <c r="V3" s="43"/>
      <c r="W3" s="41"/>
      <c r="X3" s="41"/>
      <c r="Y3" s="41"/>
      <c r="Z3" s="41"/>
      <c r="AA3" s="44"/>
      <c r="AB3" s="41" t="n">
        <f aca="false">S3</f>
        <v>32</v>
      </c>
      <c r="AC3" s="45"/>
      <c r="AD3" s="45"/>
      <c r="AE3" s="46" t="s">
        <v>11</v>
      </c>
      <c r="AF3" s="36"/>
    </row>
    <row r="4" customFormat="false" ht="12.75" hidden="false" customHeight="false" outlineLevel="0" collapsed="false">
      <c r="B4" s="47" t="n">
        <v>356023</v>
      </c>
      <c r="C4" s="15" t="n">
        <v>0.35</v>
      </c>
      <c r="D4" s="16" t="n">
        <v>20</v>
      </c>
      <c r="E4" s="16" t="n">
        <v>61</v>
      </c>
      <c r="F4" s="15" t="n">
        <f aca="false">IF(D4&lt;&gt;"",(D4/E4),"")</f>
        <v>0.327868852459016</v>
      </c>
      <c r="G4" s="16" t="n">
        <v>2</v>
      </c>
      <c r="H4" s="16" t="n">
        <f aca="false">IF(D4&lt;&gt;"",(SUM(D3:D4)),"")</f>
        <v>38</v>
      </c>
      <c r="I4" s="16" t="n">
        <f aca="false">IF(D4&lt;&gt;"",(SUM(E3:E4)),"")</f>
        <v>91</v>
      </c>
      <c r="J4" s="15" t="n">
        <f aca="false">IF(D4&lt;&gt;"",(H4/I4),"")</f>
        <v>0.417582417582418</v>
      </c>
      <c r="K4" s="26" t="n">
        <f aca="false">2*K3</f>
        <v>40</v>
      </c>
      <c r="L4" s="37" t="n">
        <f aca="false">IF(D4&lt;&gt;"",(H4/K4),"")</f>
        <v>0.95</v>
      </c>
      <c r="M4" s="28" t="s">
        <v>28</v>
      </c>
      <c r="N4" s="12"/>
      <c r="P4" s="38" t="s">
        <v>29</v>
      </c>
      <c r="Q4" s="18"/>
      <c r="R4" s="48" t="s">
        <v>11</v>
      </c>
      <c r="S4" s="21" t="n">
        <v>0.6</v>
      </c>
      <c r="T4" s="23"/>
      <c r="U4" s="23"/>
      <c r="V4" s="21"/>
      <c r="W4" s="23"/>
      <c r="X4" s="23"/>
      <c r="Y4" s="23"/>
      <c r="Z4" s="23"/>
      <c r="AA4" s="21"/>
      <c r="AB4" s="23" t="n">
        <f aca="false">2*S3</f>
        <v>64</v>
      </c>
      <c r="AC4" s="49"/>
      <c r="AD4" s="49"/>
      <c r="AE4" s="23" t="s">
        <v>11</v>
      </c>
      <c r="AF4" s="36"/>
    </row>
    <row r="5" customFormat="false" ht="12.75" hidden="false" customHeight="false" outlineLevel="0" collapsed="false">
      <c r="B5" s="50" t="s">
        <v>11</v>
      </c>
      <c r="C5" s="19" t="s">
        <v>11</v>
      </c>
      <c r="D5" s="16" t="n">
        <v>20</v>
      </c>
      <c r="E5" s="16" t="n">
        <v>55</v>
      </c>
      <c r="F5" s="15" t="n">
        <f aca="false">IF(D5&lt;&gt;"",(D5/E5),"")</f>
        <v>0.363636363636364</v>
      </c>
      <c r="G5" s="16" t="n">
        <v>2</v>
      </c>
      <c r="H5" s="16" t="n">
        <f aca="false">IF(D5&lt;&gt;"",(SUM(D3:D5)),"")</f>
        <v>58</v>
      </c>
      <c r="I5" s="16" t="n">
        <f aca="false">IF(D5&lt;&gt;"",(SUM(E3:E5)),"")</f>
        <v>146</v>
      </c>
      <c r="J5" s="15" t="n">
        <f aca="false">IF(D5&lt;&gt;"",(H5/I5),"")</f>
        <v>0.397260273972603</v>
      </c>
      <c r="K5" s="26" t="n">
        <f aca="false">3*K3</f>
        <v>60</v>
      </c>
      <c r="L5" s="37" t="n">
        <f aca="false">IF(D5&lt;&gt;"",(H5/K5),"")</f>
        <v>0.966666666666667</v>
      </c>
      <c r="M5" s="28" t="s">
        <v>30</v>
      </c>
      <c r="N5" s="12"/>
      <c r="P5" s="38" t="s">
        <v>31</v>
      </c>
      <c r="Q5" s="18"/>
      <c r="R5" s="51"/>
      <c r="S5" s="52"/>
      <c r="T5" s="53"/>
      <c r="U5" s="53"/>
      <c r="V5" s="54"/>
      <c r="W5" s="52"/>
      <c r="X5" s="52"/>
      <c r="Y5" s="52"/>
      <c r="Z5" s="52"/>
      <c r="AA5" s="55"/>
      <c r="AB5" s="52" t="n">
        <f aca="false">3*S3</f>
        <v>96</v>
      </c>
      <c r="AC5" s="56"/>
      <c r="AD5" s="56"/>
      <c r="AE5" s="52" t="s">
        <v>11</v>
      </c>
      <c r="AF5" s="36"/>
    </row>
    <row r="6" customFormat="false" ht="12.75" hidden="false" customHeight="false" outlineLevel="0" collapsed="false">
      <c r="B6" s="50"/>
      <c r="C6" s="16"/>
      <c r="D6" s="16"/>
      <c r="E6" s="16"/>
      <c r="F6" s="15" t="str">
        <f aca="false">IF(D6&lt;&gt;"",(D6/E6),"")</f>
        <v/>
      </c>
      <c r="G6" s="16"/>
      <c r="H6" s="16" t="str">
        <f aca="false">IF(D6&lt;&gt;"",(SUM(D3:D6)),"")</f>
        <v/>
      </c>
      <c r="I6" s="16" t="str">
        <f aca="false">IF(D6&lt;&gt;"",(SUM(E3:E6)),"")</f>
        <v/>
      </c>
      <c r="J6" s="15" t="str">
        <f aca="false">IF(D6&lt;&gt;"",(H6/I6),"")</f>
        <v/>
      </c>
      <c r="K6" s="26" t="n">
        <f aca="false">4*K3</f>
        <v>80</v>
      </c>
      <c r="L6" s="37" t="str">
        <f aca="false">IF(D6&lt;&gt;"",(H6/K6),"")</f>
        <v/>
      </c>
      <c r="M6" s="28"/>
      <c r="N6" s="12"/>
      <c r="P6" s="38" t="s">
        <v>32</v>
      </c>
      <c r="Q6" s="18"/>
      <c r="R6" s="57"/>
      <c r="S6" s="58"/>
      <c r="T6" s="59"/>
      <c r="U6" s="59"/>
      <c r="V6" s="60"/>
      <c r="W6" s="58"/>
      <c r="X6" s="58"/>
      <c r="Y6" s="58"/>
      <c r="Z6" s="58"/>
      <c r="AA6" s="61"/>
      <c r="AB6" s="58" t="n">
        <f aca="false">4*S3</f>
        <v>128</v>
      </c>
      <c r="AC6" s="33"/>
      <c r="AD6" s="33"/>
      <c r="AE6" s="58" t="s">
        <v>11</v>
      </c>
      <c r="AF6" s="36"/>
    </row>
    <row r="7" customFormat="false" ht="12.75" hidden="false" customHeight="false" outlineLevel="0" collapsed="false">
      <c r="B7" s="50" t="s">
        <v>11</v>
      </c>
      <c r="C7" s="11" t="s">
        <v>11</v>
      </c>
      <c r="D7" s="62"/>
      <c r="E7" s="62"/>
      <c r="F7" s="9"/>
      <c r="G7" s="62" t="n">
        <f aca="false">SUM(G3:G6)</f>
        <v>4</v>
      </c>
      <c r="H7" s="63"/>
      <c r="I7" s="62"/>
      <c r="J7" s="64"/>
      <c r="K7" s="65" t="s">
        <v>11</v>
      </c>
      <c r="L7" s="66"/>
      <c r="M7" s="28" t="s">
        <v>30</v>
      </c>
      <c r="N7" s="12"/>
      <c r="P7" s="38" t="s">
        <v>33</v>
      </c>
      <c r="Q7" s="18"/>
      <c r="R7" s="67"/>
      <c r="S7" s="41"/>
      <c r="T7" s="42"/>
      <c r="U7" s="42"/>
      <c r="V7" s="43"/>
      <c r="W7" s="41"/>
      <c r="X7" s="41"/>
      <c r="Y7" s="41"/>
      <c r="Z7" s="41"/>
      <c r="AA7" s="44"/>
      <c r="AB7" s="41" t="n">
        <f aca="false">5*S3</f>
        <v>160</v>
      </c>
      <c r="AC7" s="45"/>
      <c r="AD7" s="45"/>
      <c r="AE7" s="41" t="s">
        <v>11</v>
      </c>
      <c r="AF7" s="36"/>
    </row>
    <row r="8" customFormat="false" ht="12.75" hidden="false" customHeight="false" outlineLevel="0" collapsed="false">
      <c r="B8" s="1" t="s">
        <v>30</v>
      </c>
      <c r="C8" s="16" t="n">
        <v>13</v>
      </c>
      <c r="D8" s="16" t="n">
        <v>9</v>
      </c>
      <c r="E8" s="16" t="n">
        <v>59</v>
      </c>
      <c r="F8" s="15" t="n">
        <f aca="false">IF(D8&lt;&gt;"",(D8/E8),"")</f>
        <v>0.152542372881356</v>
      </c>
      <c r="G8" s="16" t="n">
        <v>0</v>
      </c>
      <c r="H8" s="16" t="n">
        <f aca="false">IF(D8&lt;&gt;"",(D8),"")</f>
        <v>9</v>
      </c>
      <c r="I8" s="16" t="n">
        <f aca="false">IF(D8&lt;&gt;"",(E8),"")</f>
        <v>59</v>
      </c>
      <c r="J8" s="15" t="n">
        <f aca="false">IF(D8&lt;&gt;"",(H8/I8),"")</f>
        <v>0.152542372881356</v>
      </c>
      <c r="K8" s="26" t="n">
        <f aca="false">C8</f>
        <v>13</v>
      </c>
      <c r="L8" s="37" t="n">
        <f aca="false">IF(D8&lt;&gt;"",(H8/K8),"")</f>
        <v>0.692307692307692</v>
      </c>
      <c r="M8" s="28" t="s">
        <v>28</v>
      </c>
      <c r="P8" s="38"/>
      <c r="Q8" s="18"/>
      <c r="R8" s="68"/>
      <c r="S8" s="23"/>
      <c r="T8" s="23"/>
      <c r="U8" s="23"/>
      <c r="V8" s="21"/>
      <c r="W8" s="69"/>
      <c r="X8" s="69"/>
      <c r="Y8" s="23"/>
      <c r="Z8" s="23"/>
      <c r="AA8" s="21"/>
      <c r="AB8" s="23"/>
      <c r="AC8" s="49" t="s">
        <v>34</v>
      </c>
      <c r="AD8" s="49"/>
      <c r="AE8" s="23" t="s">
        <v>11</v>
      </c>
      <c r="AF8" s="36"/>
    </row>
    <row r="9" customFormat="false" ht="13.5" hidden="false" customHeight="false" outlineLevel="0" collapsed="false">
      <c r="B9" s="47" t="n">
        <v>364124</v>
      </c>
      <c r="C9" s="15" t="n">
        <v>0.2</v>
      </c>
      <c r="D9" s="16" t="n">
        <v>12</v>
      </c>
      <c r="E9" s="16" t="n">
        <v>55</v>
      </c>
      <c r="F9" s="15" t="n">
        <f aca="false">IF(D9&lt;&gt;"",(D9/E9),"")</f>
        <v>0.218181818181818</v>
      </c>
      <c r="G9" s="16" t="n">
        <v>0</v>
      </c>
      <c r="H9" s="16" t="n">
        <f aca="false">IF(D9&lt;&gt;"",(SUM(D8:D9)),"")</f>
        <v>21</v>
      </c>
      <c r="I9" s="16" t="n">
        <f aca="false">IF(D9&lt;&gt;"",(SUM(E8:E9)),"")</f>
        <v>114</v>
      </c>
      <c r="J9" s="15" t="n">
        <f aca="false">IF(D9&lt;&gt;"",(H9/I9),"")</f>
        <v>0.184210526315789</v>
      </c>
      <c r="K9" s="26" t="n">
        <f aca="false">2*K8</f>
        <v>26</v>
      </c>
      <c r="L9" s="37" t="n">
        <f aca="false">IF(D9&lt;&gt;"",(H9/K9),"")</f>
        <v>0.807692307692308</v>
      </c>
      <c r="M9" s="28" t="s">
        <v>20</v>
      </c>
      <c r="P9" s="38" t="s">
        <v>35</v>
      </c>
      <c r="Q9" s="18"/>
      <c r="R9" s="70" t="s">
        <v>36</v>
      </c>
      <c r="S9" s="70"/>
      <c r="T9" s="71"/>
      <c r="U9" s="71"/>
      <c r="V9" s="72"/>
      <c r="W9" s="73"/>
      <c r="X9" s="73"/>
      <c r="Y9" s="74"/>
      <c r="Z9" s="74"/>
      <c r="AA9" s="75"/>
      <c r="AB9" s="74"/>
      <c r="AC9" s="76"/>
      <c r="AD9" s="76"/>
      <c r="AE9" s="77"/>
      <c r="AF9" s="36"/>
    </row>
    <row r="10" customFormat="false" ht="12.75" hidden="false" customHeight="false" outlineLevel="0" collapsed="false">
      <c r="B10" s="50"/>
      <c r="C10" s="78" t="s">
        <v>11</v>
      </c>
      <c r="D10" s="16" t="n">
        <v>10</v>
      </c>
      <c r="E10" s="16" t="n">
        <v>31</v>
      </c>
      <c r="F10" s="15" t="n">
        <f aca="false">IF(D10&lt;&gt;"",(D10/E10),"")</f>
        <v>0.32258064516129</v>
      </c>
      <c r="G10" s="16" t="n">
        <v>0</v>
      </c>
      <c r="H10" s="16" t="n">
        <f aca="false">IF(D10&lt;&gt;"",(SUM(D8:D10)),"")</f>
        <v>31</v>
      </c>
      <c r="I10" s="16" t="n">
        <f aca="false">IF(D10&lt;&gt;"",(SUM(E8:E10)),"")</f>
        <v>145</v>
      </c>
      <c r="J10" s="15" t="n">
        <f aca="false">IF(D10&lt;&gt;"",(H10/I10),"")</f>
        <v>0.213793103448276</v>
      </c>
      <c r="K10" s="26" t="n">
        <f aca="false">3*K8</f>
        <v>39</v>
      </c>
      <c r="L10" s="37" t="n">
        <f aca="false">IF(D10&lt;&gt;"",(H10/K10),"")</f>
        <v>0.794871794871795</v>
      </c>
      <c r="M10" s="28" t="s">
        <v>27</v>
      </c>
      <c r="P10" s="79" t="s">
        <v>37</v>
      </c>
      <c r="Q10" s="80"/>
      <c r="R10" s="40"/>
      <c r="S10" s="41" t="n">
        <v>17</v>
      </c>
      <c r="T10" s="42"/>
      <c r="U10" s="42"/>
      <c r="V10" s="43"/>
      <c r="W10" s="41"/>
      <c r="X10" s="41"/>
      <c r="Y10" s="41"/>
      <c r="Z10" s="41"/>
      <c r="AA10" s="44"/>
      <c r="AB10" s="41" t="n">
        <f aca="false">S10</f>
        <v>17</v>
      </c>
      <c r="AC10" s="45"/>
      <c r="AD10" s="45"/>
      <c r="AE10" s="41" t="s">
        <v>11</v>
      </c>
      <c r="AF10" s="36"/>
    </row>
    <row r="11" customFormat="false" ht="12.75" hidden="false" customHeight="false" outlineLevel="0" collapsed="false">
      <c r="B11" s="50"/>
      <c r="C11" s="16" t="s">
        <v>11</v>
      </c>
      <c r="D11" s="16"/>
      <c r="E11" s="16"/>
      <c r="F11" s="15" t="str">
        <f aca="false">IF(D11&lt;&gt;"",(D11/E11),"")</f>
        <v/>
      </c>
      <c r="G11" s="16"/>
      <c r="H11" s="16" t="str">
        <f aca="false">IF(D11&lt;&gt;"",(SUM(D8:D11)),"")</f>
        <v/>
      </c>
      <c r="I11" s="16" t="str">
        <f aca="false">IF(D11&lt;&gt;"",(SUM(E8:E11)),"")</f>
        <v/>
      </c>
      <c r="J11" s="15" t="str">
        <f aca="false">IF(D11&lt;&gt;"",(H11/I11),"")</f>
        <v/>
      </c>
      <c r="K11" s="26" t="n">
        <f aca="false">4*K8</f>
        <v>52</v>
      </c>
      <c r="L11" s="37" t="str">
        <f aca="false">IF(D11&lt;&gt;"",(H11/K11),"")</f>
        <v/>
      </c>
      <c r="M11" s="28"/>
      <c r="P11" s="79" t="s">
        <v>38</v>
      </c>
      <c r="Q11" s="80"/>
      <c r="R11" s="68"/>
      <c r="S11" s="21" t="n">
        <v>0.3</v>
      </c>
      <c r="T11" s="23"/>
      <c r="U11" s="23"/>
      <c r="V11" s="21"/>
      <c r="W11" s="23"/>
      <c r="X11" s="23"/>
      <c r="Y11" s="23"/>
      <c r="Z11" s="23"/>
      <c r="AA11" s="21"/>
      <c r="AB11" s="23" t="n">
        <f aca="false">2*S10</f>
        <v>34</v>
      </c>
      <c r="AC11" s="49"/>
      <c r="AD11" s="49"/>
      <c r="AE11" s="23" t="s">
        <v>11</v>
      </c>
      <c r="AF11" s="36"/>
    </row>
    <row r="12" customFormat="false" ht="12.75" hidden="false" customHeight="false" outlineLevel="0" collapsed="false">
      <c r="C12" s="9"/>
      <c r="D12" s="62"/>
      <c r="E12" s="62"/>
      <c r="F12" s="9"/>
      <c r="G12" s="62" t="n">
        <f aca="false">SUM(G8:G11)</f>
        <v>0</v>
      </c>
      <c r="H12" s="63"/>
      <c r="I12" s="62"/>
      <c r="J12" s="64"/>
      <c r="K12" s="65" t="s">
        <v>11</v>
      </c>
      <c r="L12" s="66"/>
      <c r="M12" s="28" t="s">
        <v>28</v>
      </c>
      <c r="P12" s="38" t="s">
        <v>39</v>
      </c>
      <c r="Q12" s="18"/>
      <c r="R12" s="57"/>
      <c r="S12" s="58"/>
      <c r="T12" s="59"/>
      <c r="U12" s="59"/>
      <c r="V12" s="60"/>
      <c r="W12" s="58"/>
      <c r="X12" s="58"/>
      <c r="Y12" s="58"/>
      <c r="Z12" s="58"/>
      <c r="AA12" s="61"/>
      <c r="AB12" s="52" t="n">
        <f aca="false">3*S10</f>
        <v>51</v>
      </c>
      <c r="AC12" s="33"/>
      <c r="AD12" s="33"/>
      <c r="AE12" s="58" t="s">
        <v>11</v>
      </c>
      <c r="AF12" s="36"/>
    </row>
    <row r="13" customFormat="false" ht="12.75" hidden="false" customHeight="false" outlineLevel="0" collapsed="false">
      <c r="B13" s="1" t="s">
        <v>28</v>
      </c>
      <c r="C13" s="16" t="n">
        <v>22</v>
      </c>
      <c r="D13" s="16" t="n">
        <v>22</v>
      </c>
      <c r="E13" s="16" t="n">
        <v>59</v>
      </c>
      <c r="F13" s="15" t="n">
        <f aca="false">IF(D13&lt;&gt;"",(D13/E13),"")</f>
        <v>0.372881355932203</v>
      </c>
      <c r="G13" s="16" t="n">
        <v>2</v>
      </c>
      <c r="H13" s="16" t="n">
        <f aca="false">IF(D13&lt;&gt;"",(D13),"")</f>
        <v>22</v>
      </c>
      <c r="I13" s="16" t="n">
        <f aca="false">IF(D13&lt;&gt;"",(E13),"")</f>
        <v>59</v>
      </c>
      <c r="J13" s="15" t="n">
        <f aca="false">IF(D13&lt;&gt;"",(H13/I13),"")</f>
        <v>0.372881355932203</v>
      </c>
      <c r="K13" s="26" t="n">
        <f aca="false">C13</f>
        <v>22</v>
      </c>
      <c r="L13" s="37" t="n">
        <f aca="false">IF(D13&lt;&gt;"",(H13/K13),"")</f>
        <v>1</v>
      </c>
      <c r="M13" s="28" t="s">
        <v>30</v>
      </c>
      <c r="P13" s="38"/>
      <c r="Q13" s="18"/>
      <c r="R13" s="68"/>
      <c r="S13" s="23"/>
      <c r="T13" s="23"/>
      <c r="U13" s="23"/>
      <c r="V13" s="21"/>
      <c r="W13" s="23"/>
      <c r="X13" s="23"/>
      <c r="Y13" s="23"/>
      <c r="Z13" s="23"/>
      <c r="AA13" s="21"/>
      <c r="AB13" s="58" t="n">
        <f aca="false">4*S10</f>
        <v>68</v>
      </c>
      <c r="AC13" s="49"/>
      <c r="AD13" s="49"/>
      <c r="AE13" s="23" t="s">
        <v>11</v>
      </c>
      <c r="AF13" s="36"/>
    </row>
    <row r="14" customFormat="false" ht="12.75" hidden="false" customHeight="false" outlineLevel="0" collapsed="false">
      <c r="B14" s="47" t="n">
        <v>352038</v>
      </c>
      <c r="C14" s="15" t="n">
        <v>0.4</v>
      </c>
      <c r="D14" s="16" t="n">
        <v>9</v>
      </c>
      <c r="E14" s="16" t="n">
        <v>30</v>
      </c>
      <c r="F14" s="15" t="n">
        <f aca="false">IF(D14&lt;&gt;"",(D14/E14),"")</f>
        <v>0.3</v>
      </c>
      <c r="G14" s="16" t="n">
        <v>0</v>
      </c>
      <c r="H14" s="16" t="n">
        <f aca="false">IF(D14&lt;&gt;"",(SUM(D13:D14)),"")</f>
        <v>31</v>
      </c>
      <c r="I14" s="16" t="n">
        <f aca="false">IF(D14&lt;&gt;"",(SUM(E13:E14)),"")</f>
        <v>89</v>
      </c>
      <c r="J14" s="15" t="n">
        <f aca="false">IF(D14&lt;&gt;"",(H14/I14),"")</f>
        <v>0.348314606741573</v>
      </c>
      <c r="K14" s="26" t="n">
        <f aca="false">2*K13</f>
        <v>44</v>
      </c>
      <c r="L14" s="37" t="n">
        <f aca="false">IF(D14&lt;&gt;"",(H14/K14),"")</f>
        <v>0.704545454545455</v>
      </c>
      <c r="M14" s="28" t="s">
        <v>27</v>
      </c>
      <c r="P14" s="38" t="s">
        <v>40</v>
      </c>
      <c r="Q14" s="18"/>
      <c r="R14" s="57"/>
      <c r="S14" s="58"/>
      <c r="T14" s="59"/>
      <c r="U14" s="59"/>
      <c r="V14" s="60"/>
      <c r="W14" s="58"/>
      <c r="X14" s="58"/>
      <c r="Y14" s="58"/>
      <c r="Z14" s="58"/>
      <c r="AA14" s="61"/>
      <c r="AB14" s="41" t="n">
        <f aca="false">5*S10</f>
        <v>85</v>
      </c>
      <c r="AC14" s="33"/>
      <c r="AD14" s="33"/>
      <c r="AE14" s="58" t="s">
        <v>11</v>
      </c>
      <c r="AF14" s="36"/>
    </row>
    <row r="15" customFormat="false" ht="12.75" hidden="false" customHeight="false" outlineLevel="0" collapsed="false">
      <c r="B15" s="50" t="s">
        <v>11</v>
      </c>
      <c r="C15" s="16"/>
      <c r="D15" s="16" t="n">
        <v>12</v>
      </c>
      <c r="E15" s="16" t="n">
        <v>61</v>
      </c>
      <c r="F15" s="15" t="n">
        <f aca="false">IF(D15&lt;&gt;"",(D15/E15),"")</f>
        <v>0.19672131147541</v>
      </c>
      <c r="G15" s="16" t="n">
        <v>0</v>
      </c>
      <c r="H15" s="16" t="n">
        <f aca="false">IF(D15&lt;&gt;"",(SUM(D13:D15)),"")</f>
        <v>43</v>
      </c>
      <c r="I15" s="16" t="n">
        <f aca="false">IF(D15&lt;&gt;"",(SUM(E13:E15)),"")</f>
        <v>150</v>
      </c>
      <c r="J15" s="15" t="n">
        <f aca="false">IF(D15&lt;&gt;"",(H15/I15),"")</f>
        <v>0.286666666666667</v>
      </c>
      <c r="K15" s="26" t="n">
        <f aca="false">3*K13</f>
        <v>66</v>
      </c>
      <c r="L15" s="37" t="n">
        <f aca="false">IF(D15&lt;&gt;"",(H15/K15),"")</f>
        <v>0.651515151515152</v>
      </c>
      <c r="M15" s="28" t="s">
        <v>20</v>
      </c>
      <c r="P15" s="38" t="s">
        <v>41</v>
      </c>
      <c r="Q15" s="18"/>
      <c r="R15" s="68"/>
      <c r="S15" s="23"/>
      <c r="T15" s="23"/>
      <c r="U15" s="23"/>
      <c r="V15" s="21"/>
      <c r="W15" s="69"/>
      <c r="X15" s="69"/>
      <c r="Y15" s="23"/>
      <c r="Z15" s="23"/>
      <c r="AA15" s="21"/>
      <c r="AB15" s="23"/>
      <c r="AC15" s="49"/>
      <c r="AD15" s="49"/>
      <c r="AE15" s="23"/>
      <c r="AF15" s="36"/>
    </row>
    <row r="16" customFormat="false" ht="13.5" hidden="false" customHeight="false" outlineLevel="0" collapsed="false">
      <c r="B16" s="50"/>
      <c r="C16" s="16"/>
      <c r="D16" s="16"/>
      <c r="E16" s="16"/>
      <c r="F16" s="15" t="str">
        <f aca="false">IF(D16&lt;&gt;"",(D16/E16),"")</f>
        <v/>
      </c>
      <c r="G16" s="16"/>
      <c r="H16" s="16" t="str">
        <f aca="false">IF(D16&lt;&gt;"",(SUM(D13:D16)),"")</f>
        <v/>
      </c>
      <c r="I16" s="16" t="str">
        <f aca="false">IF(D16&lt;&gt;"",(SUM(E13:E16)),"")</f>
        <v/>
      </c>
      <c r="J16" s="15" t="str">
        <f aca="false">IF(D16&lt;&gt;"",(H16/I16),"")</f>
        <v/>
      </c>
      <c r="K16" s="26" t="n">
        <f aca="false">4*K13</f>
        <v>88</v>
      </c>
      <c r="L16" s="37" t="str">
        <f aca="false">IF(D16&lt;&gt;"",(H16/K16),"")</f>
        <v/>
      </c>
      <c r="M16" s="28"/>
      <c r="P16" s="38" t="s">
        <v>42</v>
      </c>
      <c r="Q16" s="18"/>
      <c r="R16" s="81" t="s">
        <v>43</v>
      </c>
      <c r="S16" s="81"/>
      <c r="T16" s="71"/>
      <c r="U16" s="71"/>
      <c r="V16" s="72"/>
      <c r="W16" s="82"/>
      <c r="X16" s="82"/>
      <c r="Y16" s="74"/>
      <c r="Z16" s="74"/>
      <c r="AA16" s="75"/>
      <c r="AB16" s="74"/>
      <c r="AC16" s="76"/>
      <c r="AD16" s="76"/>
      <c r="AE16" s="77" t="s">
        <v>11</v>
      </c>
      <c r="AF16" s="36"/>
    </row>
    <row r="17" customFormat="false" ht="12.75" hidden="false" customHeight="false" outlineLevel="0" collapsed="false">
      <c r="B17" s="50" t="s">
        <v>11</v>
      </c>
      <c r="C17" s="9"/>
      <c r="D17" s="62"/>
      <c r="E17" s="62"/>
      <c r="F17" s="9"/>
      <c r="G17" s="62" t="n">
        <f aca="false">SUM(G13:G16)</f>
        <v>2</v>
      </c>
      <c r="H17" s="63"/>
      <c r="I17" s="62"/>
      <c r="J17" s="64"/>
      <c r="K17" s="65" t="s">
        <v>11</v>
      </c>
      <c r="L17" s="66"/>
      <c r="M17" s="28" t="s">
        <v>27</v>
      </c>
      <c r="P17" s="38" t="s">
        <v>44</v>
      </c>
      <c r="Q17" s="18"/>
      <c r="R17" s="68"/>
      <c r="S17" s="23" t="n">
        <v>15</v>
      </c>
      <c r="T17" s="23"/>
      <c r="U17" s="23"/>
      <c r="V17" s="21"/>
      <c r="W17" s="23"/>
      <c r="X17" s="23"/>
      <c r="Y17" s="23"/>
      <c r="Z17" s="23"/>
      <c r="AA17" s="21"/>
      <c r="AB17" s="41" t="n">
        <f aca="false">S17</f>
        <v>15</v>
      </c>
      <c r="AC17" s="49"/>
      <c r="AD17" s="49"/>
      <c r="AE17" s="23" t="s">
        <v>11</v>
      </c>
      <c r="AF17" s="36"/>
    </row>
    <row r="18" customFormat="false" ht="12.75" hidden="false" customHeight="false" outlineLevel="0" collapsed="false">
      <c r="B18" s="1" t="s">
        <v>27</v>
      </c>
      <c r="C18" s="16" t="n">
        <v>40</v>
      </c>
      <c r="D18" s="16" t="n">
        <v>40</v>
      </c>
      <c r="E18" s="16" t="n">
        <v>30</v>
      </c>
      <c r="F18" s="15" t="n">
        <f aca="false">IF(D18&lt;&gt;"",(D18/E18),"")</f>
        <v>1.33333333333333</v>
      </c>
      <c r="G18" s="16" t="n">
        <v>2</v>
      </c>
      <c r="H18" s="16" t="n">
        <f aca="false">IF(D18&lt;&gt;"",(D18),"")</f>
        <v>40</v>
      </c>
      <c r="I18" s="16" t="n">
        <f aca="false">IF(D18&lt;&gt;"",(E18),"")</f>
        <v>30</v>
      </c>
      <c r="J18" s="15" t="n">
        <f aca="false">IF(D18&lt;&gt;"",(H18/I18),"")</f>
        <v>1.33333333333333</v>
      </c>
      <c r="K18" s="26" t="n">
        <f aca="false">C18</f>
        <v>40</v>
      </c>
      <c r="L18" s="37" t="n">
        <f aca="false">IF(D18&lt;&gt;"",(H18/K18),"")</f>
        <v>1</v>
      </c>
      <c r="M18" s="28" t="s">
        <v>20</v>
      </c>
      <c r="P18" s="38"/>
      <c r="Q18" s="18"/>
      <c r="R18" s="57"/>
      <c r="S18" s="61" t="n">
        <v>0.25</v>
      </c>
      <c r="T18" s="59"/>
      <c r="U18" s="59"/>
      <c r="V18" s="60"/>
      <c r="W18" s="58"/>
      <c r="X18" s="58"/>
      <c r="Y18" s="58"/>
      <c r="Z18" s="58"/>
      <c r="AA18" s="61"/>
      <c r="AB18" s="23" t="n">
        <f aca="false">2*S17</f>
        <v>30</v>
      </c>
      <c r="AC18" s="33"/>
      <c r="AD18" s="33"/>
      <c r="AE18" s="58" t="s">
        <v>11</v>
      </c>
      <c r="AF18" s="36"/>
    </row>
    <row r="19" customFormat="false" ht="12.75" hidden="false" customHeight="false" outlineLevel="0" collapsed="false">
      <c r="B19" s="47" t="n">
        <v>356780</v>
      </c>
      <c r="C19" s="15" t="n">
        <v>0.8</v>
      </c>
      <c r="D19" s="16" t="n">
        <v>40</v>
      </c>
      <c r="E19" s="16" t="n">
        <v>30</v>
      </c>
      <c r="F19" s="15" t="n">
        <f aca="false">IF(D19&lt;&gt;"",(D19/E19),"")</f>
        <v>1.33333333333333</v>
      </c>
      <c r="G19" s="16" t="n">
        <v>2</v>
      </c>
      <c r="H19" s="16" t="n">
        <f aca="false">IF(D19&lt;&gt;"",(SUM(D18:D19)),"")</f>
        <v>80</v>
      </c>
      <c r="I19" s="16" t="n">
        <f aca="false">IF(D19&lt;&gt;"",(SUM(E18:E19)),"")</f>
        <v>60</v>
      </c>
      <c r="J19" s="15" t="n">
        <f aca="false">IF(D19&lt;&gt;"",(H19/I19),"")</f>
        <v>1.33333333333333</v>
      </c>
      <c r="K19" s="26" t="n">
        <f aca="false">2*K18</f>
        <v>80</v>
      </c>
      <c r="L19" s="37" t="n">
        <f aca="false">IF(D19&lt;&gt;"",(H19/K19),"")</f>
        <v>1</v>
      </c>
      <c r="M19" s="28" t="s">
        <v>28</v>
      </c>
      <c r="P19" s="38" t="s">
        <v>45</v>
      </c>
      <c r="Q19" s="18"/>
      <c r="R19" s="68"/>
      <c r="S19" s="21"/>
      <c r="T19" s="23"/>
      <c r="U19" s="23"/>
      <c r="V19" s="21"/>
      <c r="W19" s="23"/>
      <c r="X19" s="23"/>
      <c r="Y19" s="23"/>
      <c r="Z19" s="23"/>
      <c r="AA19" s="21"/>
      <c r="AB19" s="52" t="n">
        <f aca="false">3*S17</f>
        <v>45</v>
      </c>
      <c r="AC19" s="49"/>
      <c r="AD19" s="49"/>
      <c r="AE19" s="23"/>
      <c r="AF19" s="36"/>
    </row>
    <row r="20" customFormat="false" ht="12.75" hidden="false" customHeight="false" outlineLevel="0" collapsed="false">
      <c r="B20" s="50"/>
      <c r="C20" s="16" t="s">
        <v>11</v>
      </c>
      <c r="D20" s="16" t="n">
        <v>40</v>
      </c>
      <c r="E20" s="16" t="n">
        <v>31</v>
      </c>
      <c r="F20" s="15" t="n">
        <f aca="false">IF(D20&lt;&gt;"",(D20/E20),"")</f>
        <v>1.29032258064516</v>
      </c>
      <c r="G20" s="16" t="n">
        <v>2</v>
      </c>
      <c r="H20" s="16" t="n">
        <f aca="false">IF(D20&lt;&gt;"",(SUM(D18:D20)),"")</f>
        <v>120</v>
      </c>
      <c r="I20" s="16" t="n">
        <f aca="false">IF(D20&lt;&gt;"",(SUM(E18:E20)),"")</f>
        <v>91</v>
      </c>
      <c r="J20" s="15" t="n">
        <f aca="false">IF(D20&lt;&gt;"",(H20/I20),"")</f>
        <v>1.31868131868132</v>
      </c>
      <c r="K20" s="26" t="n">
        <f aca="false">3*K18</f>
        <v>120</v>
      </c>
      <c r="L20" s="37" t="n">
        <f aca="false">IF(D20&lt;&gt;"",(H20/K20),"")</f>
        <v>1</v>
      </c>
      <c r="M20" s="28" t="s">
        <v>30</v>
      </c>
      <c r="P20" s="38" t="s">
        <v>46</v>
      </c>
      <c r="Q20" s="18"/>
      <c r="R20" s="57"/>
      <c r="S20" s="58"/>
      <c r="T20" s="59"/>
      <c r="U20" s="59"/>
      <c r="V20" s="60"/>
      <c r="W20" s="58"/>
      <c r="X20" s="58"/>
      <c r="Y20" s="58"/>
      <c r="Z20" s="58"/>
      <c r="AA20" s="61"/>
      <c r="AB20" s="58" t="n">
        <f aca="false">4*S17</f>
        <v>60</v>
      </c>
      <c r="AC20" s="33"/>
      <c r="AD20" s="33"/>
      <c r="AE20" s="58" t="s">
        <v>11</v>
      </c>
      <c r="AF20" s="36"/>
    </row>
    <row r="21" customFormat="false" ht="12.75" hidden="false" customHeight="false" outlineLevel="0" collapsed="false">
      <c r="B21" s="50"/>
      <c r="C21" s="16" t="s">
        <v>11</v>
      </c>
      <c r="D21" s="16"/>
      <c r="E21" s="16"/>
      <c r="F21" s="15" t="str">
        <f aca="false">IF(D21&lt;&gt;"",(D21/E21),"")</f>
        <v/>
      </c>
      <c r="G21" s="16"/>
      <c r="H21" s="16" t="str">
        <f aca="false">IF(D21&lt;&gt;"",(SUM(D18:D21)),"")</f>
        <v/>
      </c>
      <c r="I21" s="16" t="str">
        <f aca="false">IF(D21&lt;&gt;"",(SUM(E18:E21)),"")</f>
        <v/>
      </c>
      <c r="J21" s="15" t="str">
        <f aca="false">IF(D21&lt;&gt;"",(H21/I21),"")</f>
        <v/>
      </c>
      <c r="K21" s="26" t="n">
        <f aca="false">4*K18</f>
        <v>160</v>
      </c>
      <c r="L21" s="37" t="str">
        <f aca="false">IF(D21&lt;&gt;"",(H21/K21),"")</f>
        <v/>
      </c>
      <c r="M21" s="28"/>
      <c r="P21" s="38" t="s">
        <v>47</v>
      </c>
      <c r="Q21" s="18"/>
      <c r="R21" s="57"/>
      <c r="S21" s="58"/>
      <c r="T21" s="59"/>
      <c r="U21" s="59"/>
      <c r="V21" s="60"/>
      <c r="W21" s="58"/>
      <c r="X21" s="58"/>
      <c r="Y21" s="58"/>
      <c r="Z21" s="58"/>
      <c r="AA21" s="61"/>
      <c r="AB21" s="41" t="n">
        <f aca="false">5*S17</f>
        <v>75</v>
      </c>
      <c r="AC21" s="33"/>
      <c r="AD21" s="33"/>
      <c r="AE21" s="58" t="s">
        <v>11</v>
      </c>
      <c r="AF21" s="36"/>
    </row>
    <row r="22" customFormat="false" ht="12.75" hidden="false" customHeight="false" outlineLevel="0" collapsed="false">
      <c r="B22" s="50"/>
      <c r="C22" s="16"/>
      <c r="D22" s="16"/>
      <c r="E22" s="16"/>
      <c r="F22" s="15"/>
      <c r="G22" s="62" t="n">
        <f aca="false">SUM(G18:G21)</f>
        <v>6</v>
      </c>
      <c r="H22" s="16"/>
      <c r="I22" s="16"/>
      <c r="J22" s="15"/>
      <c r="K22" s="26"/>
      <c r="L22" s="27"/>
      <c r="M22" s="28"/>
      <c r="P22" s="38" t="s">
        <v>48</v>
      </c>
      <c r="Q22" s="18"/>
      <c r="R22" s="68"/>
      <c r="S22" s="23"/>
      <c r="T22" s="23"/>
      <c r="U22" s="23"/>
      <c r="V22" s="21"/>
      <c r="W22" s="23"/>
      <c r="X22" s="23"/>
      <c r="Y22" s="23"/>
      <c r="Z22" s="23"/>
      <c r="AA22" s="21"/>
      <c r="AB22" s="23"/>
      <c r="AC22" s="49"/>
      <c r="AD22" s="49"/>
      <c r="AE22" s="23"/>
      <c r="AF22" s="36"/>
    </row>
    <row r="23" customFormat="false" ht="13.5" hidden="false" customHeight="false" outlineLevel="0" collapsed="false">
      <c r="A23" s="0" t="s">
        <v>11</v>
      </c>
      <c r="B23" s="1" t="s">
        <v>11</v>
      </c>
      <c r="C23" s="16" t="n">
        <v>17</v>
      </c>
      <c r="D23" s="16"/>
      <c r="E23" s="16"/>
      <c r="F23" s="15" t="str">
        <f aca="false">IF(D23&lt;&gt;"",(D23/E23),"")</f>
        <v/>
      </c>
      <c r="G23" s="16"/>
      <c r="H23" s="16" t="str">
        <f aca="false">IF(D23&lt;&gt;"",(D23),"")</f>
        <v/>
      </c>
      <c r="I23" s="16" t="str">
        <f aca="false">IF(D23&lt;&gt;"",(E23),"")</f>
        <v/>
      </c>
      <c r="J23" s="15" t="str">
        <f aca="false">IF(D23&lt;&gt;"",(H23/I23),"")</f>
        <v/>
      </c>
      <c r="K23" s="26" t="n">
        <f aca="false">C23</f>
        <v>17</v>
      </c>
      <c r="L23" s="37" t="str">
        <f aca="false">IF(D23&lt;&gt;"",(H23/K23),"")</f>
        <v/>
      </c>
      <c r="M23" s="28"/>
      <c r="P23" s="38"/>
      <c r="Q23" s="18"/>
      <c r="R23" s="81" t="s">
        <v>49</v>
      </c>
      <c r="S23" s="81"/>
      <c r="T23" s="71"/>
      <c r="U23" s="71"/>
      <c r="V23" s="72"/>
      <c r="W23" s="73"/>
      <c r="X23" s="73"/>
      <c r="Y23" s="74"/>
      <c r="Z23" s="74"/>
      <c r="AA23" s="75"/>
      <c r="AB23" s="74"/>
      <c r="AC23" s="76"/>
      <c r="AD23" s="76"/>
      <c r="AE23" s="77"/>
      <c r="AF23" s="36"/>
    </row>
    <row r="24" customFormat="false" ht="12.75" hidden="false" customHeight="false" outlineLevel="0" collapsed="false">
      <c r="B24" s="47" t="s">
        <v>11</v>
      </c>
      <c r="C24" s="15" t="n">
        <v>0.3</v>
      </c>
      <c r="D24" s="16"/>
      <c r="E24" s="16"/>
      <c r="F24" s="15" t="str">
        <f aca="false">IF(D24&lt;&gt;"",(D24/E24),"")</f>
        <v/>
      </c>
      <c r="G24" s="16"/>
      <c r="H24" s="16" t="str">
        <f aca="false">IF(D24&lt;&gt;"",(SUM(D23:D24)),"")</f>
        <v/>
      </c>
      <c r="I24" s="16" t="str">
        <f aca="false">IF(D24&lt;&gt;"",(SUM(E23:E24)),"")</f>
        <v/>
      </c>
      <c r="J24" s="15" t="str">
        <f aca="false">IF(D24&lt;&gt;"",(H24/I24),"")</f>
        <v/>
      </c>
      <c r="K24" s="26" t="n">
        <f aca="false">2*K23</f>
        <v>34</v>
      </c>
      <c r="L24" s="37" t="str">
        <f aca="false">IF(D24&lt;&gt;"",(H24/K24),"")</f>
        <v/>
      </c>
      <c r="M24" s="28"/>
      <c r="P24" s="38" t="s">
        <v>50</v>
      </c>
      <c r="Q24" s="18"/>
      <c r="R24" s="68"/>
      <c r="S24" s="23" t="n">
        <v>32</v>
      </c>
      <c r="T24" s="23"/>
      <c r="U24" s="23"/>
      <c r="V24" s="21"/>
      <c r="W24" s="23"/>
      <c r="X24" s="23"/>
      <c r="Y24" s="23"/>
      <c r="Z24" s="23"/>
      <c r="AA24" s="21"/>
      <c r="AB24" s="41" t="n">
        <f aca="false">S24</f>
        <v>32</v>
      </c>
      <c r="AC24" s="49"/>
      <c r="AD24" s="49"/>
      <c r="AE24" s="23" t="s">
        <v>11</v>
      </c>
      <c r="AF24" s="36"/>
    </row>
    <row r="25" customFormat="false" ht="12.75" hidden="false" customHeight="false" outlineLevel="0" collapsed="false">
      <c r="B25" s="50"/>
      <c r="C25" s="19" t="n">
        <v>20</v>
      </c>
      <c r="D25" s="16"/>
      <c r="E25" s="16"/>
      <c r="F25" s="15" t="str">
        <f aca="false">IF(D25&lt;&gt;"",(D25/E25),"")</f>
        <v/>
      </c>
      <c r="G25" s="16"/>
      <c r="H25" s="16" t="str">
        <f aca="false">IF(D25&lt;&gt;"",(SUM(D23:D25)),"")</f>
        <v/>
      </c>
      <c r="I25" s="16" t="str">
        <f aca="false">IF(D25&lt;&gt;"",(SUM(E23:E25)),"")</f>
        <v/>
      </c>
      <c r="J25" s="15" t="str">
        <f aca="false">IF(D25&lt;&gt;"",(H25/I25),"")</f>
        <v/>
      </c>
      <c r="K25" s="26" t="n">
        <f aca="false">3*K23</f>
        <v>51</v>
      </c>
      <c r="L25" s="37" t="str">
        <f aca="false">IF(D25&lt;&gt;"",(H25/K25),"")</f>
        <v/>
      </c>
      <c r="M25" s="28"/>
      <c r="P25" s="38" t="s">
        <v>51</v>
      </c>
      <c r="Q25" s="18"/>
      <c r="R25" s="57"/>
      <c r="S25" s="61" t="n">
        <v>0.6</v>
      </c>
      <c r="T25" s="59"/>
      <c r="U25" s="59"/>
      <c r="V25" s="60"/>
      <c r="W25" s="58"/>
      <c r="X25" s="58"/>
      <c r="Y25" s="58"/>
      <c r="Z25" s="58"/>
      <c r="AA25" s="61"/>
      <c r="AB25" s="23" t="n">
        <f aca="false">2*S24</f>
        <v>64</v>
      </c>
      <c r="AC25" s="33"/>
      <c r="AD25" s="33"/>
      <c r="AE25" s="58" t="s">
        <v>11</v>
      </c>
      <c r="AF25" s="36"/>
    </row>
    <row r="26" customFormat="false" ht="12.75" hidden="false" customHeight="false" outlineLevel="0" collapsed="false">
      <c r="B26" s="50"/>
      <c r="C26" s="16" t="s">
        <v>11</v>
      </c>
      <c r="D26" s="16"/>
      <c r="E26" s="16"/>
      <c r="F26" s="15" t="str">
        <f aca="false">IF(D26&lt;&gt;"",(D26/E26),"")</f>
        <v/>
      </c>
      <c r="G26" s="16"/>
      <c r="H26" s="16" t="str">
        <f aca="false">IF(D26&lt;&gt;"",(SUM(D23:D26)),"")</f>
        <v/>
      </c>
      <c r="I26" s="16" t="str">
        <f aca="false">IF(D26&lt;&gt;"",(SUM(E23:E26)),"")</f>
        <v/>
      </c>
      <c r="J26" s="15" t="str">
        <f aca="false">IF(D26&lt;&gt;"",(H26/I26),"")</f>
        <v/>
      </c>
      <c r="K26" s="26" t="n">
        <f aca="false">4*K23</f>
        <v>68</v>
      </c>
      <c r="L26" s="37" t="str">
        <f aca="false">IF(D26&lt;&gt;"",(H26/K26),"")</f>
        <v/>
      </c>
      <c r="M26" s="28"/>
      <c r="P26" s="38" t="s">
        <v>52</v>
      </c>
      <c r="Q26" s="18"/>
      <c r="R26" s="68"/>
      <c r="S26" s="23"/>
      <c r="T26" s="23"/>
      <c r="U26" s="23"/>
      <c r="V26" s="21"/>
      <c r="W26" s="23"/>
      <c r="X26" s="23"/>
      <c r="Y26" s="23"/>
      <c r="Z26" s="23"/>
      <c r="AA26" s="21"/>
      <c r="AB26" s="52" t="n">
        <f aca="false">3*S24</f>
        <v>96</v>
      </c>
      <c r="AC26" s="49"/>
      <c r="AD26" s="49"/>
      <c r="AE26" s="23" t="s">
        <v>11</v>
      </c>
      <c r="AF26" s="36"/>
    </row>
    <row r="27" customFormat="false" ht="13.5" hidden="false" customHeight="false" outlineLevel="0" collapsed="false">
      <c r="B27" s="25" t="s">
        <v>53</v>
      </c>
      <c r="C27" s="16"/>
      <c r="D27" s="16"/>
      <c r="E27" s="16"/>
      <c r="F27" s="15"/>
      <c r="G27" s="62" t="n">
        <f aca="false">SUM(G23:G26)</f>
        <v>0</v>
      </c>
      <c r="H27" s="16"/>
      <c r="I27" s="16"/>
      <c r="J27" s="15"/>
      <c r="K27" s="26"/>
      <c r="L27" s="27"/>
      <c r="M27" s="28" t="s">
        <v>54</v>
      </c>
      <c r="P27" s="83" t="s">
        <v>55</v>
      </c>
      <c r="Q27" s="18"/>
      <c r="R27" s="57"/>
      <c r="S27" s="58"/>
      <c r="T27" s="59"/>
      <c r="U27" s="59"/>
      <c r="V27" s="60"/>
      <c r="W27" s="58"/>
      <c r="X27" s="58"/>
      <c r="Y27" s="58"/>
      <c r="Z27" s="58"/>
      <c r="AA27" s="61"/>
      <c r="AB27" s="58" t="n">
        <f aca="false">4*S24</f>
        <v>128</v>
      </c>
      <c r="AC27" s="33"/>
      <c r="AD27" s="33"/>
      <c r="AE27" s="58" t="s">
        <v>11</v>
      </c>
      <c r="AF27" s="36"/>
    </row>
    <row r="28" customFormat="false" ht="12.75" hidden="false" customHeight="false" outlineLevel="0" collapsed="false">
      <c r="B28" s="1" t="s">
        <v>54</v>
      </c>
      <c r="C28" s="16" t="n">
        <v>22</v>
      </c>
      <c r="D28" s="16" t="n">
        <v>22</v>
      </c>
      <c r="E28" s="16" t="n">
        <v>58</v>
      </c>
      <c r="F28" s="15" t="n">
        <f aca="false">IF(D28&lt;&gt;"",(D28/E28),"")</f>
        <v>0.379310344827586</v>
      </c>
      <c r="G28" s="16" t="n">
        <v>2</v>
      </c>
      <c r="H28" s="16" t="n">
        <f aca="false">IF(D28&lt;&gt;"",(D28),"")</f>
        <v>22</v>
      </c>
      <c r="I28" s="16" t="n">
        <f aca="false">IF(D28&lt;&gt;"",(E28),"")</f>
        <v>58</v>
      </c>
      <c r="J28" s="15" t="n">
        <f aca="false">IF(D28&lt;&gt;"",(H28/I28),"")</f>
        <v>0.379310344827586</v>
      </c>
      <c r="K28" s="26" t="n">
        <f aca="false">C28</f>
        <v>22</v>
      </c>
      <c r="L28" s="37" t="n">
        <f aca="false">IF(D28&lt;&gt;"",(H28/K28),"")</f>
        <v>1</v>
      </c>
      <c r="M28" s="28" t="s">
        <v>56</v>
      </c>
      <c r="N28" s="12"/>
      <c r="R28" s="57"/>
      <c r="S28" s="58"/>
      <c r="T28" s="59"/>
      <c r="U28" s="59"/>
      <c r="V28" s="60"/>
      <c r="W28" s="58"/>
      <c r="X28" s="58"/>
      <c r="Y28" s="58"/>
      <c r="Z28" s="58"/>
      <c r="AA28" s="61"/>
      <c r="AB28" s="41" t="n">
        <f aca="false">5*S24</f>
        <v>160</v>
      </c>
      <c r="AC28" s="33"/>
      <c r="AD28" s="33"/>
      <c r="AE28" s="58" t="s">
        <v>11</v>
      </c>
      <c r="AF28" s="36"/>
    </row>
    <row r="29" customFormat="false" ht="12.75" hidden="false" customHeight="false" outlineLevel="0" collapsed="false">
      <c r="B29" s="50" t="n">
        <v>354775</v>
      </c>
      <c r="C29" s="11" t="n">
        <v>0.4</v>
      </c>
      <c r="D29" s="16" t="n">
        <v>17</v>
      </c>
      <c r="E29" s="16" t="n">
        <v>50</v>
      </c>
      <c r="F29" s="15" t="n">
        <f aca="false">IF(D29&lt;&gt;"",(D29/E29),"")</f>
        <v>0.34</v>
      </c>
      <c r="G29" s="16" t="n">
        <v>0</v>
      </c>
      <c r="H29" s="16" t="n">
        <f aca="false">IF(D29&lt;&gt;"",(SUM(D28:D29)),"")</f>
        <v>39</v>
      </c>
      <c r="I29" s="16" t="n">
        <f aca="false">IF(D29&lt;&gt;"",(SUM(E28:E29)),"")</f>
        <v>108</v>
      </c>
      <c r="J29" s="15" t="n">
        <f aca="false">IF(D29&lt;&gt;"",(H29/I29),"")</f>
        <v>0.361111111111111</v>
      </c>
      <c r="K29" s="26" t="n">
        <f aca="false">2*K28</f>
        <v>44</v>
      </c>
      <c r="L29" s="37" t="n">
        <f aca="false">IF(D29&lt;&gt;"",(H29/K29),"")</f>
        <v>0.886363636363636</v>
      </c>
      <c r="M29" s="28" t="s">
        <v>57</v>
      </c>
      <c r="N29" s="12"/>
      <c r="R29" s="57"/>
      <c r="S29" s="58"/>
      <c r="T29" s="59"/>
      <c r="U29" s="59"/>
      <c r="V29" s="60"/>
      <c r="W29" s="58"/>
      <c r="X29" s="58"/>
      <c r="Y29" s="58"/>
      <c r="Z29" s="58"/>
      <c r="AA29" s="61"/>
      <c r="AB29" s="58"/>
      <c r="AC29" s="33"/>
      <c r="AD29" s="33"/>
      <c r="AE29" s="58" t="s">
        <v>11</v>
      </c>
      <c r="AF29" s="36"/>
    </row>
    <row r="30" customFormat="false" ht="13.5" hidden="false" customHeight="false" outlineLevel="0" collapsed="false">
      <c r="B30" s="50"/>
      <c r="C30" s="16" t="s">
        <v>11</v>
      </c>
      <c r="D30" s="16" t="n">
        <v>22</v>
      </c>
      <c r="E30" s="16" t="n">
        <v>62</v>
      </c>
      <c r="F30" s="15" t="n">
        <f aca="false">IF(D30&lt;&gt;"",(D30/E30),"")</f>
        <v>0.354838709677419</v>
      </c>
      <c r="G30" s="16" t="n">
        <v>2</v>
      </c>
      <c r="H30" s="16" t="n">
        <f aca="false">IF(D30&lt;&gt;"",(SUM(D28:D30)),"")</f>
        <v>61</v>
      </c>
      <c r="I30" s="16" t="n">
        <f aca="false">IF(D30&lt;&gt;"",(SUM(E28:E30)),"")</f>
        <v>170</v>
      </c>
      <c r="J30" s="15" t="n">
        <f aca="false">IF(D30&lt;&gt;"",(H30/I30),"")</f>
        <v>0.358823529411765</v>
      </c>
      <c r="K30" s="26" t="n">
        <f aca="false">3*K28</f>
        <v>66</v>
      </c>
      <c r="L30" s="37" t="n">
        <f aca="false">IF(D30&lt;&gt;"",(H30/K30),"")</f>
        <v>0.924242424242424</v>
      </c>
      <c r="M30" s="28" t="s">
        <v>58</v>
      </c>
      <c r="N30" s="12"/>
      <c r="R30" s="81" t="s">
        <v>59</v>
      </c>
      <c r="S30" s="81"/>
      <c r="T30" s="71"/>
      <c r="U30" s="71"/>
      <c r="V30" s="72"/>
      <c r="W30" s="73"/>
      <c r="X30" s="73"/>
      <c r="Y30" s="74"/>
      <c r="Z30" s="74"/>
      <c r="AA30" s="75"/>
      <c r="AB30" s="74"/>
      <c r="AC30" s="76"/>
      <c r="AD30" s="76"/>
      <c r="AE30" s="77" t="s">
        <v>11</v>
      </c>
      <c r="AF30" s="36"/>
    </row>
    <row r="31" customFormat="false" ht="12.75" hidden="false" customHeight="false" outlineLevel="0" collapsed="false">
      <c r="B31" s="50"/>
      <c r="C31" s="16" t="s">
        <v>11</v>
      </c>
      <c r="D31" s="16"/>
      <c r="E31" s="16"/>
      <c r="F31" s="15" t="str">
        <f aca="false">IF(D31&lt;&gt;"",(D31/E31),"")</f>
        <v/>
      </c>
      <c r="G31" s="16"/>
      <c r="H31" s="16" t="str">
        <f aca="false">IF(D31&lt;&gt;"",(SUM(D28:D31)),"")</f>
        <v/>
      </c>
      <c r="I31" s="16" t="str">
        <f aca="false">IF(D31&lt;&gt;"",(SUM(E28:E31)),"")</f>
        <v/>
      </c>
      <c r="J31" s="15" t="str">
        <f aca="false">IF(D31&lt;&gt;"",(H31/I31),"")</f>
        <v/>
      </c>
      <c r="K31" s="26" t="n">
        <f aca="false">4*K28</f>
        <v>88</v>
      </c>
      <c r="L31" s="37" t="str">
        <f aca="false">IF(D31&lt;&gt;"",(H31/K31),"")</f>
        <v/>
      </c>
      <c r="M31" s="28"/>
      <c r="N31" s="12"/>
      <c r="R31" s="67"/>
      <c r="S31" s="23" t="n">
        <v>25</v>
      </c>
      <c r="T31" s="23"/>
      <c r="U31" s="23"/>
      <c r="V31" s="21"/>
      <c r="W31" s="23"/>
      <c r="X31" s="23"/>
      <c r="Y31" s="23"/>
      <c r="Z31" s="23"/>
      <c r="AA31" s="21"/>
      <c r="AB31" s="41" t="n">
        <f aca="false">S31</f>
        <v>25</v>
      </c>
      <c r="AC31" s="49"/>
      <c r="AD31" s="49"/>
      <c r="AE31" s="23" t="s">
        <v>11</v>
      </c>
      <c r="AF31" s="36"/>
    </row>
    <row r="32" customFormat="false" ht="12.75" hidden="false" customHeight="true" outlineLevel="0" collapsed="false">
      <c r="C32" s="9"/>
      <c r="D32" s="62" t="s">
        <v>11</v>
      </c>
      <c r="E32" s="62"/>
      <c r="F32" s="9"/>
      <c r="G32" s="62" t="n">
        <f aca="false">SUM(G28:G31)</f>
        <v>4</v>
      </c>
      <c r="H32" s="63"/>
      <c r="I32" s="62"/>
      <c r="J32" s="64"/>
      <c r="K32" s="65" t="s">
        <v>11</v>
      </c>
      <c r="L32" s="66"/>
      <c r="M32" s="28" t="s">
        <v>56</v>
      </c>
      <c r="N32" s="12"/>
      <c r="R32" s="57"/>
      <c r="S32" s="61" t="n">
        <v>0.45</v>
      </c>
      <c r="T32" s="59"/>
      <c r="U32" s="59"/>
      <c r="V32" s="60"/>
      <c r="W32" s="58"/>
      <c r="X32" s="58"/>
      <c r="Y32" s="58"/>
      <c r="Z32" s="58"/>
      <c r="AA32" s="61"/>
      <c r="AB32" s="23" t="n">
        <f aca="false">2*S31</f>
        <v>50</v>
      </c>
      <c r="AC32" s="33"/>
      <c r="AD32" s="33"/>
      <c r="AE32" s="58" t="s">
        <v>11</v>
      </c>
      <c r="AF32" s="36"/>
    </row>
    <row r="33" customFormat="false" ht="12.75" hidden="false" customHeight="false" outlineLevel="0" collapsed="false">
      <c r="B33" s="1" t="s">
        <v>56</v>
      </c>
      <c r="C33" s="16" t="n">
        <v>13</v>
      </c>
      <c r="D33" s="16" t="n">
        <v>8</v>
      </c>
      <c r="E33" s="16" t="n">
        <v>58</v>
      </c>
      <c r="F33" s="15" t="n">
        <f aca="false">IF(D33&lt;&gt;"",(D33/E33),"")</f>
        <v>0.137931034482759</v>
      </c>
      <c r="G33" s="16" t="n">
        <v>0</v>
      </c>
      <c r="H33" s="16" t="n">
        <f aca="false">IF(D33&lt;&gt;"",(D33),"")</f>
        <v>8</v>
      </c>
      <c r="I33" s="16" t="n">
        <f aca="false">IF(D33&lt;&gt;"",(E33),"")</f>
        <v>58</v>
      </c>
      <c r="J33" s="15" t="n">
        <f aca="false">IF(D33&lt;&gt;"",(H33/I33),"")</f>
        <v>0.137931034482759</v>
      </c>
      <c r="K33" s="26" t="n">
        <f aca="false">C33</f>
        <v>13</v>
      </c>
      <c r="L33" s="37" t="n">
        <f aca="false">IF(D33&lt;&gt;"",(H33/K33),"")</f>
        <v>0.615384615384615</v>
      </c>
      <c r="M33" s="28" t="s">
        <v>54</v>
      </c>
      <c r="R33" s="68"/>
      <c r="S33" s="23"/>
      <c r="T33" s="23"/>
      <c r="U33" s="23"/>
      <c r="V33" s="21"/>
      <c r="W33" s="23"/>
      <c r="X33" s="23"/>
      <c r="Y33" s="23"/>
      <c r="Z33" s="23"/>
      <c r="AA33" s="21"/>
      <c r="AB33" s="52" t="n">
        <f aca="false">3*S31</f>
        <v>75</v>
      </c>
      <c r="AC33" s="49"/>
      <c r="AD33" s="49"/>
      <c r="AE33" s="23" t="s">
        <v>11</v>
      </c>
      <c r="AF33" s="36"/>
    </row>
    <row r="34" customFormat="false" ht="12.75" hidden="false" customHeight="false" outlineLevel="0" collapsed="false">
      <c r="B34" s="50" t="n">
        <v>354765</v>
      </c>
      <c r="C34" s="11" t="n">
        <v>0.2</v>
      </c>
      <c r="D34" s="16" t="n">
        <v>13</v>
      </c>
      <c r="E34" s="16" t="n">
        <v>31</v>
      </c>
      <c r="F34" s="15" t="n">
        <f aca="false">IF(D34&lt;&gt;"",(D34/E34),"")</f>
        <v>0.419354838709677</v>
      </c>
      <c r="G34" s="16" t="n">
        <v>2</v>
      </c>
      <c r="H34" s="16" t="n">
        <f aca="false">IF(D34&lt;&gt;"",(SUM(D33:D34)),"")</f>
        <v>21</v>
      </c>
      <c r="I34" s="16" t="n">
        <f aca="false">IF(D34&lt;&gt;"",(SUM(E33:E34)),"")</f>
        <v>89</v>
      </c>
      <c r="J34" s="15" t="n">
        <f aca="false">IF(D34&lt;&gt;"",(H34/I34),"")</f>
        <v>0.235955056179775</v>
      </c>
      <c r="K34" s="26" t="n">
        <f aca="false">2*K33</f>
        <v>26</v>
      </c>
      <c r="L34" s="37" t="n">
        <f aca="false">IF(D34&lt;&gt;"",(H34/K34),"")</f>
        <v>0.807692307692308</v>
      </c>
      <c r="M34" s="28" t="s">
        <v>57</v>
      </c>
      <c r="R34" s="57"/>
      <c r="S34" s="58"/>
      <c r="T34" s="59"/>
      <c r="U34" s="59"/>
      <c r="V34" s="60"/>
      <c r="W34" s="58"/>
      <c r="X34" s="58"/>
      <c r="Y34" s="58"/>
      <c r="Z34" s="58"/>
      <c r="AA34" s="61"/>
      <c r="AB34" s="58" t="n">
        <f aca="false">4*S31</f>
        <v>100</v>
      </c>
      <c r="AC34" s="33"/>
      <c r="AD34" s="33"/>
      <c r="AE34" s="58" t="s">
        <v>11</v>
      </c>
      <c r="AF34" s="36"/>
    </row>
    <row r="35" customFormat="false" ht="12.75" hidden="false" customHeight="false" outlineLevel="0" collapsed="false">
      <c r="B35" s="1" t="s">
        <v>11</v>
      </c>
      <c r="C35" s="16" t="s">
        <v>11</v>
      </c>
      <c r="D35" s="16" t="n">
        <v>1</v>
      </c>
      <c r="E35" s="16" t="n">
        <v>60</v>
      </c>
      <c r="F35" s="15" t="n">
        <f aca="false">IF(D35&lt;&gt;"",(D35/E35),"")</f>
        <v>0.0166666666666667</v>
      </c>
      <c r="G35" s="16" t="n">
        <v>0</v>
      </c>
      <c r="H35" s="16" t="n">
        <f aca="false">IF(D35&lt;&gt;"",(SUM(D33:D35)),"")</f>
        <v>22</v>
      </c>
      <c r="I35" s="16" t="n">
        <f aca="false">IF(D35&lt;&gt;"",(SUM(E33:E35)),"")</f>
        <v>149</v>
      </c>
      <c r="J35" s="15" t="n">
        <f aca="false">IF(D35&lt;&gt;"",(H35/I35),"")</f>
        <v>0.147651006711409</v>
      </c>
      <c r="K35" s="26" t="n">
        <f aca="false">3*K33</f>
        <v>39</v>
      </c>
      <c r="L35" s="37" t="n">
        <f aca="false">IF(D35&lt;&gt;"",(H35/K35),"")</f>
        <v>0.564102564102564</v>
      </c>
      <c r="M35" s="28" t="s">
        <v>60</v>
      </c>
      <c r="R35" s="57"/>
      <c r="S35" s="58"/>
      <c r="T35" s="59"/>
      <c r="U35" s="59"/>
      <c r="V35" s="60"/>
      <c r="W35" s="58"/>
      <c r="X35" s="58"/>
      <c r="Y35" s="58"/>
      <c r="Z35" s="58"/>
      <c r="AA35" s="61"/>
      <c r="AB35" s="41" t="n">
        <f aca="false">5*S31</f>
        <v>125</v>
      </c>
      <c r="AC35" s="33"/>
      <c r="AD35" s="33"/>
      <c r="AE35" s="58" t="s">
        <v>11</v>
      </c>
      <c r="AF35" s="36"/>
    </row>
    <row r="36" customFormat="false" ht="12.75" hidden="false" customHeight="false" outlineLevel="0" collapsed="false">
      <c r="B36" s="50"/>
      <c r="C36" s="16" t="s">
        <v>11</v>
      </c>
      <c r="D36" s="16"/>
      <c r="E36" s="16"/>
      <c r="F36" s="15" t="str">
        <f aca="false">IF(D36&lt;&gt;"",(D36/E36),"")</f>
        <v/>
      </c>
      <c r="G36" s="16"/>
      <c r="H36" s="16" t="str">
        <f aca="false">IF(D36&lt;&gt;"",(SUM(D33:D36)),"")</f>
        <v/>
      </c>
      <c r="I36" s="16" t="str">
        <f aca="false">IF(D36&lt;&gt;"",(SUM(E33:E36)),"")</f>
        <v/>
      </c>
      <c r="J36" s="15" t="str">
        <f aca="false">IF(D36&lt;&gt;"",(H36/I36),"")</f>
        <v/>
      </c>
      <c r="K36" s="26" t="n">
        <f aca="false">4*K33</f>
        <v>52</v>
      </c>
      <c r="L36" s="37" t="str">
        <f aca="false">IF(D36&lt;&gt;"",(H36/K36),"")</f>
        <v/>
      </c>
      <c r="M36" s="28"/>
      <c r="R36" s="57"/>
      <c r="S36" s="58"/>
      <c r="T36" s="59"/>
      <c r="U36" s="59"/>
      <c r="V36" s="60"/>
      <c r="W36" s="58"/>
      <c r="X36" s="58"/>
      <c r="Y36" s="58"/>
      <c r="Z36" s="58"/>
      <c r="AA36" s="61"/>
      <c r="AB36" s="58"/>
      <c r="AC36" s="33"/>
      <c r="AD36" s="33"/>
      <c r="AE36" s="58" t="s">
        <v>11</v>
      </c>
      <c r="AF36" s="36"/>
    </row>
    <row r="37" customFormat="false" ht="13.5" hidden="false" customHeight="false" outlineLevel="0" collapsed="false">
      <c r="B37" s="50"/>
      <c r="C37" s="9"/>
      <c r="D37" s="62"/>
      <c r="E37" s="62"/>
      <c r="F37" s="9"/>
      <c r="G37" s="62" t="n">
        <f aca="false">SUM(G33:G36)</f>
        <v>2</v>
      </c>
      <c r="H37" s="63"/>
      <c r="I37" s="62"/>
      <c r="J37" s="64"/>
      <c r="K37" s="65" t="s">
        <v>11</v>
      </c>
      <c r="L37" s="66"/>
      <c r="M37" s="28" t="s">
        <v>58</v>
      </c>
      <c r="R37" s="81" t="s">
        <v>61</v>
      </c>
      <c r="S37" s="81"/>
      <c r="T37" s="71"/>
      <c r="U37" s="71"/>
      <c r="V37" s="72"/>
      <c r="W37" s="73"/>
      <c r="X37" s="73"/>
      <c r="Y37" s="74"/>
      <c r="Z37" s="74"/>
      <c r="AA37" s="75"/>
      <c r="AB37" s="74"/>
      <c r="AC37" s="76"/>
      <c r="AD37" s="76"/>
      <c r="AE37" s="77" t="s">
        <v>11</v>
      </c>
      <c r="AF37" s="36"/>
    </row>
    <row r="38" customFormat="false" ht="12.75" hidden="false" customHeight="false" outlineLevel="0" collapsed="false">
      <c r="B38" s="1" t="s">
        <v>58</v>
      </c>
      <c r="C38" s="16" t="n">
        <v>15</v>
      </c>
      <c r="D38" s="16" t="n">
        <v>8</v>
      </c>
      <c r="E38" s="16" t="n">
        <v>62</v>
      </c>
      <c r="F38" s="15" t="n">
        <f aca="false">IF(D38&lt;&gt;"",(D38/E38),"")</f>
        <v>0.129032258064516</v>
      </c>
      <c r="G38" s="16" t="n">
        <v>0</v>
      </c>
      <c r="H38" s="16" t="n">
        <f aca="false">IF(D38&lt;&gt;"",(D38),"")</f>
        <v>8</v>
      </c>
      <c r="I38" s="16" t="n">
        <f aca="false">IF(D38&lt;&gt;"",(E38),"")</f>
        <v>62</v>
      </c>
      <c r="J38" s="15" t="n">
        <f aca="false">IF(D38&lt;&gt;"",(H38/I38),"")</f>
        <v>0.129032258064516</v>
      </c>
      <c r="K38" s="26" t="n">
        <f aca="false">C38</f>
        <v>15</v>
      </c>
      <c r="L38" s="37" t="n">
        <f aca="false">IF(D38&lt;&gt;"",(H38/K38),"")</f>
        <v>0.533333333333333</v>
      </c>
      <c r="M38" s="28" t="s">
        <v>54</v>
      </c>
      <c r="R38" s="84"/>
      <c r="S38" s="23" t="n">
        <v>25</v>
      </c>
      <c r="T38" s="23"/>
      <c r="U38" s="23"/>
      <c r="V38" s="21"/>
      <c r="W38" s="23"/>
      <c r="X38" s="23"/>
      <c r="Y38" s="23"/>
      <c r="Z38" s="23"/>
      <c r="AA38" s="21"/>
      <c r="AB38" s="41" t="n">
        <f aca="false">S38</f>
        <v>25</v>
      </c>
      <c r="AC38" s="49"/>
      <c r="AD38" s="49"/>
      <c r="AE38" s="23" t="s">
        <v>11</v>
      </c>
      <c r="AF38" s="36"/>
    </row>
    <row r="39" customFormat="false" ht="12.75" hidden="false" customHeight="false" outlineLevel="0" collapsed="false">
      <c r="B39" s="50" t="n">
        <v>361518</v>
      </c>
      <c r="C39" s="11" t="n">
        <v>0.25</v>
      </c>
      <c r="D39" s="16" t="n">
        <v>5</v>
      </c>
      <c r="E39" s="16" t="n">
        <v>32</v>
      </c>
      <c r="F39" s="15" t="n">
        <f aca="false">IF(D39&lt;&gt;"",(D39/E39),"")</f>
        <v>0.15625</v>
      </c>
      <c r="G39" s="16" t="n">
        <v>0</v>
      </c>
      <c r="H39" s="16" t="n">
        <f aca="false">IF(D39&lt;&gt;"",(SUM(D38:D39)),"")</f>
        <v>13</v>
      </c>
      <c r="I39" s="16" t="n">
        <f aca="false">IF(D39&lt;&gt;"",(SUM(E38:E39)),"")</f>
        <v>94</v>
      </c>
      <c r="J39" s="15" t="n">
        <f aca="false">IF(D39&lt;&gt;"",(H39/I39),"")</f>
        <v>0.138297872340426</v>
      </c>
      <c r="K39" s="26" t="n">
        <f aca="false">2*K38</f>
        <v>30</v>
      </c>
      <c r="L39" s="37" t="n">
        <f aca="false">IF(D39&lt;&gt;"",(H39/K39),"")</f>
        <v>0.433333333333333</v>
      </c>
      <c r="M39" s="28" t="s">
        <v>57</v>
      </c>
      <c r="R39" s="85"/>
      <c r="S39" s="61" t="n">
        <v>0.45</v>
      </c>
      <c r="T39" s="59"/>
      <c r="U39" s="59"/>
      <c r="V39" s="60"/>
      <c r="W39" s="58"/>
      <c r="X39" s="58"/>
      <c r="Y39" s="58"/>
      <c r="Z39" s="58"/>
      <c r="AA39" s="61"/>
      <c r="AB39" s="23" t="n">
        <f aca="false">2*S38</f>
        <v>50</v>
      </c>
      <c r="AC39" s="33"/>
      <c r="AD39" s="33"/>
      <c r="AE39" s="58"/>
      <c r="AF39" s="36"/>
    </row>
    <row r="40" customFormat="false" ht="12.75" hidden="false" customHeight="false" outlineLevel="0" collapsed="false">
      <c r="B40" s="50"/>
      <c r="C40" s="16" t="s">
        <v>11</v>
      </c>
      <c r="D40" s="16" t="n">
        <v>1</v>
      </c>
      <c r="E40" s="16" t="n">
        <v>60</v>
      </c>
      <c r="F40" s="15" t="n">
        <f aca="false">IF(D40&lt;&gt;"",(D40/E40),"")</f>
        <v>0.0166666666666667</v>
      </c>
      <c r="G40" s="16" t="n">
        <v>0</v>
      </c>
      <c r="H40" s="16" t="n">
        <f aca="false">IF(D40&lt;&gt;"",(SUM(D38:D40)),"")</f>
        <v>14</v>
      </c>
      <c r="I40" s="16" t="n">
        <f aca="false">IF(D40&lt;&gt;"",(SUM(E38:E40)),"")</f>
        <v>154</v>
      </c>
      <c r="J40" s="15" t="n">
        <f aca="false">IF(D40&lt;&gt;"",(H40/I40),"")</f>
        <v>0.0909090909090909</v>
      </c>
      <c r="K40" s="26" t="n">
        <f aca="false">3*K38</f>
        <v>45</v>
      </c>
      <c r="L40" s="37" t="n">
        <f aca="false">IF(D40&lt;&gt;"",(H40/K40),"")</f>
        <v>0.311111111111111</v>
      </c>
      <c r="M40" s="28" t="s">
        <v>60</v>
      </c>
      <c r="R40" s="68"/>
      <c r="S40" s="23"/>
      <c r="T40" s="23"/>
      <c r="U40" s="23"/>
      <c r="V40" s="21"/>
      <c r="W40" s="23"/>
      <c r="X40" s="23"/>
      <c r="Y40" s="23"/>
      <c r="Z40" s="23"/>
      <c r="AA40" s="21"/>
      <c r="AB40" s="52" t="n">
        <f aca="false">3*S38</f>
        <v>75</v>
      </c>
      <c r="AC40" s="49"/>
      <c r="AD40" s="49"/>
      <c r="AE40" s="23" t="s">
        <v>11</v>
      </c>
      <c r="AF40" s="36"/>
    </row>
    <row r="41" customFormat="false" ht="12.75" hidden="false" customHeight="false" outlineLevel="0" collapsed="false">
      <c r="B41" s="50"/>
      <c r="C41" s="16" t="s">
        <v>11</v>
      </c>
      <c r="D41" s="16"/>
      <c r="E41" s="16"/>
      <c r="F41" s="15" t="str">
        <f aca="false">IF(D41&lt;&gt;"",(D41/E41),"")</f>
        <v/>
      </c>
      <c r="G41" s="16"/>
      <c r="H41" s="16" t="str">
        <f aca="false">IF(D41&lt;&gt;"",(SUM(D38:D41)),"")</f>
        <v/>
      </c>
      <c r="I41" s="16" t="str">
        <f aca="false">IF(D41&lt;&gt;"",(SUM(E38:E41)),"")</f>
        <v/>
      </c>
      <c r="J41" s="15" t="str">
        <f aca="false">IF(D41&lt;&gt;"",(H41/I41),"")</f>
        <v/>
      </c>
      <c r="K41" s="26" t="n">
        <f aca="false">4*K38</f>
        <v>60</v>
      </c>
      <c r="L41" s="37" t="str">
        <f aca="false">IF(D41&lt;&gt;"",(H41/K41),"")</f>
        <v/>
      </c>
      <c r="M41" s="28"/>
      <c r="R41" s="57"/>
      <c r="S41" s="58"/>
      <c r="T41" s="59"/>
      <c r="U41" s="59"/>
      <c r="V41" s="60"/>
      <c r="W41" s="58"/>
      <c r="X41" s="58"/>
      <c r="Y41" s="58"/>
      <c r="Z41" s="58"/>
      <c r="AA41" s="61"/>
      <c r="AB41" s="58" t="n">
        <f aca="false">4*S38</f>
        <v>100</v>
      </c>
      <c r="AC41" s="33"/>
      <c r="AD41" s="33"/>
      <c r="AE41" s="58" t="s">
        <v>11</v>
      </c>
      <c r="AF41" s="36"/>
    </row>
    <row r="42" customFormat="false" ht="12.75" hidden="false" customHeight="false" outlineLevel="0" collapsed="false">
      <c r="C42" s="9"/>
      <c r="D42" s="62"/>
      <c r="E42" s="62"/>
      <c r="F42" s="9"/>
      <c r="G42" s="62" t="n">
        <f aca="false">SUM(G38:G41)</f>
        <v>0</v>
      </c>
      <c r="H42" s="63"/>
      <c r="I42" s="62"/>
      <c r="J42" s="64"/>
      <c r="K42" s="65" t="s">
        <v>11</v>
      </c>
      <c r="L42" s="66"/>
      <c r="M42" s="28" t="s">
        <v>57</v>
      </c>
      <c r="R42" s="57"/>
      <c r="S42" s="58"/>
      <c r="T42" s="59"/>
      <c r="U42" s="59"/>
      <c r="V42" s="60"/>
      <c r="W42" s="58"/>
      <c r="X42" s="58"/>
      <c r="Y42" s="58"/>
      <c r="Z42" s="58"/>
      <c r="AA42" s="61"/>
      <c r="AB42" s="41" t="n">
        <f aca="false">5*S38</f>
        <v>125</v>
      </c>
      <c r="AC42" s="33"/>
      <c r="AD42" s="49"/>
      <c r="AE42" s="23" t="s">
        <v>11</v>
      </c>
      <c r="AF42" s="36"/>
    </row>
    <row r="43" customFormat="false" ht="12.75" hidden="false" customHeight="false" outlineLevel="0" collapsed="false">
      <c r="B43" s="1" t="s">
        <v>57</v>
      </c>
      <c r="C43" s="16" t="n">
        <v>32</v>
      </c>
      <c r="D43" s="16" t="n">
        <v>32</v>
      </c>
      <c r="E43" s="16" t="n">
        <v>50</v>
      </c>
      <c r="F43" s="15" t="n">
        <f aca="false">IF(D43&lt;&gt;"",(D43/E43),"")</f>
        <v>0.64</v>
      </c>
      <c r="G43" s="16" t="n">
        <v>2</v>
      </c>
      <c r="H43" s="16" t="n">
        <f aca="false">IF(D43&lt;&gt;"",(D43),"")</f>
        <v>32</v>
      </c>
      <c r="I43" s="16" t="n">
        <f aca="false">IF(D43&lt;&gt;"",(E43),"")</f>
        <v>50</v>
      </c>
      <c r="J43" s="15" t="n">
        <f aca="false">IF(D43&lt;&gt;"",(H43/I43),"")</f>
        <v>0.64</v>
      </c>
      <c r="K43" s="26" t="n">
        <f aca="false">C43</f>
        <v>32</v>
      </c>
      <c r="L43" s="37" t="n">
        <f aca="false">IF(D43&lt;&gt;"",(H43/K43),"")</f>
        <v>1</v>
      </c>
      <c r="M43" s="28" t="s">
        <v>54</v>
      </c>
      <c r="R43" s="57"/>
      <c r="S43" s="58"/>
      <c r="T43" s="59"/>
      <c r="U43" s="59"/>
      <c r="V43" s="60"/>
      <c r="W43" s="58"/>
      <c r="X43" s="58"/>
      <c r="Y43" s="58"/>
      <c r="Z43" s="58"/>
      <c r="AA43" s="61"/>
      <c r="AB43" s="58"/>
      <c r="AC43" s="33"/>
      <c r="AD43" s="33"/>
      <c r="AE43" s="58" t="s">
        <v>11</v>
      </c>
      <c r="AF43" s="36"/>
      <c r="AH43" s="36"/>
    </row>
    <row r="44" customFormat="false" ht="12.75" hidden="false" customHeight="false" outlineLevel="0" collapsed="false">
      <c r="B44" s="50" t="n">
        <v>351216</v>
      </c>
      <c r="C44" s="11" t="n">
        <v>0.55</v>
      </c>
      <c r="D44" s="16" t="n">
        <v>24</v>
      </c>
      <c r="E44" s="16" t="n">
        <v>31</v>
      </c>
      <c r="F44" s="15" t="n">
        <f aca="false">IF(D44&lt;&gt;"",(D44/E44),"")</f>
        <v>0.774193548387097</v>
      </c>
      <c r="G44" s="16" t="n">
        <v>0</v>
      </c>
      <c r="H44" s="16" t="n">
        <f aca="false">IF(D44&lt;&gt;"",(SUM(D43:D44)),"")</f>
        <v>56</v>
      </c>
      <c r="I44" s="16" t="n">
        <f aca="false">IF(D44&lt;&gt;"",(SUM(E43:E44)),"")</f>
        <v>81</v>
      </c>
      <c r="J44" s="15" t="n">
        <f aca="false">IF(D44&lt;&gt;"",(H44/I44),"")</f>
        <v>0.691358024691358</v>
      </c>
      <c r="K44" s="26" t="n">
        <f aca="false">2*K43</f>
        <v>64</v>
      </c>
      <c r="L44" s="37" t="n">
        <f aca="false">IF(D44&lt;&gt;"",(H44/K44),"")</f>
        <v>0.875</v>
      </c>
      <c r="M44" s="28" t="s">
        <v>56</v>
      </c>
      <c r="R44" s="0"/>
      <c r="S44" s="0"/>
      <c r="U44" s="0"/>
      <c r="V44" s="0"/>
      <c r="AA44" s="0"/>
      <c r="AH44" s="36"/>
    </row>
    <row r="45" customFormat="false" ht="12.75" hidden="false" customHeight="false" outlineLevel="0" collapsed="false">
      <c r="B45" s="50"/>
      <c r="C45" s="19" t="s">
        <v>11</v>
      </c>
      <c r="D45" s="16" t="n">
        <v>32</v>
      </c>
      <c r="E45" s="16" t="n">
        <v>32</v>
      </c>
      <c r="F45" s="15" t="n">
        <f aca="false">IF(D45&lt;&gt;"",(D45/E45),"")</f>
        <v>1</v>
      </c>
      <c r="G45" s="16" t="n">
        <v>2</v>
      </c>
      <c r="H45" s="16" t="n">
        <f aca="false">IF(D45&lt;&gt;"",(SUM(D43:D45)),"")</f>
        <v>88</v>
      </c>
      <c r="I45" s="16" t="n">
        <f aca="false">IF(D45&lt;&gt;"",(SUM(E43:E45)),"")</f>
        <v>113</v>
      </c>
      <c r="J45" s="15" t="n">
        <f aca="false">IF(D45&lt;&gt;"",(H45/I45),"")</f>
        <v>0.778761061946903</v>
      </c>
      <c r="K45" s="26" t="n">
        <f aca="false">3*K43</f>
        <v>96</v>
      </c>
      <c r="L45" s="37" t="n">
        <f aca="false">IF(D45&lt;&gt;"",(H45/K45),"")</f>
        <v>0.916666666666667</v>
      </c>
      <c r="M45" s="28" t="s">
        <v>58</v>
      </c>
      <c r="R45" s="0"/>
      <c r="S45" s="0"/>
      <c r="U45" s="0"/>
      <c r="V45" s="0"/>
      <c r="AA45" s="0"/>
      <c r="AH45" s="36"/>
    </row>
    <row r="46" customFormat="false" ht="12.75" hidden="false" customHeight="false" outlineLevel="0" collapsed="false">
      <c r="B46" s="50"/>
      <c r="C46" s="16" t="s">
        <v>11</v>
      </c>
      <c r="D46" s="16"/>
      <c r="E46" s="16"/>
      <c r="F46" s="15" t="str">
        <f aca="false">IF(D46&lt;&gt;"",(D46/E46),"")</f>
        <v/>
      </c>
      <c r="G46" s="16"/>
      <c r="H46" s="16" t="str">
        <f aca="false">IF(D46&lt;&gt;"",(SUM(D43:D46)),"")</f>
        <v/>
      </c>
      <c r="I46" s="16" t="str">
        <f aca="false">IF(D46&lt;&gt;"",(SUM(E43:E46)),"")</f>
        <v/>
      </c>
      <c r="J46" s="15" t="str">
        <f aca="false">IF(D46&lt;&gt;"",(H46/I46),"")</f>
        <v/>
      </c>
      <c r="K46" s="26" t="n">
        <f aca="false">4*K43</f>
        <v>128</v>
      </c>
      <c r="L46" s="37" t="str">
        <f aca="false">IF(D46&lt;&gt;"",(H46/K46),"")</f>
        <v/>
      </c>
      <c r="M46" s="28"/>
      <c r="R46" s="0"/>
      <c r="S46" s="0"/>
      <c r="U46" s="0"/>
      <c r="V46" s="0"/>
      <c r="AA46" s="0"/>
      <c r="AH46" s="36"/>
    </row>
    <row r="47" customFormat="false" ht="12.75" hidden="false" customHeight="false" outlineLevel="0" collapsed="false">
      <c r="B47" s="25" t="s">
        <v>11</v>
      </c>
      <c r="C47" s="9"/>
      <c r="D47" s="62"/>
      <c r="E47" s="62"/>
      <c r="F47" s="9"/>
      <c r="G47" s="62" t="n">
        <f aca="false">SUM(G43:G46)</f>
        <v>4</v>
      </c>
      <c r="H47" s="63"/>
      <c r="I47" s="62"/>
      <c r="J47" s="64"/>
      <c r="K47" s="65" t="s">
        <v>11</v>
      </c>
      <c r="L47" s="66"/>
      <c r="M47" s="28"/>
      <c r="R47" s="0"/>
      <c r="S47" s="0"/>
      <c r="U47" s="0"/>
      <c r="V47" s="0"/>
      <c r="AA47" s="0"/>
      <c r="AH47" s="36"/>
    </row>
    <row r="48" customFormat="false" ht="12.75" hidden="false" customHeight="false" outlineLevel="0" collapsed="false">
      <c r="B48" s="1" t="s">
        <v>11</v>
      </c>
      <c r="C48" s="16" t="n">
        <v>27</v>
      </c>
      <c r="D48" s="16"/>
      <c r="E48" s="16"/>
      <c r="F48" s="15" t="str">
        <f aca="false">IF(D48&lt;&gt;"",(D48/E48),"")</f>
        <v/>
      </c>
      <c r="G48" s="16"/>
      <c r="H48" s="16" t="str">
        <f aca="false">IF(D48&lt;&gt;"",(D48),"")</f>
        <v/>
      </c>
      <c r="I48" s="16" t="str">
        <f aca="false">IF(D48&lt;&gt;"",(E48),"")</f>
        <v/>
      </c>
      <c r="J48" s="15" t="str">
        <f aca="false">IF(D48&lt;&gt;"",(H48/I48),"")</f>
        <v/>
      </c>
      <c r="K48" s="26" t="n">
        <f aca="false">C48</f>
        <v>27</v>
      </c>
      <c r="L48" s="37" t="str">
        <f aca="false">IF(D48&lt;&gt;"",(H48/K48),"")</f>
        <v/>
      </c>
      <c r="M48" s="28"/>
      <c r="R48" s="0"/>
      <c r="S48" s="0"/>
      <c r="U48" s="0"/>
      <c r="V48" s="0"/>
      <c r="AA48" s="0"/>
      <c r="AH48" s="36"/>
    </row>
    <row r="49" customFormat="false" ht="12.75" hidden="false" customHeight="false" outlineLevel="0" collapsed="false">
      <c r="B49" s="25"/>
      <c r="C49" s="11" t="n">
        <v>0.5</v>
      </c>
      <c r="D49" s="16"/>
      <c r="E49" s="16"/>
      <c r="F49" s="15" t="str">
        <f aca="false">IF(D49&lt;&gt;"",(D49/E49),"")</f>
        <v/>
      </c>
      <c r="G49" s="16"/>
      <c r="H49" s="16" t="str">
        <f aca="false">IF(D49&lt;&gt;"",(SUM(D48:D49)),"")</f>
        <v/>
      </c>
      <c r="I49" s="16" t="str">
        <f aca="false">IF(D49&lt;&gt;"",(SUM(E48:E49)),"")</f>
        <v/>
      </c>
      <c r="J49" s="15" t="str">
        <f aca="false">IF(D49&lt;&gt;"",(H49/I49),"")</f>
        <v/>
      </c>
      <c r="K49" s="26" t="n">
        <f aca="false">2*K48</f>
        <v>54</v>
      </c>
      <c r="L49" s="37" t="str">
        <f aca="false">IF(D49&lt;&gt;"",(H49/K49),"")</f>
        <v/>
      </c>
      <c r="M49" s="28"/>
      <c r="R49" s="0"/>
      <c r="S49" s="0"/>
      <c r="U49" s="0"/>
      <c r="V49" s="0"/>
      <c r="AA49" s="0"/>
      <c r="AH49" s="36"/>
    </row>
    <row r="50" customFormat="false" ht="12.75" hidden="false" customHeight="false" outlineLevel="0" collapsed="false">
      <c r="B50" s="25"/>
      <c r="C50" s="16" t="s">
        <v>11</v>
      </c>
      <c r="D50" s="16"/>
      <c r="E50" s="16"/>
      <c r="F50" s="15" t="str">
        <f aca="false">IF(D50&lt;&gt;"",(D50/E50),"")</f>
        <v/>
      </c>
      <c r="G50" s="16"/>
      <c r="H50" s="16" t="str">
        <f aca="false">IF(D50&lt;&gt;"",(SUM(D48:D50)),"")</f>
        <v/>
      </c>
      <c r="I50" s="16" t="str">
        <f aca="false">IF(D50&lt;&gt;"",(SUM(E48:E50)),"")</f>
        <v/>
      </c>
      <c r="J50" s="15" t="str">
        <f aca="false">IF(D50&lt;&gt;"",(H50/I50),"")</f>
        <v/>
      </c>
      <c r="K50" s="26" t="n">
        <f aca="false">3*K48</f>
        <v>81</v>
      </c>
      <c r="L50" s="37" t="str">
        <f aca="false">IF(D50&lt;&gt;"",(H50/K50),"")</f>
        <v/>
      </c>
      <c r="M50" s="28"/>
      <c r="R50" s="0"/>
      <c r="S50" s="0"/>
      <c r="U50" s="0"/>
      <c r="V50" s="0"/>
      <c r="AA50" s="0"/>
    </row>
    <row r="51" customFormat="false" ht="12.75" hidden="false" customHeight="false" outlineLevel="0" collapsed="false">
      <c r="B51" s="25"/>
      <c r="C51" s="16" t="s">
        <v>11</v>
      </c>
      <c r="D51" s="16"/>
      <c r="E51" s="16"/>
      <c r="F51" s="15" t="str">
        <f aca="false">IF(D51&lt;&gt;"",(D51/E51),"")</f>
        <v/>
      </c>
      <c r="G51" s="16"/>
      <c r="H51" s="16" t="str">
        <f aca="false">IF(D51&lt;&gt;"",(SUM(D48:D51)),"")</f>
        <v/>
      </c>
      <c r="I51" s="16" t="str">
        <f aca="false">IF(D51&lt;&gt;"",(SUM(E48:E51)),"")</f>
        <v/>
      </c>
      <c r="J51" s="15" t="str">
        <f aca="false">IF(D51&lt;&gt;"",(H51/I51),"")</f>
        <v/>
      </c>
      <c r="K51" s="26" t="n">
        <f aca="false">4*K48</f>
        <v>108</v>
      </c>
      <c r="L51" s="37" t="str">
        <f aca="false">IF(D51&lt;&gt;"",(H51/K51),"")</f>
        <v/>
      </c>
      <c r="M51" s="28"/>
    </row>
    <row r="52" customFormat="false" ht="12.75" hidden="false" customHeight="false" outlineLevel="0" collapsed="false">
      <c r="B52" s="25" t="s">
        <v>62</v>
      </c>
      <c r="C52" s="9"/>
      <c r="D52" s="62"/>
      <c r="E52" s="62"/>
      <c r="F52" s="9"/>
      <c r="G52" s="62" t="n">
        <f aca="false">SUM(G48:G51)</f>
        <v>0</v>
      </c>
      <c r="H52" s="63"/>
      <c r="I52" s="62"/>
      <c r="J52" s="64"/>
      <c r="K52" s="65" t="s">
        <v>11</v>
      </c>
      <c r="L52" s="66"/>
      <c r="M52" s="28" t="s">
        <v>63</v>
      </c>
    </row>
    <row r="53" customFormat="false" ht="12.75" hidden="false" customHeight="false" outlineLevel="0" collapsed="false">
      <c r="B53" s="1" t="s">
        <v>63</v>
      </c>
      <c r="C53" s="26" t="n">
        <v>13</v>
      </c>
      <c r="D53" s="16" t="n">
        <v>13</v>
      </c>
      <c r="E53" s="16" t="n">
        <v>42</v>
      </c>
      <c r="F53" s="15" t="n">
        <f aca="false">IF(D53&lt;&gt;"",(D53/E53),"")</f>
        <v>0.30952380952381</v>
      </c>
      <c r="G53" s="16" t="n">
        <v>2</v>
      </c>
      <c r="H53" s="16" t="n">
        <f aca="false">IF(D53&lt;&gt;"",(D53),"")</f>
        <v>13</v>
      </c>
      <c r="I53" s="16" t="n">
        <f aca="false">IF(D53&lt;&gt;"",(E53),"")</f>
        <v>42</v>
      </c>
      <c r="J53" s="15" t="n">
        <f aca="false">IF(D53&lt;&gt;"",(H53/I53),"")</f>
        <v>0.30952380952381</v>
      </c>
      <c r="K53" s="26" t="n">
        <f aca="false">C53</f>
        <v>13</v>
      </c>
      <c r="L53" s="37" t="n">
        <f aca="false">IF(D53&lt;&gt;"",(H53/K53),"")</f>
        <v>1</v>
      </c>
      <c r="M53" s="28" t="s">
        <v>64</v>
      </c>
      <c r="N53" s="12"/>
    </row>
    <row r="54" customFormat="false" ht="12.75" hidden="false" customHeight="false" outlineLevel="0" collapsed="false">
      <c r="B54" s="47" t="n">
        <v>392483</v>
      </c>
      <c r="C54" s="15" t="n">
        <v>0.2</v>
      </c>
      <c r="D54" s="16" t="n">
        <v>13</v>
      </c>
      <c r="E54" s="16" t="n">
        <v>57</v>
      </c>
      <c r="F54" s="15" t="n">
        <f aca="false">IF(D54&lt;&gt;"",(D54/E54),"")</f>
        <v>0.228070175438596</v>
      </c>
      <c r="G54" s="16" t="n">
        <v>2</v>
      </c>
      <c r="H54" s="16" t="n">
        <f aca="false">IF(D54&lt;&gt;"",(SUM(D53:D54)),"")</f>
        <v>26</v>
      </c>
      <c r="I54" s="16" t="n">
        <f aca="false">IF(D54&lt;&gt;"",(SUM(E53:E54)),"")</f>
        <v>99</v>
      </c>
      <c r="J54" s="15" t="n">
        <f aca="false">IF(D54&lt;&gt;"",(H54/I54),"")</f>
        <v>0.262626262626263</v>
      </c>
      <c r="K54" s="26" t="n">
        <f aca="false">2*K53</f>
        <v>26</v>
      </c>
      <c r="L54" s="37" t="n">
        <f aca="false">IF(D54&lt;&gt;"",(H54/K54),"")</f>
        <v>1</v>
      </c>
      <c r="M54" s="28" t="s">
        <v>65</v>
      </c>
      <c r="N54" s="12"/>
    </row>
    <row r="55" customFormat="false" ht="12.75" hidden="false" customHeight="false" outlineLevel="0" collapsed="false">
      <c r="B55" s="50" t="s">
        <v>11</v>
      </c>
      <c r="C55" s="26" t="s">
        <v>11</v>
      </c>
      <c r="D55" s="16" t="n">
        <v>9</v>
      </c>
      <c r="E55" s="16" t="n">
        <v>47</v>
      </c>
      <c r="F55" s="15" t="n">
        <f aca="false">IF(D55&lt;&gt;"",(D55/E55),"")</f>
        <v>0.191489361702128</v>
      </c>
      <c r="G55" s="16" t="n">
        <v>0</v>
      </c>
      <c r="H55" s="16" t="n">
        <f aca="false">IF(D55&lt;&gt;"",(SUM(D53:D55)),"")</f>
        <v>35</v>
      </c>
      <c r="I55" s="16" t="n">
        <f aca="false">IF(D55&lt;&gt;"",(SUM(E53:E55)),"")</f>
        <v>146</v>
      </c>
      <c r="J55" s="15" t="n">
        <f aca="false">IF(D55&lt;&gt;"",(H55/I55),"")</f>
        <v>0.23972602739726</v>
      </c>
      <c r="K55" s="26" t="n">
        <f aca="false">3*K53</f>
        <v>39</v>
      </c>
      <c r="L55" s="37" t="n">
        <f aca="false">IF(D55&lt;&gt;"",(H55/K55),"")</f>
        <v>0.897435897435898</v>
      </c>
      <c r="M55" s="28" t="s">
        <v>66</v>
      </c>
      <c r="N55" s="12"/>
    </row>
    <row r="56" customFormat="false" ht="12.75" hidden="false" customHeight="false" outlineLevel="0" collapsed="false">
      <c r="B56" s="50" t="s">
        <v>11</v>
      </c>
      <c r="C56" s="16" t="s">
        <v>11</v>
      </c>
      <c r="D56" s="62"/>
      <c r="E56" s="62"/>
      <c r="F56" s="9"/>
      <c r="G56" s="62" t="n">
        <f aca="false">SUM(G53:G55)</f>
        <v>4</v>
      </c>
      <c r="H56" s="63"/>
      <c r="I56" s="62"/>
      <c r="J56" s="64"/>
      <c r="K56" s="65" t="s">
        <v>11</v>
      </c>
      <c r="L56" s="66"/>
      <c r="M56" s="28" t="s">
        <v>64</v>
      </c>
      <c r="N56" s="12"/>
    </row>
    <row r="57" customFormat="false" ht="12.75" hidden="false" customHeight="false" outlineLevel="0" collapsed="false">
      <c r="B57" s="1" t="s">
        <v>64</v>
      </c>
      <c r="C57" s="16" t="n">
        <v>17</v>
      </c>
      <c r="D57" s="16" t="n">
        <v>11</v>
      </c>
      <c r="E57" s="16" t="n">
        <v>42</v>
      </c>
      <c r="F57" s="15" t="n">
        <f aca="false">IF(D57&lt;&gt;"",(D57/E57),"")</f>
        <v>0.261904761904762</v>
      </c>
      <c r="G57" s="16" t="n">
        <v>0</v>
      </c>
      <c r="H57" s="16" t="n">
        <f aca="false">IF(D57&lt;&gt;"",(D57),"")</f>
        <v>11</v>
      </c>
      <c r="I57" s="16" t="n">
        <f aca="false">IF(D57&lt;&gt;"",(E57),"")</f>
        <v>42</v>
      </c>
      <c r="J57" s="15" t="n">
        <f aca="false">IF(D57&lt;&gt;"",(H57/I57),"")</f>
        <v>0.261904761904762</v>
      </c>
      <c r="K57" s="26" t="n">
        <f aca="false">C57</f>
        <v>17</v>
      </c>
      <c r="L57" s="37" t="n">
        <f aca="false">IF(D57&lt;&gt;"",(H57/K57),"")</f>
        <v>0.647058823529412</v>
      </c>
      <c r="M57" s="28" t="s">
        <v>63</v>
      </c>
    </row>
    <row r="58" customFormat="false" ht="12.75" hidden="false" customHeight="false" outlineLevel="0" collapsed="false">
      <c r="B58" s="47" t="n">
        <v>354985</v>
      </c>
      <c r="C58" s="15" t="n">
        <v>0.3</v>
      </c>
      <c r="D58" s="16" t="n">
        <v>11</v>
      </c>
      <c r="E58" s="16" t="n">
        <v>48</v>
      </c>
      <c r="F58" s="15" t="n">
        <f aca="false">IF(D58&lt;&gt;"",(D58/E58),"")</f>
        <v>0.229166666666667</v>
      </c>
      <c r="G58" s="16" t="n">
        <v>0</v>
      </c>
      <c r="H58" s="16" t="n">
        <f aca="false">IF(D58&lt;&gt;"",(SUM(D57:D58)),"")</f>
        <v>22</v>
      </c>
      <c r="I58" s="16" t="n">
        <f aca="false">IF(D58&lt;&gt;"",(SUM(E57:E58)),"")</f>
        <v>90</v>
      </c>
      <c r="J58" s="15" t="n">
        <f aca="false">IF(D58&lt;&gt;"",(H58/I58),"")</f>
        <v>0.244444444444444</v>
      </c>
      <c r="K58" s="26" t="n">
        <f aca="false">2*K57</f>
        <v>34</v>
      </c>
      <c r="L58" s="37" t="n">
        <f aca="false">IF(D58&lt;&gt;"",(H58/K58),"")</f>
        <v>0.647058823529412</v>
      </c>
      <c r="M58" s="28" t="s">
        <v>65</v>
      </c>
    </row>
    <row r="59" customFormat="false" ht="12.75" hidden="false" customHeight="false" outlineLevel="0" collapsed="false">
      <c r="B59" s="50"/>
      <c r="C59" s="16"/>
      <c r="D59" s="16" t="n">
        <v>17</v>
      </c>
      <c r="E59" s="16" t="n">
        <v>32</v>
      </c>
      <c r="F59" s="15" t="n">
        <f aca="false">IF(D59&lt;&gt;"",(D59/E59),"")</f>
        <v>0.53125</v>
      </c>
      <c r="G59" s="16" t="n">
        <v>2</v>
      </c>
      <c r="H59" s="16" t="n">
        <f aca="false">IF(D59&lt;&gt;"",(SUM(D57:D59)),"")</f>
        <v>39</v>
      </c>
      <c r="I59" s="16" t="n">
        <f aca="false">IF(D59&lt;&gt;"",(SUM(E57:E59)),"")</f>
        <v>122</v>
      </c>
      <c r="J59" s="15" t="n">
        <f aca="false">IF(D59&lt;&gt;"",(H59/I59),"")</f>
        <v>0.319672131147541</v>
      </c>
      <c r="K59" s="26" t="n">
        <f aca="false">3*K57</f>
        <v>51</v>
      </c>
      <c r="L59" s="37" t="n">
        <f aca="false">IF(D59&lt;&gt;"",(H59/K59),"")</f>
        <v>0.764705882352941</v>
      </c>
      <c r="M59" s="28" t="s">
        <v>66</v>
      </c>
    </row>
    <row r="60" customFormat="false" ht="12.75" hidden="false" customHeight="false" outlineLevel="0" collapsed="false">
      <c r="C60" s="9"/>
      <c r="D60" s="62"/>
      <c r="E60" s="62"/>
      <c r="F60" s="9"/>
      <c r="G60" s="62" t="n">
        <f aca="false">SUM(G57:G59)</f>
        <v>2</v>
      </c>
      <c r="H60" s="63"/>
      <c r="I60" s="62"/>
      <c r="J60" s="64"/>
      <c r="K60" s="65" t="s">
        <v>11</v>
      </c>
      <c r="L60" s="66"/>
      <c r="M60" s="28" t="s">
        <v>65</v>
      </c>
    </row>
    <row r="61" customFormat="false" ht="12.75" hidden="false" customHeight="false" outlineLevel="0" collapsed="false">
      <c r="B61" s="1" t="s">
        <v>65</v>
      </c>
      <c r="C61" s="16" t="n">
        <v>25</v>
      </c>
      <c r="D61" s="16" t="n">
        <v>25</v>
      </c>
      <c r="E61" s="16" t="n">
        <v>48</v>
      </c>
      <c r="F61" s="15" t="n">
        <f aca="false">IF(D61&lt;&gt;"",(D61/E61),"")</f>
        <v>0.520833333333333</v>
      </c>
      <c r="G61" s="16" t="n">
        <v>2</v>
      </c>
      <c r="H61" s="16" t="n">
        <f aca="false">IF(D61&lt;&gt;"",(D61),"")</f>
        <v>25</v>
      </c>
      <c r="I61" s="16" t="n">
        <f aca="false">IF(D61&lt;&gt;"",(E61),"")</f>
        <v>48</v>
      </c>
      <c r="J61" s="15" t="n">
        <f aca="false">IF(D61&lt;&gt;"",(H61/I61),"")</f>
        <v>0.520833333333333</v>
      </c>
      <c r="K61" s="26" t="n">
        <f aca="false">C61</f>
        <v>25</v>
      </c>
      <c r="L61" s="37" t="n">
        <f aca="false">IF(D61&lt;&gt;"",(H61/K61),"")</f>
        <v>1</v>
      </c>
      <c r="M61" s="28" t="s">
        <v>64</v>
      </c>
    </row>
    <row r="62" customFormat="false" ht="12.75" hidden="false" customHeight="false" outlineLevel="0" collapsed="false">
      <c r="B62" s="47" t="n">
        <v>352735</v>
      </c>
      <c r="C62" s="15" t="n">
        <v>0.45</v>
      </c>
      <c r="D62" s="16" t="n">
        <v>22</v>
      </c>
      <c r="E62" s="16" t="n">
        <v>57</v>
      </c>
      <c r="F62" s="15" t="n">
        <f aca="false">IF(D62&lt;&gt;"",(D62/E62),"")</f>
        <v>0.385964912280702</v>
      </c>
      <c r="G62" s="16" t="n">
        <v>0</v>
      </c>
      <c r="H62" s="16" t="n">
        <f aca="false">IF(D62&lt;&gt;"",(SUM(D61:D62)),"")</f>
        <v>47</v>
      </c>
      <c r="I62" s="16" t="n">
        <f aca="false">IF(D62&lt;&gt;"",(SUM(E61:E62)),"")</f>
        <v>105</v>
      </c>
      <c r="J62" s="15" t="n">
        <f aca="false">IF(D62&lt;&gt;"",(H62/I62),"")</f>
        <v>0.447619047619048</v>
      </c>
      <c r="K62" s="26" t="n">
        <f aca="false">2*K61</f>
        <v>50</v>
      </c>
      <c r="L62" s="37" t="n">
        <f aca="false">IF(D62&lt;&gt;"",(H62/K62),"")</f>
        <v>0.94</v>
      </c>
      <c r="M62" s="28" t="s">
        <v>63</v>
      </c>
    </row>
    <row r="63" customFormat="false" ht="12.75" hidden="false" customHeight="false" outlineLevel="0" collapsed="false">
      <c r="B63" s="50" t="s">
        <v>11</v>
      </c>
      <c r="C63" s="16" t="s">
        <v>11</v>
      </c>
      <c r="D63" s="16" t="n">
        <v>19</v>
      </c>
      <c r="E63" s="16" t="n">
        <v>68</v>
      </c>
      <c r="F63" s="15" t="n">
        <f aca="false">IF(D63&lt;&gt;"",(D63/E63),"")</f>
        <v>0.279411764705882</v>
      </c>
      <c r="G63" s="16" t="n">
        <v>0</v>
      </c>
      <c r="H63" s="16" t="n">
        <f aca="false">IF(D63&lt;&gt;"",(SUM(D61:D63)),"")</f>
        <v>66</v>
      </c>
      <c r="I63" s="16" t="n">
        <f aca="false">IF(D63&lt;&gt;"",(SUM(E61:E63)),"")</f>
        <v>173</v>
      </c>
      <c r="J63" s="15" t="n">
        <f aca="false">IF(D63&lt;&gt;"",(H63/I63),"")</f>
        <v>0.38150289017341</v>
      </c>
      <c r="K63" s="26" t="n">
        <f aca="false">3*K61</f>
        <v>75</v>
      </c>
      <c r="L63" s="37" t="n">
        <f aca="false">IF(D63&lt;&gt;"",(H63/K63),"")</f>
        <v>0.88</v>
      </c>
      <c r="M63" s="28" t="s">
        <v>66</v>
      </c>
    </row>
    <row r="64" customFormat="false" ht="12.75" hidden="false" customHeight="false" outlineLevel="0" collapsed="false">
      <c r="B64" s="50" t="s">
        <v>11</v>
      </c>
      <c r="C64" s="15" t="s">
        <v>11</v>
      </c>
      <c r="D64" s="62"/>
      <c r="E64" s="62"/>
      <c r="F64" s="9"/>
      <c r="G64" s="62" t="n">
        <f aca="false">SUM(G61:G63)</f>
        <v>2</v>
      </c>
      <c r="H64" s="63"/>
      <c r="I64" s="62"/>
      <c r="J64" s="64"/>
      <c r="K64" s="65" t="s">
        <v>11</v>
      </c>
      <c r="L64" s="66"/>
      <c r="M64" s="28" t="s">
        <v>66</v>
      </c>
    </row>
    <row r="65" customFormat="false" ht="12.75" hidden="false" customHeight="false" outlineLevel="0" collapsed="false">
      <c r="B65" s="1" t="s">
        <v>66</v>
      </c>
      <c r="C65" s="16" t="n">
        <v>32</v>
      </c>
      <c r="D65" s="16" t="n">
        <v>12</v>
      </c>
      <c r="E65" s="16" t="n">
        <v>32</v>
      </c>
      <c r="F65" s="15" t="n">
        <f aca="false">IF(D65&lt;&gt;"",(D65/E65),"")</f>
        <v>0.375</v>
      </c>
      <c r="G65" s="16" t="n">
        <v>0</v>
      </c>
      <c r="H65" s="16" t="n">
        <f aca="false">IF(D65&lt;&gt;"",(D65),"")</f>
        <v>12</v>
      </c>
      <c r="I65" s="16" t="n">
        <f aca="false">IF(D65&lt;&gt;"",(E65),"")</f>
        <v>32</v>
      </c>
      <c r="J65" s="15" t="n">
        <f aca="false">IF(D65&lt;&gt;"",(H65/I65),"")</f>
        <v>0.375</v>
      </c>
      <c r="K65" s="26" t="n">
        <f aca="false">C65</f>
        <v>32</v>
      </c>
      <c r="L65" s="37" t="n">
        <f aca="false">IF(D65&lt;&gt;"",(H65/K65),"")</f>
        <v>0.375</v>
      </c>
      <c r="M65" s="28" t="s">
        <v>64</v>
      </c>
    </row>
    <row r="66" customFormat="false" ht="12.75" hidden="false" customHeight="false" outlineLevel="0" collapsed="false">
      <c r="B66" s="47" t="s">
        <v>67</v>
      </c>
      <c r="C66" s="15" t="n">
        <v>0.6</v>
      </c>
      <c r="D66" s="16" t="n">
        <v>32</v>
      </c>
      <c r="E66" s="16" t="n">
        <v>47</v>
      </c>
      <c r="F66" s="15" t="n">
        <f aca="false">IF(D66&lt;&gt;"",(D66/E66),"")</f>
        <v>0.680851063829787</v>
      </c>
      <c r="G66" s="16" t="n">
        <v>2</v>
      </c>
      <c r="H66" s="16" t="n">
        <f aca="false">IF(D66&lt;&gt;"",(SUM(D65:D66)),"")</f>
        <v>44</v>
      </c>
      <c r="I66" s="16" t="n">
        <f aca="false">IF(D66&lt;&gt;"",(SUM(E65:E66)),"")</f>
        <v>79</v>
      </c>
      <c r="J66" s="15" t="n">
        <f aca="false">IF(D66&lt;&gt;"",(H66/I66),"")</f>
        <v>0.556962025316456</v>
      </c>
      <c r="K66" s="26" t="n">
        <f aca="false">2*K65</f>
        <v>64</v>
      </c>
      <c r="L66" s="37" t="n">
        <f aca="false">IF(D66&lt;&gt;"",(H66/K66),"")</f>
        <v>0.6875</v>
      </c>
      <c r="M66" s="28" t="s">
        <v>63</v>
      </c>
    </row>
    <row r="67" customFormat="false" ht="12.75" hidden="false" customHeight="false" outlineLevel="0" collapsed="false">
      <c r="B67" s="50" t="s">
        <v>11</v>
      </c>
      <c r="C67" s="19" t="s">
        <v>11</v>
      </c>
      <c r="D67" s="16" t="n">
        <v>32</v>
      </c>
      <c r="E67" s="16" t="n">
        <v>68</v>
      </c>
      <c r="F67" s="15" t="n">
        <f aca="false">IF(D67&lt;&gt;"",(D67/E67),"")</f>
        <v>0.470588235294118</v>
      </c>
      <c r="G67" s="16" t="n">
        <v>2</v>
      </c>
      <c r="H67" s="16" t="n">
        <f aca="false">IF(D67&lt;&gt;"",(SUM(D65:D67)),"")</f>
        <v>76</v>
      </c>
      <c r="I67" s="16" t="n">
        <f aca="false">IF(D67&lt;&gt;"",(SUM(E65:E67)),"")</f>
        <v>147</v>
      </c>
      <c r="J67" s="15" t="n">
        <f aca="false">IF(D67&lt;&gt;"",(H67/I67),"")</f>
        <v>0.517006802721089</v>
      </c>
      <c r="K67" s="26" t="n">
        <f aca="false">3*K65</f>
        <v>96</v>
      </c>
      <c r="L67" s="37" t="n">
        <f aca="false">IF(D67&lt;&gt;"",(H67/K67),"")</f>
        <v>0.791666666666667</v>
      </c>
      <c r="M67" s="28" t="s">
        <v>65</v>
      </c>
    </row>
    <row r="68" customFormat="false" ht="12.75" hidden="false" customHeight="false" outlineLevel="0" collapsed="false">
      <c r="B68" s="25" t="s">
        <v>68</v>
      </c>
      <c r="C68" s="15" t="s">
        <v>11</v>
      </c>
      <c r="D68" s="62" t="s">
        <v>11</v>
      </c>
      <c r="E68" s="62"/>
      <c r="F68" s="9"/>
      <c r="G68" s="62" t="n">
        <f aca="false">SUM(G65:G67)</f>
        <v>4</v>
      </c>
      <c r="H68" s="63"/>
      <c r="I68" s="62"/>
      <c r="J68" s="64"/>
      <c r="K68" s="65" t="s">
        <v>11</v>
      </c>
      <c r="L68" s="66"/>
      <c r="M68" s="28" t="s">
        <v>69</v>
      </c>
    </row>
    <row r="69" customFormat="false" ht="12.75" hidden="false" customHeight="false" outlineLevel="0" collapsed="false">
      <c r="B69" s="1" t="s">
        <v>69</v>
      </c>
      <c r="C69" s="26" t="n">
        <v>15</v>
      </c>
      <c r="D69" s="16" t="n">
        <v>12</v>
      </c>
      <c r="E69" s="16" t="n">
        <v>36</v>
      </c>
      <c r="F69" s="15" t="n">
        <f aca="false">IF(D69&lt;&gt;"",(D69/E69),"")</f>
        <v>0.333333333333333</v>
      </c>
      <c r="G69" s="16" t="n">
        <v>0</v>
      </c>
      <c r="H69" s="16" t="n">
        <f aca="false">IF(D69&lt;&gt;"",(D69),"")</f>
        <v>12</v>
      </c>
      <c r="I69" s="16" t="n">
        <f aca="false">IF(D69&lt;&gt;"",(E69),"")</f>
        <v>36</v>
      </c>
      <c r="J69" s="15" t="n">
        <f aca="false">IF(D69&lt;&gt;"",(H69/I69),"")</f>
        <v>0.333333333333333</v>
      </c>
      <c r="K69" s="26" t="n">
        <f aca="false">C69</f>
        <v>15</v>
      </c>
      <c r="L69" s="37" t="n">
        <f aca="false">IF(D69&lt;&gt;"",(H69/K69),"")</f>
        <v>0.8</v>
      </c>
      <c r="M69" s="28" t="s">
        <v>70</v>
      </c>
      <c r="N69" s="12"/>
      <c r="O69" s="3" t="s">
        <v>11</v>
      </c>
    </row>
    <row r="70" customFormat="false" ht="12.75" hidden="false" customHeight="false" outlineLevel="0" collapsed="false">
      <c r="B70" s="47" t="n">
        <v>391244</v>
      </c>
      <c r="C70" s="15" t="n">
        <v>0.25</v>
      </c>
      <c r="D70" s="16" t="n">
        <v>12</v>
      </c>
      <c r="E70" s="16" t="n">
        <v>54</v>
      </c>
      <c r="F70" s="15" t="n">
        <f aca="false">IF(D70&lt;&gt;"",(D70/E70),"")</f>
        <v>0.222222222222222</v>
      </c>
      <c r="G70" s="16" t="n">
        <v>0</v>
      </c>
      <c r="H70" s="16" t="n">
        <f aca="false">IF(D70&lt;&gt;"",(SUM(D69:D70)),"")</f>
        <v>24</v>
      </c>
      <c r="I70" s="16" t="n">
        <f aca="false">IF(D70&lt;&gt;"",(SUM(E69:E70)),"")</f>
        <v>90</v>
      </c>
      <c r="J70" s="15" t="n">
        <f aca="false">IF(D70&lt;&gt;"",(H70/I70),"")</f>
        <v>0.266666666666667</v>
      </c>
      <c r="K70" s="26" t="n">
        <f aca="false">2*K69</f>
        <v>30</v>
      </c>
      <c r="L70" s="37" t="n">
        <f aca="false">IF(D70&lt;&gt;"",(H70/K70),"")</f>
        <v>0.8</v>
      </c>
      <c r="M70" s="28" t="s">
        <v>71</v>
      </c>
      <c r="N70" s="12"/>
      <c r="O70" s="3" t="s">
        <v>11</v>
      </c>
    </row>
    <row r="71" customFormat="false" ht="12.75" hidden="false" customHeight="false" outlineLevel="0" collapsed="false">
      <c r="B71" s="50"/>
      <c r="C71" s="19" t="s">
        <v>11</v>
      </c>
      <c r="D71" s="16" t="n">
        <v>6</v>
      </c>
      <c r="E71" s="16" t="n">
        <v>64</v>
      </c>
      <c r="F71" s="15" t="n">
        <f aca="false">IF(D71&lt;&gt;"",(D71/E71),"")</f>
        <v>0.09375</v>
      </c>
      <c r="G71" s="16" t="n">
        <v>0</v>
      </c>
      <c r="H71" s="16" t="n">
        <f aca="false">IF(D71&lt;&gt;"",(SUM(D69:D71)),"")</f>
        <v>30</v>
      </c>
      <c r="I71" s="16" t="n">
        <f aca="false">IF(D71&lt;&gt;"",(SUM(E69:E71)),"")</f>
        <v>154</v>
      </c>
      <c r="J71" s="15" t="n">
        <f aca="false">IF(D71&lt;&gt;"",(H71/I71),"")</f>
        <v>0.194805194805195</v>
      </c>
      <c r="K71" s="26" t="n">
        <f aca="false">3*K69</f>
        <v>45</v>
      </c>
      <c r="L71" s="37" t="n">
        <f aca="false">IF(D71&lt;&gt;"",(H71/K71),"")</f>
        <v>0.666666666666667</v>
      </c>
      <c r="M71" s="28" t="s">
        <v>72</v>
      </c>
      <c r="N71" s="12"/>
      <c r="O71" s="16" t="s">
        <v>11</v>
      </c>
      <c r="P71" s="2" t="s">
        <v>11</v>
      </c>
    </row>
    <row r="72" customFormat="false" ht="12.75" hidden="false" customHeight="false" outlineLevel="0" collapsed="false">
      <c r="B72" s="1" t="s">
        <v>11</v>
      </c>
      <c r="C72" s="9"/>
      <c r="D72" s="62"/>
      <c r="E72" s="62"/>
      <c r="F72" s="9"/>
      <c r="G72" s="62" t="n">
        <f aca="false">SUM(G69:G71)</f>
        <v>0</v>
      </c>
      <c r="H72" s="63"/>
      <c r="I72" s="62"/>
      <c r="J72" s="64"/>
      <c r="K72" s="65" t="s">
        <v>11</v>
      </c>
      <c r="L72" s="66"/>
      <c r="M72" s="28" t="s">
        <v>72</v>
      </c>
      <c r="N72" s="12"/>
      <c r="O72" s="16" t="s">
        <v>11</v>
      </c>
      <c r="P72" s="2" t="s">
        <v>11</v>
      </c>
    </row>
    <row r="73" customFormat="false" ht="12.75" hidden="false" customHeight="false" outlineLevel="0" collapsed="false">
      <c r="B73" s="1" t="s">
        <v>72</v>
      </c>
      <c r="C73" s="16" t="n">
        <v>22</v>
      </c>
      <c r="D73" s="16" t="n">
        <v>22</v>
      </c>
      <c r="E73" s="16" t="n">
        <v>50</v>
      </c>
      <c r="F73" s="15" t="n">
        <f aca="false">IF(D73&lt;&gt;"",(D73/E73),"")</f>
        <v>0.44</v>
      </c>
      <c r="G73" s="16" t="n">
        <v>1</v>
      </c>
      <c r="H73" s="16" t="n">
        <f aca="false">IF(D73&lt;&gt;"",(D73),"")</f>
        <v>22</v>
      </c>
      <c r="I73" s="16" t="n">
        <f aca="false">IF(D73&lt;&gt;"",(E73),"")</f>
        <v>50</v>
      </c>
      <c r="J73" s="15" t="n">
        <f aca="false">IF(D73&lt;&gt;"",(H73/I73),"")</f>
        <v>0.44</v>
      </c>
      <c r="K73" s="26" t="n">
        <f aca="false">C73</f>
        <v>22</v>
      </c>
      <c r="L73" s="37" t="n">
        <f aca="false">IF(D73&lt;&gt;"",(H73/K73),"")</f>
        <v>1</v>
      </c>
      <c r="M73" s="28" t="s">
        <v>71</v>
      </c>
      <c r="N73" s="86"/>
      <c r="O73" s="16" t="s">
        <v>11</v>
      </c>
      <c r="P73" s="2" t="s">
        <v>11</v>
      </c>
    </row>
    <row r="74" customFormat="false" ht="12.75" hidden="false" customHeight="false" outlineLevel="0" collapsed="false">
      <c r="B74" s="47" t="n">
        <v>351335</v>
      </c>
      <c r="C74" s="15" t="n">
        <v>4</v>
      </c>
      <c r="D74" s="16" t="n">
        <v>22</v>
      </c>
      <c r="E74" s="16" t="n">
        <v>64</v>
      </c>
      <c r="F74" s="15" t="n">
        <f aca="false">IF(D74&lt;&gt;"",(D74/E74),"")</f>
        <v>0.34375</v>
      </c>
      <c r="G74" s="16" t="n">
        <v>2</v>
      </c>
      <c r="H74" s="16" t="n">
        <f aca="false">IF(D74&lt;&gt;"",(SUM(D73:D74)),"")</f>
        <v>44</v>
      </c>
      <c r="I74" s="16" t="n">
        <f aca="false">IF(D74&lt;&gt;"",(SUM(E73:E74)),"")</f>
        <v>114</v>
      </c>
      <c r="J74" s="15" t="n">
        <f aca="false">IF(D74&lt;&gt;"",(H74/I74),"")</f>
        <v>0.385964912280702</v>
      </c>
      <c r="K74" s="26" t="n">
        <f aca="false">2*K73</f>
        <v>44</v>
      </c>
      <c r="L74" s="37" t="n">
        <f aca="false">IF(D74&lt;&gt;"",(H74/K74),"")</f>
        <v>1</v>
      </c>
      <c r="M74" s="28" t="s">
        <v>69</v>
      </c>
      <c r="N74" s="86"/>
      <c r="O74" s="16" t="s">
        <v>11</v>
      </c>
      <c r="P74" s="2" t="s">
        <v>11</v>
      </c>
    </row>
    <row r="75" customFormat="false" ht="12.75" hidden="false" customHeight="false" outlineLevel="0" collapsed="false">
      <c r="B75" s="50"/>
      <c r="C75" s="16"/>
      <c r="D75" s="16" t="n">
        <v>22</v>
      </c>
      <c r="E75" s="16" t="n">
        <v>39</v>
      </c>
      <c r="F75" s="15" t="n">
        <f aca="false">IF(D75&lt;&gt;"",(D75/E75),"")</f>
        <v>0.564102564102564</v>
      </c>
      <c r="G75" s="16" t="n">
        <v>2</v>
      </c>
      <c r="H75" s="16" t="n">
        <f aca="false">IF(D75&lt;&gt;"",(SUM(D73:D75)),"")</f>
        <v>66</v>
      </c>
      <c r="I75" s="16" t="n">
        <f aca="false">IF(D75&lt;&gt;"",(SUM(E73:E75)),"")</f>
        <v>153</v>
      </c>
      <c r="J75" s="15" t="n">
        <f aca="false">IF(D75&lt;&gt;"",(H75/I75),"")</f>
        <v>0.431372549019608</v>
      </c>
      <c r="K75" s="26" t="n">
        <f aca="false">3*K73</f>
        <v>66</v>
      </c>
      <c r="L75" s="37" t="n">
        <f aca="false">IF(D75&lt;&gt;"",(H75/K75),"")</f>
        <v>1</v>
      </c>
      <c r="M75" s="28" t="s">
        <v>70</v>
      </c>
      <c r="N75" s="86"/>
      <c r="O75" s="16" t="s">
        <v>11</v>
      </c>
      <c r="P75" s="2" t="s">
        <v>11</v>
      </c>
    </row>
    <row r="76" customFormat="false" ht="12.75" hidden="false" customHeight="false" outlineLevel="0" collapsed="false">
      <c r="C76" s="9"/>
      <c r="D76" s="62"/>
      <c r="E76" s="62"/>
      <c r="F76" s="9"/>
      <c r="G76" s="62" t="n">
        <f aca="false">SUM(G73:G75)</f>
        <v>5</v>
      </c>
      <c r="H76" s="63"/>
      <c r="I76" s="62"/>
      <c r="J76" s="64"/>
      <c r="K76" s="65" t="s">
        <v>11</v>
      </c>
      <c r="L76" s="66"/>
      <c r="M76" s="28" t="s">
        <v>70</v>
      </c>
      <c r="N76" s="86"/>
      <c r="O76" s="16" t="s">
        <v>11</v>
      </c>
      <c r="P76" s="2" t="s">
        <v>11</v>
      </c>
    </row>
    <row r="77" customFormat="false" ht="12.75" hidden="false" customHeight="false" outlineLevel="0" collapsed="false">
      <c r="B77" s="1" t="s">
        <v>70</v>
      </c>
      <c r="C77" s="16" t="n">
        <v>15</v>
      </c>
      <c r="D77" s="16" t="n">
        <v>15</v>
      </c>
      <c r="E77" s="16" t="n">
        <v>44</v>
      </c>
      <c r="F77" s="15" t="n">
        <f aca="false">IF(D77&lt;&gt;"",(D77/E77),"")</f>
        <v>0.340909090909091</v>
      </c>
      <c r="G77" s="16" t="n">
        <v>2</v>
      </c>
      <c r="H77" s="16" t="n">
        <f aca="false">IF(D77&lt;&gt;"",(D77),"")</f>
        <v>15</v>
      </c>
      <c r="I77" s="16" t="n">
        <f aca="false">IF(D77&lt;&gt;"",(E77),"")</f>
        <v>44</v>
      </c>
      <c r="J77" s="15" t="n">
        <f aca="false">IF(D77&lt;&gt;"",(H77/I77),"")</f>
        <v>0.340909090909091</v>
      </c>
      <c r="K77" s="26" t="n">
        <f aca="false">C77</f>
        <v>15</v>
      </c>
      <c r="L77" s="37" t="n">
        <f aca="false">IF(D77&lt;&gt;"",(H77/K77),"")</f>
        <v>1</v>
      </c>
      <c r="M77" s="28" t="s">
        <v>71</v>
      </c>
      <c r="N77" s="86"/>
      <c r="O77" s="16" t="s">
        <v>11</v>
      </c>
      <c r="P77" s="2" t="s">
        <v>11</v>
      </c>
    </row>
    <row r="78" customFormat="false" ht="12.75" hidden="false" customHeight="false" outlineLevel="0" collapsed="false">
      <c r="B78" s="47" t="n">
        <v>353205</v>
      </c>
      <c r="C78" s="15" t="n">
        <v>0.25</v>
      </c>
      <c r="D78" s="16" t="n">
        <v>15</v>
      </c>
      <c r="E78" s="16" t="n">
        <v>36</v>
      </c>
      <c r="F78" s="15" t="n">
        <f aca="false">IF(D78&lt;&gt;"",(D78/E78),"")</f>
        <v>0.416666666666667</v>
      </c>
      <c r="G78" s="16" t="n">
        <v>2</v>
      </c>
      <c r="H78" s="16" t="n">
        <f aca="false">IF(D78&lt;&gt;"",(SUM(D77:D78)),"")</f>
        <v>30</v>
      </c>
      <c r="I78" s="16" t="n">
        <f aca="false">IF(D78&lt;&gt;"",(SUM(E77:E78)),"")</f>
        <v>80</v>
      </c>
      <c r="J78" s="15" t="n">
        <f aca="false">IF(D78&lt;&gt;"",(H78/I78),"")</f>
        <v>0.375</v>
      </c>
      <c r="K78" s="26" t="n">
        <f aca="false">2*K77</f>
        <v>30</v>
      </c>
      <c r="L78" s="37" t="n">
        <f aca="false">IF(D78&lt;&gt;"",(H78/K78),"")</f>
        <v>1</v>
      </c>
      <c r="M78" s="28" t="s">
        <v>69</v>
      </c>
      <c r="N78" s="86"/>
      <c r="O78" s="16" t="s">
        <v>11</v>
      </c>
      <c r="P78" s="2" t="s">
        <v>11</v>
      </c>
    </row>
    <row r="79" customFormat="false" ht="12.75" hidden="false" customHeight="false" outlineLevel="0" collapsed="false">
      <c r="B79" s="50" t="s">
        <v>11</v>
      </c>
      <c r="C79" s="16" t="s">
        <v>11</v>
      </c>
      <c r="D79" s="16" t="n">
        <v>12</v>
      </c>
      <c r="E79" s="16" t="n">
        <v>39</v>
      </c>
      <c r="F79" s="15" t="n">
        <f aca="false">IF(D79&lt;&gt;"",(D79/E79),"")</f>
        <v>0.307692307692308</v>
      </c>
      <c r="G79" s="16" t="n">
        <v>0</v>
      </c>
      <c r="H79" s="16" t="n">
        <f aca="false">IF(D79&lt;&gt;"",(SUM(D77:D79)),"")</f>
        <v>42</v>
      </c>
      <c r="I79" s="16" t="n">
        <f aca="false">IF(D79&lt;&gt;"",(SUM(E77:E79)),"")</f>
        <v>119</v>
      </c>
      <c r="J79" s="15" t="n">
        <f aca="false">IF(D79&lt;&gt;"",(H79/I79),"")</f>
        <v>0.352941176470588</v>
      </c>
      <c r="K79" s="26" t="n">
        <f aca="false">3*K77</f>
        <v>45</v>
      </c>
      <c r="L79" s="37" t="n">
        <f aca="false">IF(D79&lt;&gt;"",(H79/K79),"")</f>
        <v>0.933333333333333</v>
      </c>
      <c r="M79" s="28" t="s">
        <v>72</v>
      </c>
      <c r="N79" s="86"/>
      <c r="O79" s="16" t="s">
        <v>11</v>
      </c>
      <c r="P79" s="2" t="s">
        <v>11</v>
      </c>
    </row>
    <row r="80" customFormat="false" ht="12.75" hidden="false" customHeight="false" outlineLevel="0" collapsed="false">
      <c r="B80" s="50" t="s">
        <v>11</v>
      </c>
      <c r="C80" s="15" t="s">
        <v>11</v>
      </c>
      <c r="D80" s="62"/>
      <c r="E80" s="62"/>
      <c r="F80" s="9"/>
      <c r="G80" s="62" t="n">
        <f aca="false">SUM(G77:G79)</f>
        <v>4</v>
      </c>
      <c r="H80" s="63"/>
      <c r="I80" s="62"/>
      <c r="J80" s="64"/>
      <c r="K80" s="65" t="s">
        <v>11</v>
      </c>
      <c r="L80" s="66"/>
      <c r="M80" s="28" t="s">
        <v>71</v>
      </c>
      <c r="N80" s="86"/>
      <c r="O80" s="16" t="s">
        <v>11</v>
      </c>
      <c r="P80" s="2" t="s">
        <v>11</v>
      </c>
    </row>
    <row r="81" customFormat="false" ht="12.75" hidden="false" customHeight="false" outlineLevel="0" collapsed="false">
      <c r="B81" s="1" t="s">
        <v>71</v>
      </c>
      <c r="C81" s="16" t="n">
        <v>30</v>
      </c>
      <c r="D81" s="16" t="n">
        <v>30</v>
      </c>
      <c r="E81" s="16" t="n">
        <v>50</v>
      </c>
      <c r="F81" s="15" t="n">
        <f aca="false">IF(D81&lt;&gt;"",(D81/E81),"")</f>
        <v>0.6</v>
      </c>
      <c r="G81" s="16" t="n">
        <v>1</v>
      </c>
      <c r="H81" s="16" t="n">
        <f aca="false">IF(D81&lt;&gt;"",(D81),"")</f>
        <v>30</v>
      </c>
      <c r="I81" s="16" t="n">
        <f aca="false">IF(D81&lt;&gt;"",(E81),"")</f>
        <v>50</v>
      </c>
      <c r="J81" s="15" t="n">
        <f aca="false">IF(D81&lt;&gt;"",(H81/I81),"")</f>
        <v>0.6</v>
      </c>
      <c r="K81" s="26" t="n">
        <f aca="false">C81</f>
        <v>30</v>
      </c>
      <c r="L81" s="37" t="n">
        <f aca="false">IF(D81&lt;&gt;"",(H81/K81),"")</f>
        <v>1</v>
      </c>
      <c r="M81" s="28" t="s">
        <v>72</v>
      </c>
      <c r="N81" s="86"/>
      <c r="O81" s="16" t="s">
        <v>11</v>
      </c>
      <c r="P81" s="2" t="s">
        <v>11</v>
      </c>
    </row>
    <row r="82" customFormat="false" ht="12.75" hidden="false" customHeight="false" outlineLevel="0" collapsed="false">
      <c r="B82" s="47" t="n">
        <v>350235</v>
      </c>
      <c r="C82" s="15" t="n">
        <v>0.55</v>
      </c>
      <c r="D82" s="16" t="n">
        <v>22</v>
      </c>
      <c r="E82" s="16" t="n">
        <v>44</v>
      </c>
      <c r="F82" s="15" t="n">
        <f aca="false">IF(D82&lt;&gt;"",(D82/E82),"")</f>
        <v>0.5</v>
      </c>
      <c r="G82" s="16" t="n">
        <v>0</v>
      </c>
      <c r="H82" s="16" t="n">
        <f aca="false">IF(D82&lt;&gt;"",(SUM(D81:D82)),"")</f>
        <v>52</v>
      </c>
      <c r="I82" s="16" t="n">
        <f aca="false">IF(D82&lt;&gt;"",(SUM(E81:E82)),"")</f>
        <v>94</v>
      </c>
      <c r="J82" s="15" t="n">
        <f aca="false">IF(D82&lt;&gt;"",(H82/I82),"")</f>
        <v>0.553191489361702</v>
      </c>
      <c r="K82" s="26" t="n">
        <f aca="false">2*K81</f>
        <v>60</v>
      </c>
      <c r="L82" s="37" t="n">
        <f aca="false">IF(D82&lt;&gt;"",(H82/K82),"")</f>
        <v>0.866666666666667</v>
      </c>
      <c r="M82" s="28" t="s">
        <v>70</v>
      </c>
      <c r="N82" s="86"/>
      <c r="O82" s="16" t="s">
        <v>11</v>
      </c>
      <c r="P82" s="2" t="s">
        <v>11</v>
      </c>
    </row>
    <row r="83" customFormat="false" ht="12.75" hidden="false" customHeight="false" outlineLevel="0" collapsed="false">
      <c r="B83" s="50" t="s">
        <v>11</v>
      </c>
      <c r="C83" s="16" t="s">
        <v>11</v>
      </c>
      <c r="D83" s="16" t="n">
        <v>30</v>
      </c>
      <c r="E83" s="16" t="n">
        <v>54</v>
      </c>
      <c r="F83" s="15" t="n">
        <f aca="false">IF(D83&lt;&gt;"",(D83/E83),"")</f>
        <v>0.555555555555556</v>
      </c>
      <c r="G83" s="16" t="n">
        <v>2</v>
      </c>
      <c r="H83" s="16" t="n">
        <f aca="false">IF(D83&lt;&gt;"",(SUM(D81:D83)),"")</f>
        <v>82</v>
      </c>
      <c r="I83" s="16" t="n">
        <f aca="false">IF(D83&lt;&gt;"",(SUM(E81:E83)),"")</f>
        <v>148</v>
      </c>
      <c r="J83" s="15" t="n">
        <f aca="false">IF(D83&lt;&gt;"",(H83/I83),"")</f>
        <v>0.554054054054054</v>
      </c>
      <c r="K83" s="26" t="n">
        <f aca="false">3*K81</f>
        <v>90</v>
      </c>
      <c r="L83" s="37" t="n">
        <f aca="false">IF(D83&lt;&gt;"",(H83/K83),"")</f>
        <v>0.911111111111111</v>
      </c>
      <c r="M83" s="28" t="s">
        <v>69</v>
      </c>
      <c r="O83" s="3" t="s">
        <v>11</v>
      </c>
    </row>
    <row r="84" customFormat="false" ht="12.75" hidden="false" customHeight="false" outlineLevel="0" collapsed="false">
      <c r="B84" s="25" t="s">
        <v>73</v>
      </c>
      <c r="C84" s="9"/>
      <c r="D84" s="62"/>
      <c r="E84" s="62"/>
      <c r="F84" s="9"/>
      <c r="G84" s="62" t="n">
        <f aca="false">SUM(G81:G83)</f>
        <v>3</v>
      </c>
      <c r="H84" s="63"/>
      <c r="I84" s="62"/>
      <c r="J84" s="64"/>
      <c r="K84" s="65" t="s">
        <v>11</v>
      </c>
      <c r="L84" s="66"/>
      <c r="M84" s="28" t="s">
        <v>74</v>
      </c>
      <c r="N84" s="87"/>
      <c r="O84" s="16" t="s">
        <v>11</v>
      </c>
    </row>
    <row r="85" customFormat="false" ht="12.75" hidden="false" customHeight="false" outlineLevel="0" collapsed="false">
      <c r="B85" s="1" t="s">
        <v>74</v>
      </c>
      <c r="C85" s="16" t="n">
        <v>15</v>
      </c>
      <c r="D85" s="16" t="n">
        <v>11</v>
      </c>
      <c r="E85" s="16" t="n">
        <v>77</v>
      </c>
      <c r="F85" s="15" t="n">
        <f aca="false">IF(D85&lt;&gt;"",(D85/E85),"")</f>
        <v>0.142857142857143</v>
      </c>
      <c r="G85" s="16" t="n">
        <v>0</v>
      </c>
      <c r="H85" s="16" t="n">
        <f aca="false">IF(D85&lt;&gt;"",(D85),"")</f>
        <v>11</v>
      </c>
      <c r="I85" s="16" t="n">
        <f aca="false">IF(D85&lt;&gt;"",(E85),"")</f>
        <v>77</v>
      </c>
      <c r="J85" s="15" t="n">
        <f aca="false">IF(D85&lt;&gt;"",(H85/I85),"")</f>
        <v>0.142857142857143</v>
      </c>
      <c r="K85" s="26" t="n">
        <f aca="false">C85</f>
        <v>15</v>
      </c>
      <c r="L85" s="37" t="n">
        <f aca="false">IF(D85&lt;&gt;"",(H85/K85),"")</f>
        <v>0.733333333333333</v>
      </c>
      <c r="M85" s="28" t="s">
        <v>75</v>
      </c>
      <c r="N85" s="12"/>
      <c r="O85" s="16" t="s">
        <v>11</v>
      </c>
    </row>
    <row r="86" customFormat="false" ht="12.75" hidden="false" customHeight="false" outlineLevel="0" collapsed="false">
      <c r="B86" s="47" t="n">
        <v>353654</v>
      </c>
      <c r="C86" s="15" t="n">
        <v>0.25</v>
      </c>
      <c r="D86" s="16" t="n">
        <v>6</v>
      </c>
      <c r="E86" s="16" t="n">
        <v>45</v>
      </c>
      <c r="F86" s="15" t="n">
        <f aca="false">IF(D86&lt;&gt;"",(D86/E86),"")</f>
        <v>0.133333333333333</v>
      </c>
      <c r="G86" s="16" t="n">
        <v>0</v>
      </c>
      <c r="H86" s="16" t="n">
        <f aca="false">IF(D86&lt;&gt;"",(SUM(D85:D86)),"")</f>
        <v>17</v>
      </c>
      <c r="I86" s="16" t="n">
        <f aca="false">IF(D86&lt;&gt;"",(SUM(E85:E86)),"")</f>
        <v>122</v>
      </c>
      <c r="J86" s="15" t="n">
        <f aca="false">IF(D86&lt;&gt;"",(H86/I86),"")</f>
        <v>0.139344262295082</v>
      </c>
      <c r="K86" s="26" t="n">
        <f aca="false">2*K85</f>
        <v>30</v>
      </c>
      <c r="L86" s="37" t="n">
        <f aca="false">IF(D86&lt;&gt;"",(H86/K86),"")</f>
        <v>0.566666666666667</v>
      </c>
      <c r="M86" s="28" t="s">
        <v>76</v>
      </c>
      <c r="N86" s="12"/>
      <c r="O86" s="16" t="s">
        <v>11</v>
      </c>
    </row>
    <row r="87" customFormat="false" ht="12.75" hidden="false" customHeight="false" outlineLevel="0" collapsed="false">
      <c r="B87" s="50"/>
      <c r="C87" s="16" t="s">
        <v>11</v>
      </c>
      <c r="D87" s="16" t="n">
        <v>15</v>
      </c>
      <c r="E87" s="16" t="n">
        <v>58</v>
      </c>
      <c r="F87" s="15" t="n">
        <f aca="false">IF(D87&lt;&gt;"",(D87/E87),"")</f>
        <v>0.258620689655172</v>
      </c>
      <c r="G87" s="16" t="n">
        <v>2</v>
      </c>
      <c r="H87" s="16" t="n">
        <f aca="false">IF(D87&lt;&gt;"",(SUM(D85:D87)),"")</f>
        <v>32</v>
      </c>
      <c r="I87" s="16" t="n">
        <f aca="false">IF(D87&lt;&gt;"",(SUM(E85:E87)),"")</f>
        <v>180</v>
      </c>
      <c r="J87" s="15" t="n">
        <f aca="false">IF(D87&lt;&gt;"",(H87/I87),"")</f>
        <v>0.177777777777778</v>
      </c>
      <c r="K87" s="26" t="n">
        <f aca="false">3*K85</f>
        <v>45</v>
      </c>
      <c r="L87" s="37" t="n">
        <f aca="false">IF(D87&lt;&gt;"",(H87/K87),"")</f>
        <v>0.711111111111111</v>
      </c>
      <c r="M87" s="28" t="s">
        <v>77</v>
      </c>
      <c r="N87" s="12"/>
      <c r="O87" s="16" t="s">
        <v>11</v>
      </c>
    </row>
    <row r="88" customFormat="false" ht="12.75" hidden="false" customHeight="false" outlineLevel="0" collapsed="false">
      <c r="B88" s="1" t="s">
        <v>11</v>
      </c>
      <c r="C88" s="9"/>
      <c r="D88" s="62"/>
      <c r="E88" s="62"/>
      <c r="F88" s="9"/>
      <c r="G88" s="62" t="n">
        <f aca="false">SUM(G85:G87)</f>
        <v>2</v>
      </c>
      <c r="H88" s="63"/>
      <c r="I88" s="62"/>
      <c r="J88" s="64"/>
      <c r="K88" s="65" t="s">
        <v>11</v>
      </c>
      <c r="L88" s="66"/>
      <c r="M88" s="28" t="s">
        <v>77</v>
      </c>
      <c r="N88" s="12"/>
      <c r="O88" s="16" t="s">
        <v>11</v>
      </c>
    </row>
    <row r="89" customFormat="false" ht="12.75" hidden="false" customHeight="false" outlineLevel="0" collapsed="false">
      <c r="B89" s="1" t="s">
        <v>77</v>
      </c>
      <c r="C89" s="16" t="n">
        <v>27</v>
      </c>
      <c r="D89" s="16" t="n">
        <v>26</v>
      </c>
      <c r="E89" s="16" t="n">
        <v>63</v>
      </c>
      <c r="F89" s="15" t="n">
        <f aca="false">IF(D89&lt;&gt;"",(D89/E89),"")</f>
        <v>0.412698412698413</v>
      </c>
      <c r="G89" s="16" t="n">
        <v>0</v>
      </c>
      <c r="H89" s="16" t="n">
        <f aca="false">IF(D89&lt;&gt;"",(D89),"")</f>
        <v>26</v>
      </c>
      <c r="I89" s="16" t="n">
        <f aca="false">IF(D89&lt;&gt;"",(E89),"")</f>
        <v>63</v>
      </c>
      <c r="J89" s="15" t="n">
        <f aca="false">IF(D89&lt;&gt;"",(H89/I89),"")</f>
        <v>0.412698412698413</v>
      </c>
      <c r="K89" s="26" t="n">
        <f aca="false">C89</f>
        <v>27</v>
      </c>
      <c r="L89" s="37" t="n">
        <f aca="false">IF(D89&lt;&gt;"",(H89/K89),"")</f>
        <v>0.962962962962963</v>
      </c>
      <c r="M89" s="28" t="s">
        <v>76</v>
      </c>
      <c r="N89" s="88"/>
      <c r="O89" s="16" t="s">
        <v>11</v>
      </c>
    </row>
    <row r="90" customFormat="false" ht="12.75" hidden="false" customHeight="false" outlineLevel="0" collapsed="false">
      <c r="B90" s="47" t="n">
        <v>362246</v>
      </c>
      <c r="C90" s="15" t="n">
        <v>0.5</v>
      </c>
      <c r="D90" s="16" t="n">
        <v>16</v>
      </c>
      <c r="E90" s="16" t="n">
        <v>58</v>
      </c>
      <c r="F90" s="15" t="n">
        <f aca="false">IF(D90&lt;&gt;"",(D90/E90),"")</f>
        <v>0.275862068965517</v>
      </c>
      <c r="G90" s="16" t="n">
        <v>0</v>
      </c>
      <c r="H90" s="16" t="n">
        <f aca="false">IF(D90&lt;&gt;"",(SUM(D89:D90)),"")</f>
        <v>42</v>
      </c>
      <c r="I90" s="16" t="n">
        <f aca="false">IF(D90&lt;&gt;"",(SUM(E89:E90)),"")</f>
        <v>121</v>
      </c>
      <c r="J90" s="15" t="n">
        <f aca="false">IF(D90&lt;&gt;"",(H90/I90),"")</f>
        <v>0.347107438016529</v>
      </c>
      <c r="K90" s="26" t="n">
        <f aca="false">2*K89</f>
        <v>54</v>
      </c>
      <c r="L90" s="37" t="n">
        <f aca="false">IF(D90&lt;&gt;"",(H90/K90),"")</f>
        <v>0.777777777777778</v>
      </c>
      <c r="M90" s="28" t="s">
        <v>74</v>
      </c>
      <c r="N90" s="88"/>
      <c r="O90" s="16" t="s">
        <v>11</v>
      </c>
    </row>
    <row r="91" customFormat="false" ht="12.75" hidden="false" customHeight="false" outlineLevel="0" collapsed="false">
      <c r="B91" s="50" t="s">
        <v>11</v>
      </c>
      <c r="C91" s="16" t="s">
        <v>11</v>
      </c>
      <c r="D91" s="16" t="n">
        <v>1</v>
      </c>
      <c r="E91" s="16" t="n">
        <v>60</v>
      </c>
      <c r="F91" s="15" t="n">
        <f aca="false">IF(D91&lt;&gt;"",(D91/E91),"")</f>
        <v>0.0166666666666667</v>
      </c>
      <c r="G91" s="16" t="n">
        <v>0</v>
      </c>
      <c r="H91" s="16" t="n">
        <f aca="false">IF(D91&lt;&gt;"",(SUM(D89:D91)),"")</f>
        <v>43</v>
      </c>
      <c r="I91" s="16" t="n">
        <f aca="false">IF(D91&lt;&gt;"",(SUM(E89:E91)),"")</f>
        <v>181</v>
      </c>
      <c r="J91" s="15" t="n">
        <f aca="false">IF(D91&lt;&gt;"",(H91/I91),"")</f>
        <v>0.237569060773481</v>
      </c>
      <c r="K91" s="26" t="n">
        <f aca="false">3*K89</f>
        <v>81</v>
      </c>
      <c r="L91" s="37" t="n">
        <f aca="false">IF(D91&lt;&gt;"",(H91/K91),"")</f>
        <v>0.530864197530864</v>
      </c>
      <c r="M91" s="28" t="s">
        <v>60</v>
      </c>
      <c r="N91" s="88"/>
      <c r="O91" s="16" t="s">
        <v>11</v>
      </c>
    </row>
    <row r="92" customFormat="false" ht="12.75" hidden="false" customHeight="false" outlineLevel="0" collapsed="false">
      <c r="B92" s="50" t="s">
        <v>11</v>
      </c>
      <c r="C92" s="15" t="s">
        <v>11</v>
      </c>
      <c r="D92" s="62"/>
      <c r="E92" s="62"/>
      <c r="F92" s="9"/>
      <c r="G92" s="62" t="n">
        <f aca="false">SUM(G89:G91)</f>
        <v>0</v>
      </c>
      <c r="H92" s="63"/>
      <c r="I92" s="62"/>
      <c r="J92" s="64"/>
      <c r="K92" s="65" t="s">
        <v>11</v>
      </c>
      <c r="L92" s="66"/>
      <c r="M92" s="28" t="s">
        <v>75</v>
      </c>
      <c r="N92" s="88"/>
      <c r="O92" s="16" t="s">
        <v>11</v>
      </c>
    </row>
    <row r="93" customFormat="false" ht="12.75" hidden="false" customHeight="false" outlineLevel="0" collapsed="false">
      <c r="B93" s="1" t="s">
        <v>75</v>
      </c>
      <c r="C93" s="16" t="n">
        <v>27</v>
      </c>
      <c r="D93" s="16" t="n">
        <v>25</v>
      </c>
      <c r="E93" s="16" t="n">
        <v>60</v>
      </c>
      <c r="F93" s="15" t="n">
        <f aca="false">IF(D93&lt;&gt;"",(D93/E93),"")</f>
        <v>0.416666666666667</v>
      </c>
      <c r="G93" s="16" t="n">
        <v>0</v>
      </c>
      <c r="H93" s="16" t="n">
        <f aca="false">IF(D93&lt;&gt;"",(D93),"")</f>
        <v>25</v>
      </c>
      <c r="I93" s="16" t="n">
        <f aca="false">IF(D93&lt;&gt;"",(E93),"")</f>
        <v>60</v>
      </c>
      <c r="J93" s="15" t="n">
        <f aca="false">IF(D93&lt;&gt;"",(H93/I93),"")</f>
        <v>0.416666666666667</v>
      </c>
      <c r="K93" s="26" t="n">
        <f aca="false">C93</f>
        <v>27</v>
      </c>
      <c r="L93" s="37" t="n">
        <f aca="false">IF(D93&lt;&gt;"",(H93/K93),"")</f>
        <v>0.925925925925926</v>
      </c>
      <c r="M93" s="28" t="s">
        <v>76</v>
      </c>
      <c r="N93" s="88"/>
      <c r="O93" s="16" t="s">
        <v>11</v>
      </c>
    </row>
    <row r="94" customFormat="false" ht="12.75" hidden="false" customHeight="false" outlineLevel="0" collapsed="false">
      <c r="B94" s="47" t="n">
        <v>358104</v>
      </c>
      <c r="C94" s="15" t="n">
        <v>0.5</v>
      </c>
      <c r="D94" s="16" t="n">
        <v>25</v>
      </c>
      <c r="E94" s="16" t="n">
        <v>77</v>
      </c>
      <c r="F94" s="15" t="n">
        <f aca="false">IF(D94&lt;&gt;"",(D94/E94),"")</f>
        <v>0.324675324675325</v>
      </c>
      <c r="G94" s="16" t="n">
        <v>2</v>
      </c>
      <c r="H94" s="16" t="n">
        <f aca="false">IF(D94&lt;&gt;"",(SUM(D93:D94)),"")</f>
        <v>50</v>
      </c>
      <c r="I94" s="16" t="n">
        <f aca="false">IF(D94&lt;&gt;"",(SUM(E93:E94)),"")</f>
        <v>137</v>
      </c>
      <c r="J94" s="15" t="n">
        <f aca="false">IF(D94&lt;&gt;"",(H94/I94),"")</f>
        <v>0.364963503649635</v>
      </c>
      <c r="K94" s="26" t="n">
        <f aca="false">2*K93</f>
        <v>54</v>
      </c>
      <c r="L94" s="37" t="n">
        <f aca="false">IF(D94&lt;&gt;"",(H94/K94),"")</f>
        <v>0.925925925925926</v>
      </c>
      <c r="M94" s="28" t="s">
        <v>74</v>
      </c>
      <c r="N94" s="88"/>
      <c r="O94" s="16" t="s">
        <v>11</v>
      </c>
    </row>
    <row r="95" customFormat="false" ht="12.75" hidden="false" customHeight="false" outlineLevel="0" collapsed="false">
      <c r="B95" s="50" t="s">
        <v>11</v>
      </c>
      <c r="C95" s="16" t="s">
        <v>11</v>
      </c>
      <c r="D95" s="16" t="n">
        <v>1</v>
      </c>
      <c r="E95" s="16" t="n">
        <v>60</v>
      </c>
      <c r="F95" s="15" t="n">
        <f aca="false">IF(D95&lt;&gt;"",(D95/E95),"")</f>
        <v>0.0166666666666667</v>
      </c>
      <c r="G95" s="16" t="n">
        <v>0</v>
      </c>
      <c r="H95" s="16" t="n">
        <f aca="false">IF(D95&lt;&gt;"",(SUM(D93:D95)),"")</f>
        <v>51</v>
      </c>
      <c r="I95" s="16" t="n">
        <f aca="false">IF(D95&lt;&gt;"",(SUM(E93:E95)),"")</f>
        <v>197</v>
      </c>
      <c r="J95" s="15" t="n">
        <f aca="false">IF(D95&lt;&gt;"",(H95/I95),"")</f>
        <v>0.258883248730964</v>
      </c>
      <c r="K95" s="26" t="n">
        <f aca="false">3*K93</f>
        <v>81</v>
      </c>
      <c r="L95" s="37" t="n">
        <f aca="false">IF(D95&lt;&gt;"",(H95/K95),"")</f>
        <v>0.62962962962963</v>
      </c>
      <c r="M95" s="28" t="s">
        <v>60</v>
      </c>
      <c r="N95" s="88"/>
      <c r="O95" s="16" t="s">
        <v>11</v>
      </c>
    </row>
    <row r="96" customFormat="false" ht="12.75" hidden="false" customHeight="false" outlineLevel="0" collapsed="false">
      <c r="B96" s="50" t="s">
        <v>11</v>
      </c>
      <c r="C96" s="15" t="s">
        <v>11</v>
      </c>
      <c r="D96" s="62"/>
      <c r="E96" s="62"/>
      <c r="F96" s="9"/>
      <c r="G96" s="62" t="n">
        <f aca="false">SUM(G93:G95)</f>
        <v>2</v>
      </c>
      <c r="H96" s="63"/>
      <c r="I96" s="62"/>
      <c r="J96" s="64"/>
      <c r="K96" s="65" t="s">
        <v>11</v>
      </c>
      <c r="L96" s="66"/>
      <c r="M96" s="28" t="s">
        <v>76</v>
      </c>
      <c r="N96" s="88"/>
      <c r="O96" s="16" t="s">
        <v>11</v>
      </c>
    </row>
    <row r="97" customFormat="false" ht="12.75" hidden="false" customHeight="false" outlineLevel="0" collapsed="false">
      <c r="B97" s="1" t="s">
        <v>76</v>
      </c>
      <c r="C97" s="16" t="n">
        <v>15</v>
      </c>
      <c r="D97" s="16" t="n">
        <v>15</v>
      </c>
      <c r="E97" s="16" t="n">
        <v>60</v>
      </c>
      <c r="F97" s="15" t="n">
        <f aca="false">IF(D97&lt;&gt;"",(D97/E97),"")</f>
        <v>0.25</v>
      </c>
      <c r="G97" s="16" t="n">
        <v>2</v>
      </c>
      <c r="H97" s="16" t="n">
        <f aca="false">IF(D97&lt;&gt;"",(D97),"")</f>
        <v>15</v>
      </c>
      <c r="I97" s="16" t="n">
        <f aca="false">IF(D97&lt;&gt;"",(E97),"")</f>
        <v>60</v>
      </c>
      <c r="J97" s="15" t="n">
        <f aca="false">IF(D97&lt;&gt;"",(H97/I97),"")</f>
        <v>0.25</v>
      </c>
      <c r="K97" s="26" t="n">
        <f aca="false">C97</f>
        <v>15</v>
      </c>
      <c r="L97" s="37" t="n">
        <f aca="false">IF(D97&lt;&gt;"",(H97/K97),"")</f>
        <v>1</v>
      </c>
      <c r="M97" s="28" t="s">
        <v>75</v>
      </c>
      <c r="O97" s="3" t="s">
        <v>11</v>
      </c>
    </row>
    <row r="98" customFormat="false" ht="12.75" hidden="false" customHeight="false" outlineLevel="0" collapsed="false">
      <c r="B98" s="47" t="n">
        <v>351998</v>
      </c>
      <c r="C98" s="87" t="n">
        <v>0.25</v>
      </c>
      <c r="D98" s="16" t="n">
        <v>15</v>
      </c>
      <c r="E98" s="16" t="n">
        <v>63</v>
      </c>
      <c r="F98" s="15" t="n">
        <f aca="false">IF(D98&lt;&gt;"",(D98/E98),"")</f>
        <v>0.238095238095238</v>
      </c>
      <c r="G98" s="16" t="n">
        <v>2</v>
      </c>
      <c r="H98" s="16" t="n">
        <f aca="false">IF(D98&lt;&gt;"",(SUM(D97:D98)),"")</f>
        <v>30</v>
      </c>
      <c r="I98" s="16" t="n">
        <f aca="false">IF(D98&lt;&gt;"",(SUM(E97:E98)),"")</f>
        <v>123</v>
      </c>
      <c r="J98" s="15" t="n">
        <f aca="false">IF(D98&lt;&gt;"",(H98/I98),"")</f>
        <v>0.24390243902439</v>
      </c>
      <c r="K98" s="26" t="n">
        <f aca="false">2*K97</f>
        <v>30</v>
      </c>
      <c r="L98" s="37" t="n">
        <f aca="false">IF(D98&lt;&gt;"",(H98/K98),"")</f>
        <v>1</v>
      </c>
      <c r="M98" s="28" t="s">
        <v>77</v>
      </c>
    </row>
    <row r="99" customFormat="false" ht="12.75" hidden="false" customHeight="false" outlineLevel="0" collapsed="false">
      <c r="B99" s="50" t="s">
        <v>11</v>
      </c>
      <c r="C99" s="19" t="s">
        <v>11</v>
      </c>
      <c r="D99" s="16" t="n">
        <v>15</v>
      </c>
      <c r="E99" s="16" t="n">
        <v>45</v>
      </c>
      <c r="F99" s="15" t="n">
        <f aca="false">IF(D99&lt;&gt;"",(D99/E99),"")</f>
        <v>0.333333333333333</v>
      </c>
      <c r="G99" s="16" t="n">
        <v>2</v>
      </c>
      <c r="H99" s="16" t="n">
        <f aca="false">IF(D99&lt;&gt;"",(SUM(D97:D99)),"")</f>
        <v>45</v>
      </c>
      <c r="I99" s="16" t="n">
        <f aca="false">IF(D99&lt;&gt;"",(SUM(E97:E99)),"")</f>
        <v>168</v>
      </c>
      <c r="J99" s="15" t="n">
        <f aca="false">IF(D99&lt;&gt;"",(H99/I99),"")</f>
        <v>0.267857142857143</v>
      </c>
      <c r="K99" s="26" t="n">
        <f aca="false">3*K97</f>
        <v>45</v>
      </c>
      <c r="L99" s="37" t="n">
        <f aca="false">IF(D99&lt;&gt;"",(H99/K99),"")</f>
        <v>1</v>
      </c>
      <c r="M99" s="28" t="s">
        <v>74</v>
      </c>
    </row>
    <row r="100" customFormat="false" ht="12.75" hidden="false" customHeight="false" outlineLevel="0" collapsed="false">
      <c r="B100" s="25" t="s">
        <v>78</v>
      </c>
      <c r="D100" s="62"/>
      <c r="E100" s="62"/>
      <c r="F100" s="9"/>
      <c r="G100" s="62" t="n">
        <f aca="false">SUM(G97:G99)</f>
        <v>6</v>
      </c>
      <c r="H100" s="63"/>
      <c r="I100" s="62"/>
      <c r="J100" s="64"/>
      <c r="K100" s="65" t="s">
        <v>11</v>
      </c>
      <c r="L100" s="66"/>
      <c r="M100" s="28" t="s">
        <v>79</v>
      </c>
    </row>
    <row r="101" customFormat="false" ht="12.75" hidden="false" customHeight="false" outlineLevel="0" collapsed="false">
      <c r="B101" s="1" t="s">
        <v>79</v>
      </c>
      <c r="C101" s="16" t="n">
        <v>20</v>
      </c>
      <c r="D101" s="16" t="n">
        <v>18</v>
      </c>
      <c r="E101" s="16" t="n">
        <v>45</v>
      </c>
      <c r="F101" s="15" t="n">
        <f aca="false">IF(D101&lt;&gt;"",(D101/E101),"")</f>
        <v>0.4</v>
      </c>
      <c r="G101" s="16" t="n">
        <v>0</v>
      </c>
      <c r="H101" s="16" t="n">
        <f aca="false">IF(D101&lt;&gt;"",(D101),"")</f>
        <v>18</v>
      </c>
      <c r="I101" s="16" t="n">
        <f aca="false">IF(D101&lt;&gt;"",(E101),"")</f>
        <v>45</v>
      </c>
      <c r="J101" s="15" t="n">
        <f aca="false">IF(D101&lt;&gt;"",(H101/I101),"")</f>
        <v>0.4</v>
      </c>
      <c r="K101" s="26" t="n">
        <f aca="false">C101</f>
        <v>20</v>
      </c>
      <c r="L101" s="37" t="n">
        <f aca="false">IF(D101&lt;&gt;"",(H101/K101),"")</f>
        <v>0.9</v>
      </c>
      <c r="M101" s="28" t="s">
        <v>80</v>
      </c>
      <c r="N101" s="12"/>
    </row>
    <row r="102" customFormat="false" ht="12.75" hidden="false" customHeight="false" outlineLevel="0" collapsed="false">
      <c r="B102" s="47" t="n">
        <v>356044</v>
      </c>
      <c r="C102" s="87" t="n">
        <v>0.35</v>
      </c>
      <c r="D102" s="16" t="n">
        <v>19</v>
      </c>
      <c r="E102" s="16" t="n">
        <v>43</v>
      </c>
      <c r="F102" s="15" t="n">
        <f aca="false">IF(D102&lt;&gt;"",(D102/E102),"")</f>
        <v>0.441860465116279</v>
      </c>
      <c r="G102" s="16" t="n">
        <v>0</v>
      </c>
      <c r="H102" s="16" t="n">
        <f aca="false">IF(D102&lt;&gt;"",(SUM(D101:D102)),"")</f>
        <v>37</v>
      </c>
      <c r="I102" s="16" t="n">
        <f aca="false">IF(D102&lt;&gt;"",(SUM(E101:E102)),"")</f>
        <v>88</v>
      </c>
      <c r="J102" s="15" t="n">
        <f aca="false">IF(D102&lt;&gt;"",(H102/I102),"")</f>
        <v>0.420454545454545</v>
      </c>
      <c r="K102" s="26" t="n">
        <f aca="false">2*K101</f>
        <v>40</v>
      </c>
      <c r="L102" s="37" t="n">
        <f aca="false">IF(D102&lt;&gt;"",(H102/K102),"")</f>
        <v>0.925</v>
      </c>
      <c r="M102" s="28" t="s">
        <v>81</v>
      </c>
      <c r="N102" s="12"/>
    </row>
    <row r="103" customFormat="false" ht="12.75" hidden="false" customHeight="false" outlineLevel="0" collapsed="false">
      <c r="B103" s="1" t="s">
        <v>11</v>
      </c>
      <c r="C103" s="19" t="s">
        <v>11</v>
      </c>
      <c r="D103" s="16" t="n">
        <v>20</v>
      </c>
      <c r="E103" s="16" t="n">
        <v>44</v>
      </c>
      <c r="F103" s="15" t="n">
        <f aca="false">IF(D103&lt;&gt;"",(D103/E103),"")</f>
        <v>0.454545454545455</v>
      </c>
      <c r="G103" s="16" t="n">
        <v>2</v>
      </c>
      <c r="H103" s="16" t="n">
        <f aca="false">IF(D103&lt;&gt;"",(SUM(D101:D103)),"")</f>
        <v>57</v>
      </c>
      <c r="I103" s="16" t="n">
        <f aca="false">IF(D103&lt;&gt;"",(SUM(E101:E103)),"")</f>
        <v>132</v>
      </c>
      <c r="J103" s="15" t="n">
        <f aca="false">IF(D103&lt;&gt;"",(H103/I103),"")</f>
        <v>0.431818181818182</v>
      </c>
      <c r="K103" s="26" t="n">
        <f aca="false">3*K101</f>
        <v>60</v>
      </c>
      <c r="L103" s="37" t="n">
        <f aca="false">IF(D103&lt;&gt;"",(H103/K103),"")</f>
        <v>0.95</v>
      </c>
      <c r="M103" s="28" t="s">
        <v>82</v>
      </c>
      <c r="N103" s="12"/>
    </row>
    <row r="104" customFormat="false" ht="12.75" hidden="false" customHeight="false" outlineLevel="0" collapsed="false">
      <c r="B104" s="1" t="s">
        <v>11</v>
      </c>
      <c r="D104" s="62"/>
      <c r="E104" s="62"/>
      <c r="F104" s="9"/>
      <c r="G104" s="62" t="n">
        <f aca="false">SUM(G101:G103)</f>
        <v>2</v>
      </c>
      <c r="H104" s="63"/>
      <c r="I104" s="62"/>
      <c r="J104" s="64"/>
      <c r="K104" s="65" t="s">
        <v>11</v>
      </c>
      <c r="L104" s="66"/>
      <c r="M104" s="28" t="s">
        <v>80</v>
      </c>
      <c r="N104" s="12"/>
    </row>
    <row r="105" customFormat="false" ht="12.75" hidden="false" customHeight="false" outlineLevel="0" collapsed="false">
      <c r="B105" s="1" t="s">
        <v>80</v>
      </c>
      <c r="C105" s="16" t="n">
        <v>15</v>
      </c>
      <c r="D105" s="16" t="n">
        <v>15</v>
      </c>
      <c r="E105" s="16" t="n">
        <v>45</v>
      </c>
      <c r="F105" s="15" t="n">
        <f aca="false">IF(D105&lt;&gt;"",(D105/E105),"")</f>
        <v>0.333333333333333</v>
      </c>
      <c r="G105" s="16" t="n">
        <v>2</v>
      </c>
      <c r="H105" s="16" t="n">
        <f aca="false">IF(D105&lt;&gt;"",(D105),"")</f>
        <v>15</v>
      </c>
      <c r="I105" s="16" t="n">
        <f aca="false">IF(D105&lt;&gt;"",(E105),"")</f>
        <v>45</v>
      </c>
      <c r="J105" s="15" t="n">
        <f aca="false">IF(D105&lt;&gt;"",(H105/I105),"")</f>
        <v>0.333333333333333</v>
      </c>
      <c r="K105" s="26" t="n">
        <f aca="false">C105</f>
        <v>15</v>
      </c>
      <c r="L105" s="37" t="n">
        <f aca="false">IF(D105&lt;&gt;"",(H105/K105),"")</f>
        <v>1</v>
      </c>
      <c r="M105" s="28" t="s">
        <v>79</v>
      </c>
    </row>
    <row r="106" customFormat="false" ht="12.75" hidden="false" customHeight="false" outlineLevel="0" collapsed="false">
      <c r="B106" s="47" t="n">
        <v>358359</v>
      </c>
      <c r="C106" s="87" t="n">
        <v>0.25</v>
      </c>
      <c r="D106" s="16" t="n">
        <v>7</v>
      </c>
      <c r="E106" s="16" t="n">
        <v>38</v>
      </c>
      <c r="F106" s="15" t="n">
        <f aca="false">IF(D106&lt;&gt;"",(D106/E106),"")</f>
        <v>0.184210526315789</v>
      </c>
      <c r="G106" s="16" t="n">
        <v>0</v>
      </c>
      <c r="H106" s="16" t="n">
        <f aca="false">IF(D106&lt;&gt;"",(SUM(D105:D106)),"")</f>
        <v>22</v>
      </c>
      <c r="I106" s="16" t="n">
        <f aca="false">IF(D106&lt;&gt;"",(SUM(E105:E106)),"")</f>
        <v>83</v>
      </c>
      <c r="J106" s="15" t="n">
        <f aca="false">IF(D106&lt;&gt;"",(H106/I106),"")</f>
        <v>0.265060240963855</v>
      </c>
      <c r="K106" s="26" t="n">
        <f aca="false">2*K105</f>
        <v>30</v>
      </c>
      <c r="L106" s="37" t="n">
        <f aca="false">IF(D106&lt;&gt;"",(H106/K106),"")</f>
        <v>0.733333333333333</v>
      </c>
      <c r="M106" s="28" t="s">
        <v>81</v>
      </c>
    </row>
    <row r="107" customFormat="false" ht="12.75" hidden="false" customHeight="false" outlineLevel="0" collapsed="false">
      <c r="C107" s="89" t="s">
        <v>11</v>
      </c>
      <c r="D107" s="16" t="n">
        <v>15</v>
      </c>
      <c r="E107" s="16" t="n">
        <v>50</v>
      </c>
      <c r="F107" s="15" t="n">
        <f aca="false">IF(D107&lt;&gt;"",(D107/E107),"")</f>
        <v>0.3</v>
      </c>
      <c r="G107" s="16" t="n">
        <v>1</v>
      </c>
      <c r="H107" s="16" t="n">
        <f aca="false">IF(D107&lt;&gt;"",(SUM(D105:D107)),"")</f>
        <v>37</v>
      </c>
      <c r="I107" s="16" t="n">
        <f aca="false">IF(D107&lt;&gt;"",(SUM(E105:E107)),"")</f>
        <v>133</v>
      </c>
      <c r="J107" s="15" t="n">
        <f aca="false">IF(D107&lt;&gt;"",(H107/I107),"")</f>
        <v>0.278195488721805</v>
      </c>
      <c r="K107" s="26" t="n">
        <f aca="false">3*K105</f>
        <v>45</v>
      </c>
      <c r="L107" s="37" t="n">
        <f aca="false">IF(D107&lt;&gt;"",(H107/K107),"")</f>
        <v>0.822222222222222</v>
      </c>
      <c r="M107" s="28" t="s">
        <v>82</v>
      </c>
    </row>
    <row r="108" customFormat="false" ht="12.75" hidden="false" customHeight="false" outlineLevel="0" collapsed="false">
      <c r="D108" s="62"/>
      <c r="E108" s="62"/>
      <c r="F108" s="9"/>
      <c r="G108" s="62" t="n">
        <f aca="false">SUM(G105:G107)</f>
        <v>3</v>
      </c>
      <c r="H108" s="63"/>
      <c r="I108" s="62"/>
      <c r="J108" s="64"/>
      <c r="K108" s="65" t="s">
        <v>11</v>
      </c>
      <c r="L108" s="66"/>
      <c r="M108" s="28" t="s">
        <v>81</v>
      </c>
    </row>
    <row r="109" customFormat="false" ht="12.75" hidden="false" customHeight="false" outlineLevel="0" collapsed="false">
      <c r="B109" s="1" t="s">
        <v>81</v>
      </c>
      <c r="C109" s="16" t="n">
        <v>22</v>
      </c>
      <c r="D109" s="16" t="n">
        <v>22</v>
      </c>
      <c r="E109" s="16" t="n">
        <v>38</v>
      </c>
      <c r="F109" s="15" t="n">
        <f aca="false">IF(D109&lt;&gt;"",(D109/E109),"")</f>
        <v>0.578947368421053</v>
      </c>
      <c r="G109" s="16" t="n">
        <v>2</v>
      </c>
      <c r="H109" s="16" t="n">
        <f aca="false">IF(D109&lt;&gt;"",(D109),"")</f>
        <v>22</v>
      </c>
      <c r="I109" s="16" t="n">
        <f aca="false">IF(D109&lt;&gt;"",(E109),"")</f>
        <v>38</v>
      </c>
      <c r="J109" s="15" t="n">
        <f aca="false">IF(D109&lt;&gt;"",(H109/I109),"")</f>
        <v>0.578947368421053</v>
      </c>
      <c r="K109" s="26" t="n">
        <f aca="false">C109</f>
        <v>22</v>
      </c>
      <c r="L109" s="37" t="n">
        <f aca="false">IF(D109&lt;&gt;"",(H109/K109),"")</f>
        <v>1</v>
      </c>
      <c r="M109" s="28" t="s">
        <v>80</v>
      </c>
    </row>
    <row r="110" customFormat="false" ht="12.75" hidden="false" customHeight="false" outlineLevel="0" collapsed="false">
      <c r="B110" s="47" t="n">
        <v>363880</v>
      </c>
      <c r="C110" s="87" t="n">
        <v>0.4</v>
      </c>
      <c r="D110" s="16" t="n">
        <v>22</v>
      </c>
      <c r="E110" s="16" t="n">
        <v>43</v>
      </c>
      <c r="F110" s="15" t="n">
        <f aca="false">IF(D110&lt;&gt;"",(D110/E110),"")</f>
        <v>0.511627906976744</v>
      </c>
      <c r="G110" s="16" t="n">
        <v>2</v>
      </c>
      <c r="H110" s="16" t="n">
        <f aca="false">IF(D110&lt;&gt;"",(SUM(D109:D110)),"")</f>
        <v>44</v>
      </c>
      <c r="I110" s="16" t="n">
        <f aca="false">IF(D110&lt;&gt;"",(SUM(E109:E110)),"")</f>
        <v>81</v>
      </c>
      <c r="J110" s="15" t="n">
        <f aca="false">IF(D110&lt;&gt;"",(H110/I110),"")</f>
        <v>0.54320987654321</v>
      </c>
      <c r="K110" s="26" t="n">
        <f aca="false">2*K109</f>
        <v>44</v>
      </c>
      <c r="L110" s="37" t="n">
        <f aca="false">IF(D110&lt;&gt;"",(H110/K110),"")</f>
        <v>1</v>
      </c>
      <c r="M110" s="28" t="s">
        <v>79</v>
      </c>
    </row>
    <row r="111" customFormat="false" ht="12.75" hidden="false" customHeight="false" outlineLevel="0" collapsed="false">
      <c r="B111" s="50" t="s">
        <v>11</v>
      </c>
      <c r="C111" s="78" t="s">
        <v>11</v>
      </c>
      <c r="D111" s="16" t="n">
        <v>18</v>
      </c>
      <c r="E111" s="16" t="n">
        <v>45</v>
      </c>
      <c r="F111" s="15" t="n">
        <f aca="false">IF(D111&lt;&gt;"",(D111/E111),"")</f>
        <v>0.4</v>
      </c>
      <c r="G111" s="16" t="n">
        <v>0</v>
      </c>
      <c r="H111" s="16" t="n">
        <f aca="false">IF(D111&lt;&gt;"",(SUM(D109:D111)),"")</f>
        <v>62</v>
      </c>
      <c r="I111" s="16" t="n">
        <f aca="false">IF(D111&lt;&gt;"",(SUM(E109:E111)),"")</f>
        <v>126</v>
      </c>
      <c r="J111" s="15" t="n">
        <f aca="false">IF(D111&lt;&gt;"",(H111/I111),"")</f>
        <v>0.492063492063492</v>
      </c>
      <c r="K111" s="26" t="n">
        <f aca="false">3*K109</f>
        <v>66</v>
      </c>
      <c r="L111" s="37" t="n">
        <f aca="false">IF(D111&lt;&gt;"",(H111/K111),"")</f>
        <v>0.939393939393939</v>
      </c>
      <c r="M111" s="28" t="s">
        <v>82</v>
      </c>
    </row>
    <row r="112" customFormat="false" ht="12.75" hidden="false" customHeight="false" outlineLevel="0" collapsed="false">
      <c r="B112" s="50" t="s">
        <v>11</v>
      </c>
      <c r="C112" s="16" t="s">
        <v>11</v>
      </c>
      <c r="D112" s="62"/>
      <c r="E112" s="62"/>
      <c r="F112" s="9"/>
      <c r="G112" s="62" t="n">
        <f aca="false">SUM(G109:G111)</f>
        <v>4</v>
      </c>
      <c r="H112" s="63"/>
      <c r="I112" s="62"/>
      <c r="J112" s="64"/>
      <c r="K112" s="65" t="s">
        <v>11</v>
      </c>
      <c r="L112" s="66"/>
      <c r="M112" s="28" t="s">
        <v>82</v>
      </c>
    </row>
    <row r="113" customFormat="false" ht="12.75" hidden="false" customHeight="false" outlineLevel="0" collapsed="false">
      <c r="B113" s="1" t="s">
        <v>82</v>
      </c>
      <c r="C113" s="16" t="n">
        <v>27</v>
      </c>
      <c r="D113" s="16" t="n">
        <v>18</v>
      </c>
      <c r="E113" s="16" t="n">
        <v>44</v>
      </c>
      <c r="F113" s="15" t="n">
        <f aca="false">IF(D113&lt;&gt;"",(D113/E113),"")</f>
        <v>0.409090909090909</v>
      </c>
      <c r="G113" s="16" t="n">
        <v>0</v>
      </c>
      <c r="H113" s="16" t="n">
        <f aca="false">IF(D113&lt;&gt;"",(D113),"")</f>
        <v>18</v>
      </c>
      <c r="I113" s="16" t="n">
        <f aca="false">IF(D113&lt;&gt;"",(E113),"")</f>
        <v>44</v>
      </c>
      <c r="J113" s="15" t="n">
        <f aca="false">IF(D113&lt;&gt;"",(H113/I113),"")</f>
        <v>0.409090909090909</v>
      </c>
      <c r="K113" s="26" t="n">
        <f aca="false">C113</f>
        <v>27</v>
      </c>
      <c r="L113" s="37" t="n">
        <f aca="false">IF(D113&lt;&gt;"",(H113/K113),"")</f>
        <v>0.666666666666667</v>
      </c>
      <c r="M113" s="28" t="s">
        <v>79</v>
      </c>
    </row>
    <row r="114" customFormat="false" ht="12.75" hidden="false" customHeight="false" outlineLevel="0" collapsed="false">
      <c r="B114" s="47" t="s">
        <v>83</v>
      </c>
      <c r="C114" s="87" t="n">
        <v>0.5</v>
      </c>
      <c r="D114" s="16" t="n">
        <v>27</v>
      </c>
      <c r="E114" s="16" t="n">
        <v>50</v>
      </c>
      <c r="F114" s="15" t="n">
        <f aca="false">IF(D114&lt;&gt;"",(D114/E114),"")</f>
        <v>0.54</v>
      </c>
      <c r="G114" s="16" t="n">
        <v>1</v>
      </c>
      <c r="H114" s="16" t="n">
        <f aca="false">IF(D114&lt;&gt;"",(SUM(D113:D114)),"")</f>
        <v>45</v>
      </c>
      <c r="I114" s="16" t="n">
        <f aca="false">IF(D114&lt;&gt;"",(SUM(E113:E114)),"")</f>
        <v>94</v>
      </c>
      <c r="J114" s="15" t="n">
        <f aca="false">IF(D114&lt;&gt;"",(H114/I114),"")</f>
        <v>0.478723404255319</v>
      </c>
      <c r="K114" s="26" t="n">
        <f aca="false">2*K113</f>
        <v>54</v>
      </c>
      <c r="L114" s="37" t="n">
        <f aca="false">IF(D114&lt;&gt;"",(H114/K114),"")</f>
        <v>0.833333333333333</v>
      </c>
      <c r="M114" s="28" t="s">
        <v>80</v>
      </c>
    </row>
    <row r="115" customFormat="false" ht="12.75" hidden="false" customHeight="false" outlineLevel="0" collapsed="false">
      <c r="C115" s="89" t="s">
        <v>11</v>
      </c>
      <c r="D115" s="16" t="n">
        <v>27</v>
      </c>
      <c r="E115" s="16" t="n">
        <v>45</v>
      </c>
      <c r="F115" s="15" t="n">
        <f aca="false">IF(D115&lt;&gt;"",(D115/E115),"")</f>
        <v>0.6</v>
      </c>
      <c r="G115" s="16" t="n">
        <v>2</v>
      </c>
      <c r="H115" s="16" t="n">
        <f aca="false">IF(D115&lt;&gt;"",(SUM(D113:D115)),"")</f>
        <v>72</v>
      </c>
      <c r="I115" s="16" t="n">
        <f aca="false">IF(D115&lt;&gt;"",(SUM(E113:E115)),"")</f>
        <v>139</v>
      </c>
      <c r="J115" s="15" t="n">
        <f aca="false">IF(D115&lt;&gt;"",(H115/I115),"")</f>
        <v>0.517985611510791</v>
      </c>
      <c r="K115" s="26" t="n">
        <f aca="false">3*K113</f>
        <v>81</v>
      </c>
      <c r="L115" s="37" t="n">
        <f aca="false">IF(D115&lt;&gt;"",(H115/K115),"")</f>
        <v>0.888888888888889</v>
      </c>
      <c r="M115" s="28" t="s">
        <v>81</v>
      </c>
    </row>
    <row r="116" customFormat="false" ht="12.75" hidden="false" customHeight="false" outlineLevel="0" collapsed="false">
      <c r="B116" s="25" t="s">
        <v>84</v>
      </c>
      <c r="D116" s="62"/>
      <c r="E116" s="62"/>
      <c r="F116" s="9"/>
      <c r="G116" s="62" t="n">
        <f aca="false">SUM(G113:G115)</f>
        <v>3</v>
      </c>
      <c r="H116" s="63"/>
      <c r="I116" s="62"/>
      <c r="J116" s="64"/>
      <c r="K116" s="65" t="s">
        <v>11</v>
      </c>
      <c r="L116" s="66"/>
      <c r="M116" s="28" t="s">
        <v>85</v>
      </c>
    </row>
    <row r="117" customFormat="false" ht="12.75" hidden="false" customHeight="false" outlineLevel="0" collapsed="false">
      <c r="B117" s="1" t="s">
        <v>85</v>
      </c>
      <c r="C117" s="16" t="n">
        <v>15</v>
      </c>
      <c r="D117" s="16" t="n">
        <v>15</v>
      </c>
      <c r="E117" s="16" t="n">
        <v>55</v>
      </c>
      <c r="F117" s="15" t="n">
        <f aca="false">IF(D117&lt;&gt;"",(D117/E117),"")</f>
        <v>0.272727272727273</v>
      </c>
      <c r="G117" s="16" t="n">
        <v>2</v>
      </c>
      <c r="H117" s="16" t="n">
        <f aca="false">IF(D117&lt;&gt;"",(D117),"")</f>
        <v>15</v>
      </c>
      <c r="I117" s="16" t="n">
        <f aca="false">IF(D117&lt;&gt;"",(E117),"")</f>
        <v>55</v>
      </c>
      <c r="J117" s="15" t="n">
        <f aca="false">IF(D117&lt;&gt;"",(H117/I117),"")</f>
        <v>0.272727272727273</v>
      </c>
      <c r="K117" s="26" t="n">
        <f aca="false">C117</f>
        <v>15</v>
      </c>
      <c r="L117" s="37" t="n">
        <f aca="false">IF(D117&lt;&gt;"",(H117/K117),"")</f>
        <v>1</v>
      </c>
      <c r="M117" s="28" t="s">
        <v>86</v>
      </c>
    </row>
    <row r="118" customFormat="false" ht="12.75" hidden="false" customHeight="false" outlineLevel="0" collapsed="false">
      <c r="B118" s="47" t="n">
        <v>352452</v>
      </c>
      <c r="C118" s="87" t="n">
        <v>0.25</v>
      </c>
      <c r="D118" s="16" t="n">
        <v>14</v>
      </c>
      <c r="E118" s="16" t="n">
        <v>90</v>
      </c>
      <c r="F118" s="15" t="n">
        <f aca="false">IF(D118&lt;&gt;"",(D118/E118),"")</f>
        <v>0.155555555555556</v>
      </c>
      <c r="G118" s="16" t="n">
        <v>0</v>
      </c>
      <c r="H118" s="16" t="n">
        <f aca="false">IF(D118&lt;&gt;"",(SUM(D117:D118)),"")</f>
        <v>29</v>
      </c>
      <c r="I118" s="16" t="n">
        <f aca="false">IF(D118&lt;&gt;"",(SUM(E117:E118)),"")</f>
        <v>145</v>
      </c>
      <c r="J118" s="15" t="n">
        <f aca="false">IF(D118&lt;&gt;"",(H118/I118),"")</f>
        <v>0.2</v>
      </c>
      <c r="K118" s="26" t="n">
        <f aca="false">2*K117</f>
        <v>30</v>
      </c>
      <c r="L118" s="37" t="n">
        <f aca="false">IF(D118&lt;&gt;"",(H118/K118),"")</f>
        <v>0.966666666666667</v>
      </c>
      <c r="M118" s="28" t="s">
        <v>87</v>
      </c>
    </row>
    <row r="119" customFormat="false" ht="12.75" hidden="false" customHeight="false" outlineLevel="0" collapsed="false">
      <c r="B119" s="1" t="s">
        <v>11</v>
      </c>
      <c r="C119" s="19" t="s">
        <v>11</v>
      </c>
      <c r="D119" s="16" t="n">
        <v>13</v>
      </c>
      <c r="E119" s="16" t="n">
        <v>71</v>
      </c>
      <c r="F119" s="15" t="n">
        <f aca="false">IF(D119&lt;&gt;"",(D119/E119),"")</f>
        <v>0.183098591549296</v>
      </c>
      <c r="G119" s="16" t="n">
        <v>0</v>
      </c>
      <c r="H119" s="16" t="n">
        <f aca="false">IF(D119&lt;&gt;"",(SUM(D117:D119)),"")</f>
        <v>42</v>
      </c>
      <c r="I119" s="16" t="n">
        <f aca="false">IF(D119&lt;&gt;"",(SUM(E117:E119)),"")</f>
        <v>216</v>
      </c>
      <c r="J119" s="15" t="n">
        <f aca="false">IF(D119&lt;&gt;"",(H119/I119),"")</f>
        <v>0.194444444444444</v>
      </c>
      <c r="K119" s="26" t="n">
        <f aca="false">3*K117</f>
        <v>45</v>
      </c>
      <c r="L119" s="37" t="n">
        <f aca="false">IF(D119&lt;&gt;"",(H119/K119),"")</f>
        <v>0.933333333333333</v>
      </c>
      <c r="M119" s="28" t="s">
        <v>88</v>
      </c>
    </row>
    <row r="120" customFormat="false" ht="12.75" hidden="false" customHeight="false" outlineLevel="0" collapsed="false">
      <c r="B120" s="1" t="s">
        <v>11</v>
      </c>
      <c r="D120" s="62" t="s">
        <v>11</v>
      </c>
      <c r="E120" s="62"/>
      <c r="F120" s="9" t="str">
        <f aca="false">IF(D120&lt;&gt;" ",(D120/E120)," ")</f>
        <v> </v>
      </c>
      <c r="G120" s="62" t="n">
        <f aca="false">SUM(G117:G119)</f>
        <v>2</v>
      </c>
      <c r="H120" s="63"/>
      <c r="I120" s="62"/>
      <c r="J120" s="64"/>
      <c r="K120" s="65" t="s">
        <v>11</v>
      </c>
      <c r="L120" s="66"/>
      <c r="M120" s="28" t="s">
        <v>87</v>
      </c>
    </row>
    <row r="121" customFormat="false" ht="12.75" hidden="false" customHeight="false" outlineLevel="0" collapsed="false">
      <c r="B121" s="1" t="s">
        <v>87</v>
      </c>
      <c r="C121" s="16" t="n">
        <v>15</v>
      </c>
      <c r="D121" s="16" t="n">
        <v>15</v>
      </c>
      <c r="E121" s="16" t="n">
        <v>92</v>
      </c>
      <c r="F121" s="15" t="n">
        <f aca="false">IF(D121&lt;&gt;"",(D121/E121),"")</f>
        <v>0.16304347826087</v>
      </c>
      <c r="G121" s="16" t="n">
        <v>2</v>
      </c>
      <c r="H121" s="16" t="n">
        <f aca="false">IF(D121&lt;&gt;"",(D121),"")</f>
        <v>15</v>
      </c>
      <c r="I121" s="16" t="n">
        <f aca="false">IF(D121&lt;&gt;"",(E121),"")</f>
        <v>92</v>
      </c>
      <c r="J121" s="15" t="n">
        <f aca="false">IF(D121&lt;&gt;"",(H121/I121),"")</f>
        <v>0.16304347826087</v>
      </c>
      <c r="K121" s="26" t="n">
        <f aca="false">C121</f>
        <v>15</v>
      </c>
      <c r="L121" s="37" t="n">
        <f aca="false">IF(D121&lt;&gt;"",(H121/K121),"")</f>
        <v>1</v>
      </c>
      <c r="M121" s="28" t="s">
        <v>85</v>
      </c>
    </row>
    <row r="122" customFormat="false" ht="12.75" hidden="false" customHeight="false" outlineLevel="0" collapsed="false">
      <c r="B122" s="47" t="n">
        <v>353357</v>
      </c>
      <c r="C122" s="87" t="n">
        <v>0.25</v>
      </c>
      <c r="D122" s="16" t="n">
        <v>15</v>
      </c>
      <c r="E122" s="16" t="n">
        <v>54</v>
      </c>
      <c r="F122" s="15" t="n">
        <f aca="false">IF(D122&lt;&gt;"",(D122/E122),"")</f>
        <v>0.277777777777778</v>
      </c>
      <c r="G122" s="16" t="n">
        <v>2</v>
      </c>
      <c r="H122" s="16" t="n">
        <f aca="false">IF(D122&lt;&gt;"",(SUM(D121:D122)),"")</f>
        <v>30</v>
      </c>
      <c r="I122" s="16" t="n">
        <f aca="false">IF(D122&lt;&gt;"",(SUM(E121:E122)),"")</f>
        <v>146</v>
      </c>
      <c r="J122" s="15" t="n">
        <f aca="false">IF(D122&lt;&gt;"",(H122/I122),"")</f>
        <v>0.205479452054795</v>
      </c>
      <c r="K122" s="26" t="n">
        <f aca="false">2*K121</f>
        <v>30</v>
      </c>
      <c r="L122" s="37" t="n">
        <f aca="false">IF(D122&lt;&gt;"",(H122/K122),"")</f>
        <v>1</v>
      </c>
      <c r="M122" s="28" t="s">
        <v>86</v>
      </c>
    </row>
    <row r="123" customFormat="false" ht="12.75" hidden="false" customHeight="false" outlineLevel="0" collapsed="false">
      <c r="C123" s="89" t="s">
        <v>11</v>
      </c>
      <c r="D123" s="16" t="n">
        <v>2</v>
      </c>
      <c r="E123" s="16" t="n">
        <v>53</v>
      </c>
      <c r="F123" s="15" t="n">
        <f aca="false">IF(D123&lt;&gt;"",(D123/E123),"")</f>
        <v>0.0377358490566038</v>
      </c>
      <c r="G123" s="16" t="n">
        <v>0</v>
      </c>
      <c r="H123" s="16" t="n">
        <f aca="false">IF(D123&lt;&gt;"",(SUM(D121:D123)),"")</f>
        <v>32</v>
      </c>
      <c r="I123" s="16" t="n">
        <f aca="false">IF(D123&lt;&gt;"",(SUM(E121:E123)),"")</f>
        <v>199</v>
      </c>
      <c r="J123" s="15" t="n">
        <f aca="false">IF(D123&lt;&gt;"",(H123/I123),"")</f>
        <v>0.160804020100503</v>
      </c>
      <c r="K123" s="26" t="n">
        <f aca="false">3*K121</f>
        <v>45</v>
      </c>
      <c r="L123" s="37" t="n">
        <f aca="false">IF(D123&lt;&gt;"",(H123/K123),"")</f>
        <v>0.711111111111111</v>
      </c>
      <c r="M123" s="28" t="s">
        <v>88</v>
      </c>
    </row>
    <row r="124" customFormat="false" ht="12.75" hidden="false" customHeight="false" outlineLevel="0" collapsed="false">
      <c r="D124" s="62"/>
      <c r="E124" s="62"/>
      <c r="F124" s="9"/>
      <c r="G124" s="62" t="n">
        <f aca="false">SUM(G121:G123)</f>
        <v>4</v>
      </c>
      <c r="H124" s="63"/>
      <c r="I124" s="62"/>
      <c r="J124" s="64"/>
      <c r="K124" s="65" t="s">
        <v>11</v>
      </c>
      <c r="L124" s="66"/>
      <c r="M124" s="28" t="s">
        <v>86</v>
      </c>
    </row>
    <row r="125" customFormat="false" ht="12.75" hidden="false" customHeight="false" outlineLevel="0" collapsed="false">
      <c r="B125" s="1" t="s">
        <v>86</v>
      </c>
      <c r="C125" s="16" t="n">
        <v>25</v>
      </c>
      <c r="D125" s="16" t="n">
        <v>20</v>
      </c>
      <c r="E125" s="16" t="n">
        <v>55</v>
      </c>
      <c r="F125" s="15" t="n">
        <f aca="false">IF(D125&lt;&gt;"",(D125/E125),"")</f>
        <v>0.363636363636364</v>
      </c>
      <c r="G125" s="16" t="n">
        <v>0</v>
      </c>
      <c r="H125" s="16" t="n">
        <f aca="false">IF(D125&lt;&gt;"",(D125),"")</f>
        <v>20</v>
      </c>
      <c r="I125" s="16" t="n">
        <f aca="false">IF(D125&lt;&gt;"",(E125),"")</f>
        <v>55</v>
      </c>
      <c r="J125" s="15" t="n">
        <f aca="false">IF(D125&lt;&gt;"",(H125/I125),"")</f>
        <v>0.363636363636364</v>
      </c>
      <c r="K125" s="26" t="n">
        <f aca="false">C125</f>
        <v>25</v>
      </c>
      <c r="L125" s="37" t="n">
        <f aca="false">IF(D125&lt;&gt;"",(H125/K125),"")</f>
        <v>0.8</v>
      </c>
      <c r="M125" s="28" t="s">
        <v>85</v>
      </c>
    </row>
    <row r="126" customFormat="false" ht="12.75" hidden="false" customHeight="false" outlineLevel="0" collapsed="false">
      <c r="B126" s="47" t="n">
        <v>354483</v>
      </c>
      <c r="C126" s="87" t="n">
        <v>0.45</v>
      </c>
      <c r="D126" s="16" t="n">
        <v>23</v>
      </c>
      <c r="E126" s="16" t="n">
        <v>54</v>
      </c>
      <c r="F126" s="15" t="n">
        <f aca="false">IF(D126&lt;&gt;"",(D126/E126),"")</f>
        <v>0.425925925925926</v>
      </c>
      <c r="G126" s="16" t="n">
        <v>0</v>
      </c>
      <c r="H126" s="16" t="n">
        <f aca="false">IF(D126&lt;&gt;"",(SUM(D125:D126)),"")</f>
        <v>43</v>
      </c>
      <c r="I126" s="16" t="n">
        <f aca="false">IF(D126&lt;&gt;"",(SUM(E125:E126)),"")</f>
        <v>109</v>
      </c>
      <c r="J126" s="15" t="n">
        <f aca="false">IF(D126&lt;&gt;"",(H126/I126),"")</f>
        <v>0.394495412844037</v>
      </c>
      <c r="K126" s="26" t="n">
        <f aca="false">2*K125</f>
        <v>50</v>
      </c>
      <c r="L126" s="37" t="n">
        <f aca="false">IF(D126&lt;&gt;"",(H126/K126),"")</f>
        <v>0.86</v>
      </c>
      <c r="M126" s="28" t="s">
        <v>87</v>
      </c>
    </row>
    <row r="127" customFormat="false" ht="12.75" hidden="false" customHeight="false" outlineLevel="0" collapsed="false">
      <c r="B127" s="50" t="s">
        <v>11</v>
      </c>
      <c r="C127" s="78" t="s">
        <v>11</v>
      </c>
      <c r="D127" s="16" t="n">
        <v>25</v>
      </c>
      <c r="E127" s="16" t="n">
        <v>43</v>
      </c>
      <c r="F127" s="15" t="n">
        <f aca="false">IF(D127&lt;&gt;"",(D127/E127),"")</f>
        <v>0.581395348837209</v>
      </c>
      <c r="G127" s="16" t="n">
        <v>2</v>
      </c>
      <c r="H127" s="16" t="n">
        <f aca="false">IF(D127&lt;&gt;"",(SUM(D125:D127)),"")</f>
        <v>68</v>
      </c>
      <c r="I127" s="16" t="n">
        <f aca="false">IF(D127&lt;&gt;"",(SUM(E125:E127)),"")</f>
        <v>152</v>
      </c>
      <c r="J127" s="15" t="n">
        <f aca="false">IF(D127&lt;&gt;"",(H127/I127),"")</f>
        <v>0.447368421052632</v>
      </c>
      <c r="K127" s="26" t="n">
        <f aca="false">3*K125</f>
        <v>75</v>
      </c>
      <c r="L127" s="37" t="n">
        <f aca="false">IF(D127&lt;&gt;"",(H127/K127),"")</f>
        <v>0.906666666666667</v>
      </c>
      <c r="M127" s="28" t="s">
        <v>88</v>
      </c>
    </row>
    <row r="128" customFormat="false" ht="12.75" hidden="false" customHeight="false" outlineLevel="0" collapsed="false">
      <c r="B128" s="50" t="s">
        <v>11</v>
      </c>
      <c r="C128" s="16" t="s">
        <v>11</v>
      </c>
      <c r="D128" s="62"/>
      <c r="E128" s="62"/>
      <c r="F128" s="9"/>
      <c r="G128" s="62" t="n">
        <f aca="false">SUM(G125:G127)</f>
        <v>2</v>
      </c>
      <c r="H128" s="63"/>
      <c r="I128" s="62"/>
      <c r="J128" s="64"/>
      <c r="K128" s="65" t="s">
        <v>11</v>
      </c>
      <c r="L128" s="66"/>
      <c r="M128" s="28" t="s">
        <v>88</v>
      </c>
    </row>
    <row r="129" customFormat="false" ht="12.75" hidden="false" customHeight="false" outlineLevel="0" collapsed="false">
      <c r="B129" s="1" t="s">
        <v>88</v>
      </c>
      <c r="C129" s="16" t="n">
        <v>27</v>
      </c>
      <c r="D129" s="16" t="n">
        <v>27</v>
      </c>
      <c r="E129" s="16" t="n">
        <v>53</v>
      </c>
      <c r="F129" s="15" t="n">
        <f aca="false">IF(D129&lt;&gt;"",(D129/E129),"")</f>
        <v>0.509433962264151</v>
      </c>
      <c r="G129" s="16" t="n">
        <v>2</v>
      </c>
      <c r="H129" s="16" t="n">
        <f aca="false">IF(D129&lt;&gt;"",(D129),"")</f>
        <v>27</v>
      </c>
      <c r="I129" s="16" t="n">
        <f aca="false">IF(D129&lt;&gt;"",(E129),"")</f>
        <v>53</v>
      </c>
      <c r="J129" s="15" t="n">
        <f aca="false">IF(D129&lt;&gt;"",(H129/I129),"")</f>
        <v>0.509433962264151</v>
      </c>
      <c r="K129" s="26" t="n">
        <f aca="false">C129</f>
        <v>27</v>
      </c>
      <c r="L129" s="37" t="n">
        <f aca="false">IF(D129&lt;&gt;"",(H129/K129),"")</f>
        <v>1</v>
      </c>
      <c r="M129" s="28" t="s">
        <v>87</v>
      </c>
    </row>
    <row r="130" customFormat="false" ht="12.75" hidden="false" customHeight="false" outlineLevel="0" collapsed="false">
      <c r="B130" s="47" t="n">
        <v>361518</v>
      </c>
      <c r="C130" s="87" t="n">
        <v>0.5</v>
      </c>
      <c r="D130" s="16" t="n">
        <v>20</v>
      </c>
      <c r="E130" s="16" t="n">
        <v>43</v>
      </c>
      <c r="F130" s="15" t="n">
        <f aca="false">IF(D130&lt;&gt;"",(D130/E130),"")</f>
        <v>0.465116279069767</v>
      </c>
      <c r="G130" s="16" t="n">
        <v>0</v>
      </c>
      <c r="H130" s="16" t="n">
        <f aca="false">IF(D130&lt;&gt;"",(SUM(D129:D130)),"")</f>
        <v>47</v>
      </c>
      <c r="I130" s="16" t="n">
        <f aca="false">IF(D130&lt;&gt;"",(SUM(E129:E130)),"")</f>
        <v>96</v>
      </c>
      <c r="J130" s="15" t="n">
        <f aca="false">IF(D130&lt;&gt;"",(H130/I130),"")</f>
        <v>0.489583333333333</v>
      </c>
      <c r="K130" s="26" t="n">
        <f aca="false">2*K129</f>
        <v>54</v>
      </c>
      <c r="L130" s="37" t="n">
        <f aca="false">IF(D130&lt;&gt;"",(H130/K130),"")</f>
        <v>0.87037037037037</v>
      </c>
      <c r="M130" s="28" t="s">
        <v>86</v>
      </c>
    </row>
    <row r="131" customFormat="false" ht="12.75" hidden="false" customHeight="false" outlineLevel="0" collapsed="false">
      <c r="C131" s="89" t="s">
        <v>11</v>
      </c>
      <c r="D131" s="16" t="n">
        <v>27</v>
      </c>
      <c r="E131" s="16" t="n">
        <v>71</v>
      </c>
      <c r="F131" s="15" t="n">
        <f aca="false">IF(D131&lt;&gt;"",(D131/E131),"")</f>
        <v>0.380281690140845</v>
      </c>
      <c r="G131" s="16" t="n">
        <v>2</v>
      </c>
      <c r="H131" s="16" t="n">
        <f aca="false">IF(D131&lt;&gt;"",(SUM(D129:D131)),"")</f>
        <v>74</v>
      </c>
      <c r="I131" s="16" t="n">
        <f aca="false">IF(D131&lt;&gt;"",(SUM(E129:E131)),"")</f>
        <v>167</v>
      </c>
      <c r="J131" s="15" t="n">
        <f aca="false">IF(D131&lt;&gt;"",(H131/I131),"")</f>
        <v>0.44311377245509</v>
      </c>
      <c r="K131" s="26" t="n">
        <f aca="false">3*K129</f>
        <v>81</v>
      </c>
      <c r="L131" s="37" t="n">
        <f aca="false">IF(D131&lt;&gt;"",(H131/K131),"")</f>
        <v>0.91358024691358</v>
      </c>
      <c r="M131" s="28" t="s">
        <v>85</v>
      </c>
    </row>
    <row r="132" customFormat="false" ht="12.75" hidden="false" customHeight="false" outlineLevel="0" collapsed="false">
      <c r="D132" s="62"/>
      <c r="E132" s="62"/>
      <c r="F132" s="9"/>
      <c r="G132" s="62" t="n">
        <f aca="false">SUM(G129:G131)</f>
        <v>4</v>
      </c>
      <c r="H132" s="63"/>
      <c r="I132" s="62"/>
      <c r="J132" s="64"/>
      <c r="K132" s="65"/>
      <c r="L132" s="66"/>
      <c r="M132" s="14"/>
    </row>
    <row r="133" customFormat="false" ht="12.75" hidden="false" customHeight="false" outlineLevel="0" collapsed="false">
      <c r="B133" s="50" t="s">
        <v>11</v>
      </c>
      <c r="C133" s="16" t="s">
        <v>11</v>
      </c>
    </row>
    <row r="134" customFormat="false" ht="12.75" hidden="false" customHeight="false" outlineLevel="0" collapsed="false">
      <c r="B134" s="50" t="s">
        <v>11</v>
      </c>
      <c r="C134" s="87" t="s">
        <v>11</v>
      </c>
    </row>
    <row r="136" customFormat="false" ht="12.75" hidden="false" customHeight="false" outlineLevel="0" collapsed="false">
      <c r="D136" s="2"/>
      <c r="E136" s="2"/>
      <c r="G136" s="2"/>
      <c r="H136" s="90"/>
      <c r="I136" s="2"/>
      <c r="J136" s="91"/>
      <c r="K136" s="92"/>
      <c r="L136" s="93"/>
      <c r="M136" s="2"/>
      <c r="O136" s="90" t="s">
        <v>89</v>
      </c>
      <c r="R136" s="7"/>
    </row>
    <row r="137" customFormat="false" ht="12.75" hidden="false" customHeight="false" outlineLevel="0" collapsed="false">
      <c r="B137" s="1" t="s">
        <v>90</v>
      </c>
      <c r="D137" s="2" t="s">
        <v>91</v>
      </c>
      <c r="E137" s="2"/>
      <c r="F137" s="2" t="s">
        <v>92</v>
      </c>
      <c r="G137" s="2" t="s">
        <v>93</v>
      </c>
      <c r="H137" s="90"/>
      <c r="I137" s="2"/>
      <c r="J137" s="91" t="s">
        <v>93</v>
      </c>
      <c r="K137" s="92"/>
      <c r="L137" s="93"/>
      <c r="M137" s="2" t="s">
        <v>94</v>
      </c>
      <c r="N137" s="2" t="s">
        <v>95</v>
      </c>
      <c r="O137" s="90" t="s">
        <v>96</v>
      </c>
      <c r="Q137" s="2" t="s">
        <v>97</v>
      </c>
    </row>
    <row r="138" customFormat="false" ht="12.75" hidden="false" customHeight="false" outlineLevel="0" collapsed="false">
      <c r="B138" s="50" t="s">
        <v>98</v>
      </c>
      <c r="C138" s="16" t="s">
        <v>1</v>
      </c>
      <c r="D138" s="16" t="s">
        <v>99</v>
      </c>
      <c r="E138" s="16" t="s">
        <v>100</v>
      </c>
      <c r="F138" s="24" t="s">
        <v>89</v>
      </c>
      <c r="G138" s="16" t="s">
        <v>101</v>
      </c>
      <c r="H138" s="16" t="s">
        <v>102</v>
      </c>
      <c r="I138" s="16" t="s">
        <v>6</v>
      </c>
      <c r="J138" s="87" t="s">
        <v>3</v>
      </c>
      <c r="K138" s="26" t="s">
        <v>8</v>
      </c>
      <c r="L138" s="27" t="s">
        <v>9</v>
      </c>
      <c r="M138" s="24" t="s">
        <v>89</v>
      </c>
      <c r="N138" s="15" t="s">
        <v>89</v>
      </c>
      <c r="O138" s="16" t="s">
        <v>101</v>
      </c>
      <c r="P138" s="24" t="s">
        <v>103</v>
      </c>
      <c r="Q138" s="9" t="s">
        <v>104</v>
      </c>
    </row>
    <row r="139" customFormat="false" ht="12.75" hidden="false" customHeight="false" outlineLevel="0" collapsed="false">
      <c r="B139" s="50" t="s">
        <v>11</v>
      </c>
      <c r="C139" s="16" t="s">
        <v>11</v>
      </c>
      <c r="D139" s="16" t="s">
        <v>11</v>
      </c>
      <c r="E139" s="19" t="s">
        <v>11</v>
      </c>
      <c r="F139" s="24" t="s">
        <v>11</v>
      </c>
      <c r="G139" s="19" t="s">
        <v>11</v>
      </c>
      <c r="H139" s="16" t="s">
        <v>11</v>
      </c>
      <c r="I139" s="16" t="s">
        <v>11</v>
      </c>
      <c r="J139" s="87" t="s">
        <v>11</v>
      </c>
      <c r="K139" s="26" t="s">
        <v>11</v>
      </c>
      <c r="L139" s="94" t="s">
        <v>11</v>
      </c>
      <c r="M139" s="95" t="s">
        <v>11</v>
      </c>
      <c r="N139" s="87" t="s">
        <v>11</v>
      </c>
      <c r="O139" s="16" t="s">
        <v>11</v>
      </c>
    </row>
    <row r="140" customFormat="false" ht="12.75" hidden="false" customHeight="false" outlineLevel="0" collapsed="false">
      <c r="A140" s="0" t="n">
        <v>1</v>
      </c>
      <c r="B140" s="1" t="s">
        <v>26</v>
      </c>
      <c r="C140" s="16" t="n">
        <v>20</v>
      </c>
      <c r="D140" s="15" t="n">
        <v>0.35</v>
      </c>
      <c r="E140" s="96" t="n">
        <f aca="false">J140/D140</f>
        <v>1.13502935420744</v>
      </c>
      <c r="F140" s="24" t="n">
        <v>7</v>
      </c>
      <c r="G140" s="24" t="n">
        <f aca="false">G7</f>
        <v>4</v>
      </c>
      <c r="H140" s="16" t="n">
        <f aca="false">H5</f>
        <v>58</v>
      </c>
      <c r="I140" s="16" t="n">
        <f aca="false">I5</f>
        <v>146</v>
      </c>
      <c r="J140" s="15" t="n">
        <f aca="false">J5</f>
        <v>0.397260273972603</v>
      </c>
      <c r="K140" s="16" t="n">
        <f aca="false">K5</f>
        <v>60</v>
      </c>
      <c r="L140" s="37" t="n">
        <f aca="false">L5</f>
        <v>0.966666666666667</v>
      </c>
      <c r="M140" s="9" t="n">
        <v>4</v>
      </c>
      <c r="N140" s="24" t="n">
        <v>8</v>
      </c>
      <c r="O140" s="16" t="n">
        <f aca="false">F140+M140+N140</f>
        <v>19</v>
      </c>
      <c r="P140" s="9" t="n">
        <v>6</v>
      </c>
      <c r="Q140" s="9" t="n">
        <v>22</v>
      </c>
    </row>
    <row r="141" customFormat="false" ht="12.75" hidden="false" customHeight="false" outlineLevel="0" collapsed="false">
      <c r="A141" s="0" t="n">
        <v>2</v>
      </c>
      <c r="B141" s="1" t="s">
        <v>30</v>
      </c>
      <c r="C141" s="16" t="n">
        <v>13</v>
      </c>
      <c r="D141" s="15" t="n">
        <v>0.2</v>
      </c>
      <c r="E141" s="96" t="n">
        <f aca="false">J141/D141</f>
        <v>1.06896551724138</v>
      </c>
      <c r="F141" s="24" t="n">
        <v>11</v>
      </c>
      <c r="G141" s="24" t="n">
        <f aca="false">G12</f>
        <v>0</v>
      </c>
      <c r="H141" s="16" t="n">
        <f aca="false">H10</f>
        <v>31</v>
      </c>
      <c r="I141" s="16" t="n">
        <f aca="false">I10</f>
        <v>145</v>
      </c>
      <c r="J141" s="15" t="n">
        <f aca="false">J10</f>
        <v>0.213793103448276</v>
      </c>
      <c r="K141" s="16" t="n">
        <f aca="false">K10</f>
        <v>39</v>
      </c>
      <c r="L141" s="37" t="n">
        <f aca="false">L10</f>
        <v>0.794871794871795</v>
      </c>
      <c r="M141" s="9" t="n">
        <v>18</v>
      </c>
      <c r="N141" s="24" t="n">
        <v>26.5</v>
      </c>
      <c r="O141" s="16" t="n">
        <f aca="false">F141+M141+N141</f>
        <v>55.5</v>
      </c>
      <c r="P141" s="9" t="n">
        <v>21</v>
      </c>
      <c r="Q141" s="9" t="n">
        <v>15</v>
      </c>
    </row>
    <row r="142" customFormat="false" ht="12.75" hidden="false" customHeight="false" outlineLevel="0" collapsed="false">
      <c r="A142" s="0" t="n">
        <v>3</v>
      </c>
      <c r="B142" s="1" t="s">
        <v>28</v>
      </c>
      <c r="C142" s="16" t="n">
        <v>22</v>
      </c>
      <c r="D142" s="15" t="n">
        <v>0.4</v>
      </c>
      <c r="E142" s="96" t="n">
        <f aca="false">J142/D142</f>
        <v>0.716666666666667</v>
      </c>
      <c r="F142" s="24" t="n">
        <v>23</v>
      </c>
      <c r="G142" s="24" t="n">
        <f aca="false">G17</f>
        <v>2</v>
      </c>
      <c r="H142" s="16" t="n">
        <f aca="false">H15</f>
        <v>43</v>
      </c>
      <c r="I142" s="16" t="n">
        <f aca="false">I15</f>
        <v>150</v>
      </c>
      <c r="J142" s="15" t="n">
        <f aca="false">J15</f>
        <v>0.286666666666667</v>
      </c>
      <c r="K142" s="16" t="n">
        <f aca="false">K15</f>
        <v>66</v>
      </c>
      <c r="L142" s="37" t="n">
        <f aca="false">L15</f>
        <v>0.651515151515152</v>
      </c>
      <c r="M142" s="9" t="n">
        <v>24</v>
      </c>
      <c r="N142" s="24" t="n">
        <v>19</v>
      </c>
      <c r="O142" s="16" t="n">
        <f aca="false">F142+M142+N142</f>
        <v>66</v>
      </c>
      <c r="P142" s="9" t="n">
        <v>23</v>
      </c>
      <c r="Q142" s="9" t="n">
        <v>17</v>
      </c>
    </row>
    <row r="143" customFormat="false" ht="12.75" hidden="false" customHeight="false" outlineLevel="0" collapsed="false">
      <c r="A143" s="0" t="n">
        <v>4</v>
      </c>
      <c r="B143" s="1" t="s">
        <v>27</v>
      </c>
      <c r="C143" s="16" t="n">
        <v>40</v>
      </c>
      <c r="D143" s="15" t="n">
        <v>0.75</v>
      </c>
      <c r="E143" s="96" t="n">
        <f aca="false">J143/D143</f>
        <v>1.75824175824176</v>
      </c>
      <c r="F143" s="24" t="n">
        <v>1</v>
      </c>
      <c r="G143" s="9" t="n">
        <f aca="false">G22</f>
        <v>6</v>
      </c>
      <c r="H143" s="16" t="n">
        <f aca="false">H20</f>
        <v>120</v>
      </c>
      <c r="I143" s="16" t="n">
        <f aca="false">I20</f>
        <v>91</v>
      </c>
      <c r="J143" s="15" t="n">
        <f aca="false">J20</f>
        <v>1.31868131868132</v>
      </c>
      <c r="K143" s="16" t="n">
        <f aca="false">K20</f>
        <v>120</v>
      </c>
      <c r="L143" s="37" t="n">
        <f aca="false">L20</f>
        <v>1</v>
      </c>
      <c r="M143" s="9" t="n">
        <v>2</v>
      </c>
      <c r="N143" s="24" t="n">
        <v>1.5</v>
      </c>
      <c r="O143" s="16" t="n">
        <f aca="false">F143+M143+N143</f>
        <v>4.5</v>
      </c>
      <c r="P143" s="9" t="n">
        <v>1</v>
      </c>
      <c r="Q143" s="9" t="n">
        <v>60</v>
      </c>
    </row>
    <row r="144" customFormat="false" ht="12.75" hidden="false" customHeight="false" outlineLevel="0" collapsed="false">
      <c r="A144" s="0" t="n">
        <v>5</v>
      </c>
      <c r="B144" s="1" t="s">
        <v>54</v>
      </c>
      <c r="C144" s="16" t="n">
        <v>22</v>
      </c>
      <c r="D144" s="15" t="n">
        <v>0.4</v>
      </c>
      <c r="E144" s="96" t="n">
        <f aca="false">J144/D144</f>
        <v>0.897058823529412</v>
      </c>
      <c r="F144" s="24" t="n">
        <v>16</v>
      </c>
      <c r="G144" s="9" t="n">
        <f aca="false">G32</f>
        <v>4</v>
      </c>
      <c r="H144" s="16" t="n">
        <f aca="false">H30</f>
        <v>61</v>
      </c>
      <c r="I144" s="16" t="n">
        <f aca="false">I30</f>
        <v>170</v>
      </c>
      <c r="J144" s="15" t="n">
        <f aca="false">J30</f>
        <v>0.358823529411765</v>
      </c>
      <c r="K144" s="16" t="n">
        <f aca="false">K30</f>
        <v>66</v>
      </c>
      <c r="L144" s="37" t="n">
        <f aca="false">L30</f>
        <v>0.924242424242424</v>
      </c>
      <c r="M144" s="9" t="n">
        <v>10</v>
      </c>
      <c r="N144" s="24" t="n">
        <v>8</v>
      </c>
      <c r="O144" s="16" t="n">
        <f aca="false">F144+M144+N144</f>
        <v>34</v>
      </c>
      <c r="P144" s="9" t="n">
        <v>10</v>
      </c>
      <c r="Q144" s="9"/>
    </row>
    <row r="145" customFormat="false" ht="12.75" hidden="false" customHeight="false" outlineLevel="0" collapsed="false">
      <c r="A145" s="0" t="n">
        <v>6</v>
      </c>
      <c r="B145" s="1" t="s">
        <v>56</v>
      </c>
      <c r="C145" s="16" t="n">
        <v>13</v>
      </c>
      <c r="D145" s="15" t="n">
        <v>0.2</v>
      </c>
      <c r="E145" s="96" t="n">
        <f aca="false">J145/D145</f>
        <v>0.738255033557047</v>
      </c>
      <c r="F145" s="24" t="n">
        <v>22</v>
      </c>
      <c r="G145" s="9" t="n">
        <f aca="false">G37</f>
        <v>2</v>
      </c>
      <c r="H145" s="16" t="n">
        <f aca="false">H35</f>
        <v>22</v>
      </c>
      <c r="I145" s="16" t="n">
        <f aca="false">I35</f>
        <v>149</v>
      </c>
      <c r="J145" s="15" t="n">
        <f aca="false">J35</f>
        <v>0.147651006711409</v>
      </c>
      <c r="K145" s="16" t="n">
        <f aca="false">K35</f>
        <v>39</v>
      </c>
      <c r="L145" s="37" t="n">
        <f aca="false">L35</f>
        <v>0.564102564102564</v>
      </c>
      <c r="M145" s="9" t="n">
        <v>26</v>
      </c>
      <c r="N145" s="24" t="n">
        <v>19</v>
      </c>
      <c r="O145" s="16" t="n">
        <f aca="false">F145+M145+N145</f>
        <v>67</v>
      </c>
      <c r="P145" s="9" t="n">
        <v>24</v>
      </c>
      <c r="Q145" s="9"/>
    </row>
    <row r="146" customFormat="false" ht="12.75" hidden="false" customHeight="false" outlineLevel="0" collapsed="false">
      <c r="A146" s="0" t="n">
        <v>7</v>
      </c>
      <c r="B146" s="1" t="s">
        <v>58</v>
      </c>
      <c r="C146" s="16" t="n">
        <v>15</v>
      </c>
      <c r="D146" s="11" t="n">
        <v>0.25</v>
      </c>
      <c r="E146" s="96" t="n">
        <f aca="false">J146/D146</f>
        <v>0.363636363636364</v>
      </c>
      <c r="F146" s="9" t="n">
        <v>28</v>
      </c>
      <c r="G146" s="9" t="n">
        <f aca="false">G42</f>
        <v>0</v>
      </c>
      <c r="H146" s="10" t="n">
        <f aca="false">H40</f>
        <v>14</v>
      </c>
      <c r="I146" s="10" t="n">
        <f aca="false">I40</f>
        <v>154</v>
      </c>
      <c r="J146" s="11" t="n">
        <f aca="false">J40</f>
        <v>0.0909090909090909</v>
      </c>
      <c r="K146" s="10" t="n">
        <f aca="false">K40</f>
        <v>45</v>
      </c>
      <c r="L146" s="13" t="n">
        <f aca="false">L40</f>
        <v>0.311111111111111</v>
      </c>
      <c r="M146" s="9" t="n">
        <v>28</v>
      </c>
      <c r="N146" s="9" t="n">
        <v>26.5</v>
      </c>
      <c r="O146" s="16" t="n">
        <f aca="false">F146+M146+N146</f>
        <v>82.5</v>
      </c>
      <c r="P146" s="9" t="n">
        <v>28</v>
      </c>
      <c r="Q146" s="9" t="n">
        <v>13</v>
      </c>
    </row>
    <row r="147" customFormat="false" ht="12.75" hidden="false" customHeight="false" outlineLevel="0" collapsed="false">
      <c r="A147" s="0" t="n">
        <v>8</v>
      </c>
      <c r="B147" s="1" t="s">
        <v>57</v>
      </c>
      <c r="C147" s="16" t="n">
        <v>32</v>
      </c>
      <c r="D147" s="15" t="n">
        <v>0.6</v>
      </c>
      <c r="E147" s="96" t="n">
        <f aca="false">J147/D147</f>
        <v>1.29793510324484</v>
      </c>
      <c r="F147" s="9" t="n">
        <v>3</v>
      </c>
      <c r="G147" s="9" t="n">
        <f aca="false">G47</f>
        <v>4</v>
      </c>
      <c r="H147" s="10" t="n">
        <f aca="false">H45</f>
        <v>88</v>
      </c>
      <c r="I147" s="10" t="n">
        <f aca="false">I45</f>
        <v>113</v>
      </c>
      <c r="J147" s="11" t="n">
        <f aca="false">J45</f>
        <v>0.778761061946903</v>
      </c>
      <c r="K147" s="10" t="n">
        <f aca="false">K45</f>
        <v>96</v>
      </c>
      <c r="L147" s="13" t="n">
        <f aca="false">L45</f>
        <v>0.916666666666667</v>
      </c>
      <c r="M147" s="9" t="n">
        <v>9</v>
      </c>
      <c r="N147" s="9" t="n">
        <v>8</v>
      </c>
      <c r="O147" s="16" t="n">
        <f aca="false">F147+M147+N147</f>
        <v>20</v>
      </c>
      <c r="P147" s="9" t="n">
        <v>8</v>
      </c>
      <c r="Q147" s="9" t="n">
        <v>45</v>
      </c>
    </row>
    <row r="148" customFormat="false" ht="12.75" hidden="false" customHeight="false" outlineLevel="0" collapsed="false">
      <c r="A148" s="0" t="n">
        <v>9</v>
      </c>
      <c r="B148" s="1" t="s">
        <v>63</v>
      </c>
      <c r="C148" s="26" t="n">
        <v>13</v>
      </c>
      <c r="D148" s="15" t="n">
        <v>0.2</v>
      </c>
      <c r="E148" s="96" t="n">
        <f aca="false">J148/D148</f>
        <v>1.1986301369863</v>
      </c>
      <c r="F148" s="9" t="n">
        <v>6</v>
      </c>
      <c r="G148" s="9" t="n">
        <f aca="false">G56</f>
        <v>4</v>
      </c>
      <c r="H148" s="10" t="n">
        <f aca="false">H55</f>
        <v>35</v>
      </c>
      <c r="I148" s="10" t="n">
        <f aca="false">I55</f>
        <v>146</v>
      </c>
      <c r="J148" s="11" t="n">
        <f aca="false">J55</f>
        <v>0.23972602739726</v>
      </c>
      <c r="K148" s="10" t="n">
        <f aca="false">K55</f>
        <v>39</v>
      </c>
      <c r="L148" s="13" t="n">
        <f aca="false">L55</f>
        <v>0.897435897435898</v>
      </c>
      <c r="M148" s="9" t="n">
        <v>14</v>
      </c>
      <c r="N148" s="24" t="n">
        <v>8</v>
      </c>
      <c r="O148" s="16" t="n">
        <f aca="false">F148+M148+N148</f>
        <v>28</v>
      </c>
      <c r="P148" s="9" t="n">
        <v>9</v>
      </c>
      <c r="Q148" s="9" t="n">
        <v>15</v>
      </c>
    </row>
    <row r="149" customFormat="false" ht="12.75" hidden="false" customHeight="false" outlineLevel="0" collapsed="false">
      <c r="A149" s="0" t="n">
        <v>10</v>
      </c>
      <c r="B149" s="1" t="s">
        <v>64</v>
      </c>
      <c r="C149" s="16" t="n">
        <v>17</v>
      </c>
      <c r="D149" s="11" t="n">
        <v>0.3</v>
      </c>
      <c r="E149" s="96" t="n">
        <f aca="false">J149/D149</f>
        <v>1.0655737704918</v>
      </c>
      <c r="F149" s="9" t="n">
        <v>12</v>
      </c>
      <c r="G149" s="9" t="n">
        <f aca="false">G60</f>
        <v>2</v>
      </c>
      <c r="H149" s="10" t="n">
        <f aca="false">H59</f>
        <v>39</v>
      </c>
      <c r="I149" s="10" t="n">
        <f aca="false">I59</f>
        <v>122</v>
      </c>
      <c r="J149" s="11" t="n">
        <f aca="false">J59</f>
        <v>0.319672131147541</v>
      </c>
      <c r="K149" s="10" t="n">
        <f aca="false">K59</f>
        <v>51</v>
      </c>
      <c r="L149" s="13" t="n">
        <f aca="false">L59</f>
        <v>0.764705882352941</v>
      </c>
      <c r="M149" s="9" t="n">
        <v>20</v>
      </c>
      <c r="N149" s="9" t="n">
        <v>19</v>
      </c>
      <c r="O149" s="16" t="n">
        <f aca="false">F149+M149+N149</f>
        <v>51</v>
      </c>
      <c r="P149" s="9" t="n">
        <v>18</v>
      </c>
      <c r="Q149" s="9" t="n">
        <v>20</v>
      </c>
    </row>
    <row r="150" customFormat="false" ht="12.75" hidden="false" customHeight="false" outlineLevel="0" collapsed="false">
      <c r="A150" s="0" t="n">
        <v>11</v>
      </c>
      <c r="B150" s="1" t="s">
        <v>65</v>
      </c>
      <c r="C150" s="16" t="n">
        <v>25</v>
      </c>
      <c r="D150" s="11" t="n">
        <v>0.45</v>
      </c>
      <c r="E150" s="96" t="n">
        <f aca="false">J150/D150</f>
        <v>0.847784200385356</v>
      </c>
      <c r="F150" s="9" t="n">
        <v>19</v>
      </c>
      <c r="G150" s="9" t="n">
        <f aca="false">G64</f>
        <v>2</v>
      </c>
      <c r="H150" s="10" t="n">
        <f aca="false">H63</f>
        <v>66</v>
      </c>
      <c r="I150" s="10" t="n">
        <f aca="false">I63</f>
        <v>173</v>
      </c>
      <c r="J150" s="11" t="n">
        <f aca="false">J63</f>
        <v>0.38150289017341</v>
      </c>
      <c r="K150" s="10" t="n">
        <f aca="false">K63</f>
        <v>75</v>
      </c>
      <c r="L150" s="13" t="n">
        <f aca="false">L63</f>
        <v>0.88</v>
      </c>
      <c r="M150" s="9" t="n">
        <v>16</v>
      </c>
      <c r="N150" s="9" t="n">
        <v>19</v>
      </c>
      <c r="O150" s="16" t="n">
        <f aca="false">F150+M150+N150</f>
        <v>54</v>
      </c>
      <c r="P150" s="9" t="n">
        <v>19</v>
      </c>
      <c r="Q150" s="9" t="n">
        <v>22</v>
      </c>
    </row>
    <row r="151" customFormat="false" ht="12.75" hidden="false" customHeight="false" outlineLevel="0" collapsed="false">
      <c r="A151" s="0" t="n">
        <v>12</v>
      </c>
      <c r="B151" s="1" t="s">
        <v>66</v>
      </c>
      <c r="C151" s="16" t="n">
        <v>32</v>
      </c>
      <c r="D151" s="11" t="n">
        <v>0.6</v>
      </c>
      <c r="E151" s="96" t="n">
        <f aca="false">J151/D151</f>
        <v>0.861678004535147</v>
      </c>
      <c r="F151" s="9" t="n">
        <v>18</v>
      </c>
      <c r="G151" s="9" t="n">
        <f aca="false">G68</f>
        <v>4</v>
      </c>
      <c r="H151" s="10" t="n">
        <f aca="false">H67</f>
        <v>76</v>
      </c>
      <c r="I151" s="10" t="n">
        <f aca="false">I67</f>
        <v>147</v>
      </c>
      <c r="J151" s="11" t="n">
        <f aca="false">J67</f>
        <v>0.517006802721089</v>
      </c>
      <c r="K151" s="10" t="n">
        <f aca="false">K67</f>
        <v>96</v>
      </c>
      <c r="L151" s="13" t="n">
        <f aca="false">L67</f>
        <v>0.791666666666667</v>
      </c>
      <c r="M151" s="9" t="n">
        <v>19</v>
      </c>
      <c r="N151" s="9" t="n">
        <v>8</v>
      </c>
      <c r="O151" s="16" t="n">
        <f aca="false">F151+M151+N151</f>
        <v>45</v>
      </c>
      <c r="P151" s="9" t="n">
        <v>15</v>
      </c>
      <c r="Q151" s="9"/>
      <c r="U151" s="2" t="s">
        <v>11</v>
      </c>
    </row>
    <row r="152" customFormat="false" ht="12.75" hidden="false" customHeight="false" outlineLevel="0" collapsed="false">
      <c r="A152" s="0" t="n">
        <v>132</v>
      </c>
      <c r="B152" s="1" t="s">
        <v>69</v>
      </c>
      <c r="C152" s="26" t="n">
        <v>15</v>
      </c>
      <c r="D152" s="11" t="n">
        <v>0.25</v>
      </c>
      <c r="E152" s="96" t="n">
        <f aca="false">J152/D152</f>
        <v>0.779220779220779</v>
      </c>
      <c r="F152" s="9" t="n">
        <v>20</v>
      </c>
      <c r="G152" s="9" t="n">
        <f aca="false">G72</f>
        <v>0</v>
      </c>
      <c r="H152" s="10" t="n">
        <f aca="false">H71</f>
        <v>30</v>
      </c>
      <c r="I152" s="10" t="n">
        <f aca="false">I71</f>
        <v>154</v>
      </c>
      <c r="J152" s="11" t="n">
        <f aca="false">J71</f>
        <v>0.194805194805195</v>
      </c>
      <c r="K152" s="10" t="n">
        <f aca="false">K71</f>
        <v>45</v>
      </c>
      <c r="L152" s="13" t="n">
        <f aca="false">L71</f>
        <v>0.666666666666667</v>
      </c>
      <c r="M152" s="9" t="n">
        <v>23</v>
      </c>
      <c r="N152" s="9" t="n">
        <v>26.5</v>
      </c>
      <c r="O152" s="16" t="n">
        <f aca="false">F152+M152+N152</f>
        <v>69.5</v>
      </c>
      <c r="P152" s="9" t="n">
        <v>25</v>
      </c>
      <c r="Q152" s="9" t="n">
        <v>13</v>
      </c>
      <c r="U152" s="2" t="s">
        <v>11</v>
      </c>
    </row>
    <row r="153" customFormat="false" ht="12.75" hidden="false" customHeight="false" outlineLevel="0" collapsed="false">
      <c r="A153" s="0" t="n">
        <v>14</v>
      </c>
      <c r="B153" s="1" t="s">
        <v>72</v>
      </c>
      <c r="C153" s="16" t="n">
        <v>22</v>
      </c>
      <c r="D153" s="11" t="n">
        <v>0.4</v>
      </c>
      <c r="E153" s="96" t="n">
        <f aca="false">J153/D153</f>
        <v>1.07843137254902</v>
      </c>
      <c r="F153" s="9" t="n">
        <v>9</v>
      </c>
      <c r="G153" s="9" t="n">
        <f aca="false">G76</f>
        <v>5</v>
      </c>
      <c r="H153" s="10" t="n">
        <f aca="false">H75</f>
        <v>66</v>
      </c>
      <c r="I153" s="10" t="n">
        <f aca="false">I75</f>
        <v>153</v>
      </c>
      <c r="J153" s="11" t="n">
        <f aca="false">J75</f>
        <v>0.431372549019608</v>
      </c>
      <c r="K153" s="10" t="n">
        <f aca="false">K75</f>
        <v>66</v>
      </c>
      <c r="L153" s="13" t="n">
        <f aca="false">L75</f>
        <v>1</v>
      </c>
      <c r="M153" s="9" t="n">
        <v>2</v>
      </c>
      <c r="N153" s="9" t="n">
        <v>3</v>
      </c>
      <c r="O153" s="16" t="n">
        <f aca="false">F153+M153+N153</f>
        <v>14</v>
      </c>
      <c r="P153" s="9" t="n">
        <v>3</v>
      </c>
      <c r="Q153" s="9" t="n">
        <v>25</v>
      </c>
      <c r="U153" s="2" t="s">
        <v>11</v>
      </c>
    </row>
    <row r="154" customFormat="false" ht="12.75" hidden="false" customHeight="false" outlineLevel="0" collapsed="false">
      <c r="A154" s="0" t="n">
        <v>15</v>
      </c>
      <c r="B154" s="1" t="s">
        <v>70</v>
      </c>
      <c r="C154" s="16" t="n">
        <v>15</v>
      </c>
      <c r="D154" s="11" t="n">
        <v>0.25</v>
      </c>
      <c r="E154" s="96" t="n">
        <f aca="false">J154/D154</f>
        <v>1.41176470588235</v>
      </c>
      <c r="F154" s="9" t="n">
        <v>2</v>
      </c>
      <c r="G154" s="9" t="n">
        <f aca="false">G80</f>
        <v>4</v>
      </c>
      <c r="H154" s="10" t="n">
        <f aca="false">H79</f>
        <v>42</v>
      </c>
      <c r="I154" s="10" t="n">
        <f aca="false">I79</f>
        <v>119</v>
      </c>
      <c r="J154" s="11" t="n">
        <f aca="false">J79</f>
        <v>0.352941176470588</v>
      </c>
      <c r="K154" s="10" t="n">
        <f aca="false">K79</f>
        <v>45</v>
      </c>
      <c r="L154" s="13" t="n">
        <f aca="false">L79</f>
        <v>0.933333333333333</v>
      </c>
      <c r="M154" s="9" t="n">
        <v>7.5</v>
      </c>
      <c r="N154" s="9" t="n">
        <v>8</v>
      </c>
      <c r="O154" s="16" t="n">
        <f aca="false">F154+M154+N154</f>
        <v>17.5</v>
      </c>
      <c r="P154" s="9" t="n">
        <v>5</v>
      </c>
      <c r="Q154" s="9" t="n">
        <v>20</v>
      </c>
      <c r="U154" s="2" t="s">
        <v>11</v>
      </c>
    </row>
    <row r="155" customFormat="false" ht="12.75" hidden="false" customHeight="false" outlineLevel="0" collapsed="false">
      <c r="A155" s="0" t="n">
        <v>16</v>
      </c>
      <c r="B155" s="1" t="s">
        <v>71</v>
      </c>
      <c r="C155" s="16" t="n">
        <v>30</v>
      </c>
      <c r="D155" s="11" t="n">
        <v>0.55</v>
      </c>
      <c r="E155" s="96" t="n">
        <f aca="false">J155/D155</f>
        <v>1.00737100737101</v>
      </c>
      <c r="F155" s="9" t="n">
        <v>14</v>
      </c>
      <c r="G155" s="9" t="n">
        <f aca="false">G84</f>
        <v>3</v>
      </c>
      <c r="H155" s="10" t="n">
        <f aca="false">H83</f>
        <v>82</v>
      </c>
      <c r="I155" s="10" t="n">
        <f aca="false">I83</f>
        <v>148</v>
      </c>
      <c r="J155" s="11" t="n">
        <f aca="false">J83</f>
        <v>0.554054054054054</v>
      </c>
      <c r="K155" s="10" t="n">
        <f aca="false">K83</f>
        <v>90</v>
      </c>
      <c r="L155" s="13" t="n">
        <f aca="false">L83</f>
        <v>0.911111111111111</v>
      </c>
      <c r="M155" s="9" t="n">
        <v>12</v>
      </c>
      <c r="N155" s="9" t="n">
        <v>13.5</v>
      </c>
      <c r="O155" s="16" t="n">
        <f aca="false">F155+M155+N155</f>
        <v>39.5</v>
      </c>
      <c r="P155" s="9" t="n">
        <v>13</v>
      </c>
      <c r="Q155" s="9" t="s">
        <v>11</v>
      </c>
      <c r="U155" s="2" t="s">
        <v>11</v>
      </c>
    </row>
    <row r="156" customFormat="false" ht="12.75" hidden="false" customHeight="false" outlineLevel="0" collapsed="false">
      <c r="A156" s="0" t="n">
        <v>17</v>
      </c>
      <c r="B156" s="1" t="s">
        <v>74</v>
      </c>
      <c r="C156" s="16" t="n">
        <v>15</v>
      </c>
      <c r="D156" s="11" t="n">
        <v>0.25</v>
      </c>
      <c r="E156" s="96" t="n">
        <f aca="false">J156/D156</f>
        <v>0.711111111111111</v>
      </c>
      <c r="F156" s="9" t="n">
        <v>24</v>
      </c>
      <c r="G156" s="9" t="n">
        <f aca="false">G88</f>
        <v>2</v>
      </c>
      <c r="H156" s="10" t="n">
        <f aca="false">H87</f>
        <v>32</v>
      </c>
      <c r="I156" s="10" t="n">
        <f aca="false">I87</f>
        <v>180</v>
      </c>
      <c r="J156" s="11" t="n">
        <f aca="false">J87</f>
        <v>0.177777777777778</v>
      </c>
      <c r="K156" s="10" t="n">
        <f aca="false">K87</f>
        <v>45</v>
      </c>
      <c r="L156" s="13" t="n">
        <f aca="false">L87</f>
        <v>0.711111111111111</v>
      </c>
      <c r="M156" s="9" t="n">
        <v>21.5</v>
      </c>
      <c r="N156" s="9" t="n">
        <v>19</v>
      </c>
      <c r="O156" s="16" t="n">
        <f aca="false">F156+M156+N156</f>
        <v>64.5</v>
      </c>
      <c r="P156" s="9" t="n">
        <v>22</v>
      </c>
      <c r="Q156" s="9"/>
      <c r="U156" s="2" t="s">
        <v>11</v>
      </c>
    </row>
    <row r="157" customFormat="false" ht="12.75" hidden="false" customHeight="false" outlineLevel="0" collapsed="false">
      <c r="A157" s="0" t="n">
        <v>18</v>
      </c>
      <c r="B157" s="1" t="s">
        <v>77</v>
      </c>
      <c r="C157" s="16" t="n">
        <v>27</v>
      </c>
      <c r="D157" s="11" t="n">
        <v>0.5</v>
      </c>
      <c r="E157" s="96" t="n">
        <f aca="false">J157/D157</f>
        <v>0.475138121546961</v>
      </c>
      <c r="F157" s="9" t="n">
        <v>27</v>
      </c>
      <c r="G157" s="9" t="n">
        <f aca="false">G92</f>
        <v>0</v>
      </c>
      <c r="H157" s="10" t="n">
        <f aca="false">H91</f>
        <v>43</v>
      </c>
      <c r="I157" s="10" t="n">
        <f aca="false">I91</f>
        <v>181</v>
      </c>
      <c r="J157" s="11" t="n">
        <f aca="false">J91</f>
        <v>0.237569060773481</v>
      </c>
      <c r="K157" s="10" t="n">
        <f aca="false">K91</f>
        <v>81</v>
      </c>
      <c r="L157" s="13" t="n">
        <f aca="false">L91</f>
        <v>0.530864197530864</v>
      </c>
      <c r="M157" s="9" t="n">
        <v>27</v>
      </c>
      <c r="N157" s="9" t="n">
        <v>26.5</v>
      </c>
      <c r="O157" s="16" t="n">
        <f aca="false">F157+M157+N157</f>
        <v>80.5</v>
      </c>
      <c r="P157" s="9" t="n">
        <v>27</v>
      </c>
      <c r="Q157" s="9"/>
      <c r="U157" s="2" t="s">
        <v>11</v>
      </c>
    </row>
    <row r="158" customFormat="false" ht="12.75" hidden="false" customHeight="false" outlineLevel="0" collapsed="false">
      <c r="A158" s="0" t="n">
        <v>19</v>
      </c>
      <c r="B158" s="1" t="s">
        <v>75</v>
      </c>
      <c r="C158" s="16" t="n">
        <v>27</v>
      </c>
      <c r="D158" s="11" t="n">
        <v>0.5</v>
      </c>
      <c r="E158" s="96" t="n">
        <f aca="false">J158/D158</f>
        <v>0.517766497461929</v>
      </c>
      <c r="F158" s="9" t="n">
        <v>26</v>
      </c>
      <c r="G158" s="9" t="n">
        <f aca="false">G96</f>
        <v>2</v>
      </c>
      <c r="H158" s="10" t="n">
        <f aca="false">H95</f>
        <v>51</v>
      </c>
      <c r="I158" s="10" t="n">
        <f aca="false">I95</f>
        <v>197</v>
      </c>
      <c r="J158" s="11" t="n">
        <f aca="false">J95</f>
        <v>0.258883248730964</v>
      </c>
      <c r="K158" s="10" t="n">
        <f aca="false">K95</f>
        <v>81</v>
      </c>
      <c r="L158" s="13" t="n">
        <f aca="false">L95</f>
        <v>0.62962962962963</v>
      </c>
      <c r="M158" s="9" t="n">
        <v>25</v>
      </c>
      <c r="N158" s="9" t="n">
        <v>19</v>
      </c>
      <c r="O158" s="16" t="n">
        <f aca="false">F158+M158+N158</f>
        <v>70</v>
      </c>
      <c r="P158" s="9" t="n">
        <v>26</v>
      </c>
      <c r="Q158" s="9" t="n">
        <v>22</v>
      </c>
      <c r="U158" s="2" t="s">
        <v>11</v>
      </c>
    </row>
    <row r="159" customFormat="false" ht="12.75" hidden="false" customHeight="false" outlineLevel="0" collapsed="false">
      <c r="A159" s="0" t="n">
        <v>20</v>
      </c>
      <c r="B159" s="1" t="s">
        <v>76</v>
      </c>
      <c r="C159" s="16" t="n">
        <v>15</v>
      </c>
      <c r="D159" s="11" t="n">
        <v>0.25</v>
      </c>
      <c r="E159" s="96" t="n">
        <f aca="false">J159/D159</f>
        <v>1.07142857142857</v>
      </c>
      <c r="F159" s="9" t="n">
        <v>10</v>
      </c>
      <c r="G159" s="9" t="n">
        <f aca="false">G100</f>
        <v>6</v>
      </c>
      <c r="H159" s="10" t="n">
        <f aca="false">H99</f>
        <v>45</v>
      </c>
      <c r="I159" s="10" t="n">
        <f aca="false">I99</f>
        <v>168</v>
      </c>
      <c r="J159" s="11" t="n">
        <f aca="false">J99</f>
        <v>0.267857142857143</v>
      </c>
      <c r="K159" s="10" t="n">
        <f aca="false">K99</f>
        <v>45</v>
      </c>
      <c r="L159" s="13" t="n">
        <f aca="false">L99</f>
        <v>1</v>
      </c>
      <c r="M159" s="9" t="n">
        <v>2</v>
      </c>
      <c r="N159" s="9" t="n">
        <v>1.5</v>
      </c>
      <c r="O159" s="16" t="n">
        <f aca="false">F159+M159+N159</f>
        <v>13.5</v>
      </c>
      <c r="P159" s="9" t="n">
        <v>2</v>
      </c>
      <c r="Q159" s="9" t="n">
        <v>17</v>
      </c>
      <c r="U159" s="2" t="s">
        <v>11</v>
      </c>
    </row>
    <row r="160" customFormat="false" ht="12.75" hidden="false" customHeight="false" outlineLevel="0" collapsed="false">
      <c r="A160" s="0" t="n">
        <v>21</v>
      </c>
      <c r="B160" s="1" t="s">
        <v>79</v>
      </c>
      <c r="C160" s="16" t="n">
        <v>20</v>
      </c>
      <c r="D160" s="11" t="n">
        <v>0.35</v>
      </c>
      <c r="E160" s="96" t="n">
        <f aca="false">J160/D160</f>
        <v>1.23376623376623</v>
      </c>
      <c r="F160" s="9" t="n">
        <v>4</v>
      </c>
      <c r="G160" s="9" t="n">
        <f aca="false">G104</f>
        <v>2</v>
      </c>
      <c r="H160" s="10" t="n">
        <f aca="false">H103</f>
        <v>57</v>
      </c>
      <c r="I160" s="10" t="n">
        <f aca="false">I103</f>
        <v>132</v>
      </c>
      <c r="J160" s="11" t="n">
        <f aca="false">J103</f>
        <v>0.431818181818182</v>
      </c>
      <c r="K160" s="10" t="n">
        <f aca="false">K103</f>
        <v>60</v>
      </c>
      <c r="L160" s="13" t="n">
        <f aca="false">L103</f>
        <v>0.95</v>
      </c>
      <c r="M160" s="9" t="n">
        <v>5</v>
      </c>
      <c r="N160" s="9" t="n">
        <v>5</v>
      </c>
      <c r="O160" s="16" t="n">
        <f aca="false">F160+M160+N160</f>
        <v>14</v>
      </c>
      <c r="P160" s="9" t="n">
        <v>4</v>
      </c>
      <c r="Q160" s="9" t="n">
        <v>25</v>
      </c>
      <c r="U160" s="2" t="s">
        <v>11</v>
      </c>
    </row>
    <row r="161" customFormat="false" ht="12.75" hidden="false" customHeight="false" outlineLevel="0" collapsed="false">
      <c r="A161" s="0" t="n">
        <v>22</v>
      </c>
      <c r="B161" s="1" t="s">
        <v>80</v>
      </c>
      <c r="C161" s="16" t="n">
        <v>15</v>
      </c>
      <c r="D161" s="11" t="n">
        <v>0.25</v>
      </c>
      <c r="E161" s="96" t="n">
        <f aca="false">J161/D161</f>
        <v>1.11278195488722</v>
      </c>
      <c r="F161" s="9" t="n">
        <v>8</v>
      </c>
      <c r="G161" s="9" t="n">
        <f aca="false">G108</f>
        <v>3</v>
      </c>
      <c r="H161" s="10" t="n">
        <f aca="false">H107</f>
        <v>37</v>
      </c>
      <c r="I161" s="10" t="n">
        <f aca="false">I107</f>
        <v>133</v>
      </c>
      <c r="J161" s="11" t="n">
        <f aca="false">J107</f>
        <v>0.278195488721805</v>
      </c>
      <c r="K161" s="10" t="n">
        <f aca="false">K107</f>
        <v>45</v>
      </c>
      <c r="L161" s="13" t="n">
        <f aca="false">L107</f>
        <v>0.822222222222222</v>
      </c>
      <c r="M161" s="9" t="n">
        <v>17</v>
      </c>
      <c r="N161" s="9" t="n">
        <v>13.5</v>
      </c>
      <c r="O161" s="16" t="n">
        <f aca="false">F161+M161+N161</f>
        <v>38.5</v>
      </c>
      <c r="P161" s="9" t="n">
        <v>12</v>
      </c>
      <c r="Q161" s="9" t="n">
        <v>17</v>
      </c>
      <c r="U161" s="2" t="s">
        <v>11</v>
      </c>
    </row>
    <row r="162" customFormat="false" ht="12.75" hidden="false" customHeight="false" outlineLevel="0" collapsed="false">
      <c r="A162" s="0" t="n">
        <v>23</v>
      </c>
      <c r="B162" s="1" t="s">
        <v>81</v>
      </c>
      <c r="C162" s="16" t="n">
        <v>22</v>
      </c>
      <c r="D162" s="11" t="n">
        <v>0.4</v>
      </c>
      <c r="E162" s="96" t="n">
        <f aca="false">J162/D162</f>
        <v>1.23015873015873</v>
      </c>
      <c r="F162" s="9" t="n">
        <v>5</v>
      </c>
      <c r="G162" s="9" t="n">
        <f aca="false">G112</f>
        <v>4</v>
      </c>
      <c r="H162" s="10" t="n">
        <f aca="false">H111</f>
        <v>62</v>
      </c>
      <c r="I162" s="10" t="n">
        <f aca="false">I111</f>
        <v>126</v>
      </c>
      <c r="J162" s="11" t="n">
        <f aca="false">J111</f>
        <v>0.492063492063492</v>
      </c>
      <c r="K162" s="10" t="n">
        <f aca="false">K111</f>
        <v>66</v>
      </c>
      <c r="L162" s="13" t="n">
        <f aca="false">L111</f>
        <v>0.939393939393939</v>
      </c>
      <c r="M162" s="9" t="n">
        <v>6</v>
      </c>
      <c r="N162" s="24" t="n">
        <v>8</v>
      </c>
      <c r="O162" s="16" t="n">
        <f aca="false">F162+M162+N162</f>
        <v>19</v>
      </c>
      <c r="P162" s="9" t="n">
        <v>7</v>
      </c>
      <c r="Q162" s="9" t="n">
        <v>27</v>
      </c>
      <c r="U162" s="2" t="s">
        <v>11</v>
      </c>
    </row>
    <row r="163" customFormat="false" ht="12.75" hidden="false" customHeight="false" outlineLevel="0" collapsed="false">
      <c r="A163" s="0" t="n">
        <v>24</v>
      </c>
      <c r="B163" s="1" t="s">
        <v>82</v>
      </c>
      <c r="C163" s="16" t="n">
        <v>27</v>
      </c>
      <c r="D163" s="11" t="n">
        <v>0.5</v>
      </c>
      <c r="E163" s="96" t="n">
        <f aca="false">J163/D163</f>
        <v>1.03597122302158</v>
      </c>
      <c r="F163" s="9" t="n">
        <v>13</v>
      </c>
      <c r="G163" s="9" t="n">
        <f aca="false">G116</f>
        <v>3</v>
      </c>
      <c r="H163" s="10" t="n">
        <f aca="false">H115</f>
        <v>72</v>
      </c>
      <c r="I163" s="10" t="n">
        <f aca="false">I115</f>
        <v>139</v>
      </c>
      <c r="J163" s="11" t="n">
        <f aca="false">J115</f>
        <v>0.517985611510791</v>
      </c>
      <c r="K163" s="10" t="n">
        <f aca="false">K115</f>
        <v>81</v>
      </c>
      <c r="L163" s="13" t="n">
        <f aca="false">L115</f>
        <v>0.888888888888889</v>
      </c>
      <c r="M163" s="9" t="n">
        <v>15</v>
      </c>
      <c r="N163" s="9" t="n">
        <v>12</v>
      </c>
      <c r="O163" s="16" t="n">
        <f aca="false">F163+M163+N163</f>
        <v>40</v>
      </c>
      <c r="P163" s="9" t="n">
        <v>14</v>
      </c>
      <c r="Q163" s="9" t="n">
        <v>30</v>
      </c>
      <c r="U163" s="2" t="s">
        <v>11</v>
      </c>
    </row>
    <row r="164" customFormat="false" ht="12.75" hidden="false" customHeight="false" outlineLevel="0" collapsed="false">
      <c r="A164" s="0" t="n">
        <v>25</v>
      </c>
      <c r="B164" s="1" t="s">
        <v>85</v>
      </c>
      <c r="C164" s="16" t="n">
        <v>15</v>
      </c>
      <c r="D164" s="11" t="n">
        <v>0.25</v>
      </c>
      <c r="E164" s="96" t="n">
        <f aca="false">J164/D164</f>
        <v>0.777777777777778</v>
      </c>
      <c r="F164" s="9" t="n">
        <v>21</v>
      </c>
      <c r="G164" s="9" t="n">
        <f aca="false">G120</f>
        <v>2</v>
      </c>
      <c r="H164" s="10" t="n">
        <f aca="false">H119</f>
        <v>42</v>
      </c>
      <c r="I164" s="10" t="n">
        <f aca="false">I119</f>
        <v>216</v>
      </c>
      <c r="J164" s="11" t="n">
        <f aca="false">J119</f>
        <v>0.194444444444444</v>
      </c>
      <c r="K164" s="10" t="n">
        <f aca="false">K119</f>
        <v>45</v>
      </c>
      <c r="L164" s="13" t="n">
        <f aca="false">L119</f>
        <v>0.933333333333333</v>
      </c>
      <c r="M164" s="9" t="n">
        <v>7.5</v>
      </c>
      <c r="N164" s="24" t="n">
        <v>19</v>
      </c>
      <c r="O164" s="16" t="n">
        <f aca="false">F164+M164+N164</f>
        <v>47.5</v>
      </c>
      <c r="P164" s="9" t="n">
        <v>17</v>
      </c>
      <c r="Q164" s="9"/>
      <c r="R164" s="89"/>
      <c r="U164" s="2" t="s">
        <v>11</v>
      </c>
    </row>
    <row r="165" customFormat="false" ht="12.75" hidden="false" customHeight="false" outlineLevel="0" collapsed="false">
      <c r="A165" s="0" t="n">
        <v>26</v>
      </c>
      <c r="B165" s="1" t="s">
        <v>87</v>
      </c>
      <c r="C165" s="16" t="n">
        <v>15</v>
      </c>
      <c r="D165" s="11" t="n">
        <v>0.25</v>
      </c>
      <c r="E165" s="96" t="n">
        <f aca="false">J165/D165</f>
        <v>0.64321608040201</v>
      </c>
      <c r="F165" s="9" t="n">
        <v>25</v>
      </c>
      <c r="G165" s="9" t="n">
        <f aca="false">G124</f>
        <v>4</v>
      </c>
      <c r="H165" s="10" t="n">
        <f aca="false">H123</f>
        <v>32</v>
      </c>
      <c r="I165" s="10" t="n">
        <f aca="false">I123</f>
        <v>199</v>
      </c>
      <c r="J165" s="11" t="n">
        <f aca="false">J123</f>
        <v>0.160804020100503</v>
      </c>
      <c r="K165" s="10" t="n">
        <f aca="false">K123</f>
        <v>45</v>
      </c>
      <c r="L165" s="13" t="n">
        <f aca="false">L123</f>
        <v>0.711111111111111</v>
      </c>
      <c r="M165" s="9" t="n">
        <v>21.5</v>
      </c>
      <c r="N165" s="9" t="n">
        <v>8</v>
      </c>
      <c r="O165" s="16" t="n">
        <f aca="false">F165+M165+N165</f>
        <v>54.5</v>
      </c>
      <c r="P165" s="9" t="n">
        <v>20</v>
      </c>
      <c r="Q165" s="9" t="n">
        <v>13</v>
      </c>
      <c r="U165" s="2" t="s">
        <v>11</v>
      </c>
    </row>
    <row r="166" customFormat="false" ht="12.75" hidden="false" customHeight="false" outlineLevel="0" collapsed="false">
      <c r="A166" s="0" t="n">
        <v>27</v>
      </c>
      <c r="B166" s="1" t="s">
        <v>86</v>
      </c>
      <c r="C166" s="16" t="n">
        <v>25</v>
      </c>
      <c r="D166" s="11" t="n">
        <v>0.45</v>
      </c>
      <c r="E166" s="97" t="n">
        <f aca="false">J166/D166</f>
        <v>0.994152046783626</v>
      </c>
      <c r="F166" s="9" t="n">
        <v>15</v>
      </c>
      <c r="G166" s="9" t="n">
        <f aca="false">G128</f>
        <v>2</v>
      </c>
      <c r="H166" s="10" t="n">
        <f aca="false">H127</f>
        <v>68</v>
      </c>
      <c r="I166" s="10" t="n">
        <f aca="false">I127</f>
        <v>152</v>
      </c>
      <c r="J166" s="11" t="n">
        <f aca="false">J127</f>
        <v>0.447368421052632</v>
      </c>
      <c r="K166" s="10" t="n">
        <f aca="false">K127</f>
        <v>75</v>
      </c>
      <c r="L166" s="13" t="n">
        <f aca="false">L127</f>
        <v>0.906666666666667</v>
      </c>
      <c r="M166" s="9" t="n">
        <v>13</v>
      </c>
      <c r="N166" s="9" t="n">
        <v>19</v>
      </c>
      <c r="O166" s="16" t="n">
        <f aca="false">F166+M166+N166</f>
        <v>47</v>
      </c>
      <c r="P166" s="9" t="n">
        <v>16</v>
      </c>
      <c r="Q166" s="9"/>
      <c r="U166" s="2" t="s">
        <v>11</v>
      </c>
    </row>
    <row r="167" customFormat="false" ht="12.75" hidden="false" customHeight="false" outlineLevel="0" collapsed="false">
      <c r="A167" s="0" t="n">
        <v>28</v>
      </c>
      <c r="B167" s="1" t="s">
        <v>88</v>
      </c>
      <c r="C167" s="16" t="n">
        <v>27</v>
      </c>
      <c r="D167" s="11" t="n">
        <v>0.5</v>
      </c>
      <c r="E167" s="97" t="n">
        <f aca="false">J167/D167</f>
        <v>0.88622754491018</v>
      </c>
      <c r="F167" s="9" t="n">
        <v>17</v>
      </c>
      <c r="G167" s="9" t="n">
        <f aca="false">G132</f>
        <v>4</v>
      </c>
      <c r="H167" s="10" t="n">
        <f aca="false">H131</f>
        <v>74</v>
      </c>
      <c r="I167" s="10" t="n">
        <f aca="false">I131</f>
        <v>167</v>
      </c>
      <c r="J167" s="11" t="n">
        <f aca="false">J131</f>
        <v>0.44311377245509</v>
      </c>
      <c r="K167" s="10" t="n">
        <f aca="false">K131</f>
        <v>81</v>
      </c>
      <c r="L167" s="13" t="n">
        <f aca="false">L131</f>
        <v>0.91358024691358</v>
      </c>
      <c r="M167" s="9" t="n">
        <v>11</v>
      </c>
      <c r="N167" s="9" t="n">
        <v>8</v>
      </c>
      <c r="O167" s="16" t="n">
        <f aca="false">F167+M167+N167</f>
        <v>36</v>
      </c>
      <c r="P167" s="9" t="n">
        <v>11</v>
      </c>
      <c r="Q167" s="9" t="n">
        <v>25</v>
      </c>
      <c r="T167" s="0" t="s">
        <v>11</v>
      </c>
      <c r="U167" s="2" t="s">
        <v>11</v>
      </c>
    </row>
    <row r="168" customFormat="false" ht="12.75" hidden="false" customHeight="false" outlineLevel="0" collapsed="false">
      <c r="B168" s="1" t="s">
        <v>11</v>
      </c>
      <c r="T168" s="0" t="s">
        <v>11</v>
      </c>
      <c r="U168" s="2" t="s">
        <v>11</v>
      </c>
    </row>
    <row r="169" customFormat="false" ht="12.75" hidden="false" customHeight="false" outlineLevel="0" collapsed="false">
      <c r="B169" s="1" t="s">
        <v>11</v>
      </c>
      <c r="M169" s="7" t="s">
        <v>11</v>
      </c>
      <c r="T169" s="0" t="s">
        <v>11</v>
      </c>
      <c r="U169" s="2" t="s">
        <v>11</v>
      </c>
    </row>
    <row r="170" customFormat="false" ht="12.75" hidden="false" customHeight="false" outlineLevel="0" collapsed="false">
      <c r="B170" s="1" t="s">
        <v>105</v>
      </c>
      <c r="T170" s="0" t="s">
        <v>11</v>
      </c>
      <c r="U170" s="2" t="s">
        <v>11</v>
      </c>
    </row>
    <row r="171" customFormat="false" ht="12.75" hidden="false" customHeight="false" outlineLevel="0" collapsed="false">
      <c r="B171" s="1" t="s">
        <v>106</v>
      </c>
      <c r="T171" s="0" t="s">
        <v>11</v>
      </c>
      <c r="U171" s="2" t="s">
        <v>11</v>
      </c>
    </row>
    <row r="172" customFormat="false" ht="12.75" hidden="false" customHeight="false" outlineLevel="0" collapsed="false">
      <c r="A172" s="0" t="s">
        <v>11</v>
      </c>
      <c r="B172" s="1" t="s">
        <v>107</v>
      </c>
      <c r="D172" s="2"/>
      <c r="E172" s="2"/>
      <c r="G172" s="2"/>
      <c r="H172" s="90"/>
      <c r="I172" s="2"/>
      <c r="J172" s="91"/>
      <c r="K172" s="92"/>
      <c r="L172" s="93"/>
      <c r="M172" s="2"/>
      <c r="O172" s="98" t="s">
        <v>89</v>
      </c>
      <c r="T172" s="0" t="s">
        <v>11</v>
      </c>
      <c r="U172" s="2" t="s">
        <v>11</v>
      </c>
    </row>
    <row r="173" customFormat="false" ht="12.75" hidden="false" customHeight="false" outlineLevel="0" collapsed="false">
      <c r="B173" s="1" t="s">
        <v>90</v>
      </c>
      <c r="D173" s="2" t="s">
        <v>91</v>
      </c>
      <c r="E173" s="2" t="s">
        <v>3</v>
      </c>
      <c r="F173" s="9" t="s">
        <v>92</v>
      </c>
      <c r="G173" s="9" t="s">
        <v>93</v>
      </c>
      <c r="H173" s="10"/>
      <c r="I173" s="9"/>
      <c r="J173" s="11" t="s">
        <v>93</v>
      </c>
      <c r="K173" s="12"/>
      <c r="L173" s="13"/>
      <c r="M173" s="9" t="s">
        <v>94</v>
      </c>
      <c r="N173" s="9" t="s">
        <v>95</v>
      </c>
      <c r="O173" s="98" t="s">
        <v>96</v>
      </c>
      <c r="P173" s="89"/>
      <c r="Q173" s="89" t="s">
        <v>97</v>
      </c>
    </row>
    <row r="174" customFormat="false" ht="12.75" hidden="false" customHeight="false" outlineLevel="0" collapsed="false">
      <c r="B174" s="50" t="s">
        <v>98</v>
      </c>
      <c r="C174" s="16" t="s">
        <v>1</v>
      </c>
      <c r="D174" s="16" t="s">
        <v>99</v>
      </c>
      <c r="E174" s="16" t="s">
        <v>108</v>
      </c>
      <c r="F174" s="24" t="s">
        <v>89</v>
      </c>
      <c r="G174" s="16" t="s">
        <v>101</v>
      </c>
      <c r="H174" s="16" t="s">
        <v>102</v>
      </c>
      <c r="I174" s="16" t="s">
        <v>6</v>
      </c>
      <c r="J174" s="15" t="s">
        <v>3</v>
      </c>
      <c r="K174" s="26" t="s">
        <v>8</v>
      </c>
      <c r="L174" s="27" t="s">
        <v>9</v>
      </c>
      <c r="M174" s="24" t="s">
        <v>89</v>
      </c>
      <c r="N174" s="15" t="s">
        <v>89</v>
      </c>
      <c r="O174" s="19" t="s">
        <v>101</v>
      </c>
      <c r="P174" s="88" t="s">
        <v>103</v>
      </c>
      <c r="Q174" s="89" t="s">
        <v>104</v>
      </c>
      <c r="R174" s="89"/>
      <c r="T174" s="0" t="s">
        <v>98</v>
      </c>
      <c r="U174" s="2" t="s">
        <v>109</v>
      </c>
      <c r="V174" s="4" t="s">
        <v>110</v>
      </c>
      <c r="W174" s="0" t="s">
        <v>111</v>
      </c>
    </row>
    <row r="175" customFormat="false" ht="12.75" hidden="false" customHeight="false" outlineLevel="0" collapsed="false">
      <c r="A175" s="0" t="n">
        <v>1</v>
      </c>
      <c r="B175" s="99" t="s">
        <v>27</v>
      </c>
      <c r="C175" s="10" t="n">
        <v>40</v>
      </c>
      <c r="D175" s="11" t="n">
        <v>0.75</v>
      </c>
      <c r="E175" s="13" t="n">
        <v>1.758</v>
      </c>
      <c r="F175" s="9" t="n">
        <v>1</v>
      </c>
      <c r="G175" s="9" t="n">
        <v>6</v>
      </c>
      <c r="H175" s="10" t="n">
        <f aca="false">H143</f>
        <v>120</v>
      </c>
      <c r="I175" s="9" t="n">
        <f aca="false">I143</f>
        <v>91</v>
      </c>
      <c r="J175" s="9" t="n">
        <v>1.319</v>
      </c>
      <c r="K175" s="9" t="n">
        <f aca="false">K143</f>
        <v>120</v>
      </c>
      <c r="L175" s="13" t="n">
        <v>1</v>
      </c>
      <c r="M175" s="9" t="n">
        <v>2</v>
      </c>
      <c r="N175" s="9" t="n">
        <v>1.5</v>
      </c>
      <c r="O175" s="19" t="n">
        <f aca="false">F175+M175+N175</f>
        <v>4.5</v>
      </c>
      <c r="P175" s="89" t="n">
        <v>1</v>
      </c>
      <c r="Q175" s="89" t="n">
        <f aca="false">Q143</f>
        <v>60</v>
      </c>
      <c r="R175" s="89"/>
      <c r="S175" s="0" t="n">
        <v>1</v>
      </c>
      <c r="T175" s="100" t="s">
        <v>27</v>
      </c>
      <c r="U175" s="10" t="n">
        <v>40</v>
      </c>
      <c r="V175" s="11" t="n">
        <v>0.75</v>
      </c>
      <c r="W175" s="9" t="n">
        <v>60</v>
      </c>
      <c r="X175" s="9"/>
    </row>
    <row r="176" customFormat="false" ht="12.75" hidden="false" customHeight="false" outlineLevel="0" collapsed="false">
      <c r="A176" s="0" t="n">
        <v>2</v>
      </c>
      <c r="B176" s="1" t="s">
        <v>76</v>
      </c>
      <c r="C176" s="16" t="n">
        <v>15</v>
      </c>
      <c r="D176" s="11" t="n">
        <v>0.25</v>
      </c>
      <c r="E176" s="27" t="n">
        <v>1.071</v>
      </c>
      <c r="F176" s="9" t="n">
        <v>10</v>
      </c>
      <c r="G176" s="9" t="n">
        <v>6</v>
      </c>
      <c r="H176" s="10" t="n">
        <f aca="false">H108</f>
        <v>0</v>
      </c>
      <c r="I176" s="9" t="n">
        <f aca="false">I108</f>
        <v>0</v>
      </c>
      <c r="J176" s="11" t="n">
        <v>0.268</v>
      </c>
      <c r="K176" s="9" t="str">
        <f aca="false">K108</f>
        <v> </v>
      </c>
      <c r="L176" s="13" t="n">
        <v>1</v>
      </c>
      <c r="M176" s="9" t="n">
        <v>2</v>
      </c>
      <c r="N176" s="9" t="n">
        <v>1.5</v>
      </c>
      <c r="O176" s="19" t="n">
        <f aca="false">F176+M176+N176</f>
        <v>13.5</v>
      </c>
      <c r="P176" s="89" t="n">
        <v>2</v>
      </c>
      <c r="Q176" s="89" t="n">
        <v>17</v>
      </c>
      <c r="S176" s="0" t="n">
        <v>8</v>
      </c>
      <c r="T176" s="28" t="s">
        <v>57</v>
      </c>
      <c r="U176" s="16" t="n">
        <v>32</v>
      </c>
      <c r="V176" s="15" t="n">
        <v>0.6</v>
      </c>
      <c r="W176" s="9" t="n">
        <v>45</v>
      </c>
      <c r="X176" s="9"/>
    </row>
    <row r="177" customFormat="false" ht="12.75" hidden="false" customHeight="false" outlineLevel="0" collapsed="false">
      <c r="A177" s="0" t="n">
        <v>3</v>
      </c>
      <c r="B177" s="1" t="s">
        <v>72</v>
      </c>
      <c r="C177" s="16" t="n">
        <v>22</v>
      </c>
      <c r="D177" s="11" t="n">
        <v>0.4</v>
      </c>
      <c r="E177" s="27" t="n">
        <v>1.078</v>
      </c>
      <c r="F177" s="9" t="n">
        <v>9</v>
      </c>
      <c r="G177" s="9" t="n">
        <v>5</v>
      </c>
      <c r="H177" s="10" t="n">
        <f aca="false">H91</f>
        <v>43</v>
      </c>
      <c r="I177" s="9" t="n">
        <f aca="false">I91</f>
        <v>181</v>
      </c>
      <c r="J177" s="11" t="n">
        <f aca="false">J99</f>
        <v>0.267857142857143</v>
      </c>
      <c r="K177" s="9" t="n">
        <f aca="false">K91</f>
        <v>81</v>
      </c>
      <c r="L177" s="13" t="n">
        <f aca="false">L99</f>
        <v>1</v>
      </c>
      <c r="M177" s="9" t="n">
        <v>2</v>
      </c>
      <c r="N177" s="9" t="n">
        <v>3</v>
      </c>
      <c r="O177" s="19" t="n">
        <f aca="false">F177+M177+N177</f>
        <v>14</v>
      </c>
      <c r="P177" s="89" t="n">
        <v>3</v>
      </c>
      <c r="Q177" s="89" t="n">
        <v>25</v>
      </c>
      <c r="S177" s="0" t="n">
        <v>15</v>
      </c>
      <c r="T177" s="28" t="s">
        <v>66</v>
      </c>
      <c r="U177" s="16" t="n">
        <v>32</v>
      </c>
      <c r="V177" s="11" t="n">
        <v>0.6</v>
      </c>
      <c r="W177" s="9" t="n">
        <v>32</v>
      </c>
      <c r="X177" s="9"/>
    </row>
    <row r="178" customFormat="false" ht="12.75" hidden="false" customHeight="false" outlineLevel="0" collapsed="false">
      <c r="A178" s="0" t="n">
        <v>4</v>
      </c>
      <c r="B178" s="1" t="s">
        <v>79</v>
      </c>
      <c r="C178" s="16" t="n">
        <v>20</v>
      </c>
      <c r="D178" s="11" t="n">
        <v>0.35</v>
      </c>
      <c r="E178" s="27" t="n">
        <v>1.234</v>
      </c>
      <c r="F178" s="9" t="n">
        <v>4</v>
      </c>
      <c r="G178" s="9" t="n">
        <f aca="false">G122</f>
        <v>2</v>
      </c>
      <c r="H178" s="10" t="n">
        <f aca="false">H113</f>
        <v>18</v>
      </c>
      <c r="I178" s="9" t="n">
        <f aca="false">I113</f>
        <v>44</v>
      </c>
      <c r="J178" s="11" t="n">
        <v>0.432</v>
      </c>
      <c r="K178" s="9" t="n">
        <f aca="false">K113</f>
        <v>27</v>
      </c>
      <c r="L178" s="13" t="n">
        <v>0.95</v>
      </c>
      <c r="M178" s="9" t="n">
        <v>5</v>
      </c>
      <c r="N178" s="9" t="n">
        <v>5</v>
      </c>
      <c r="O178" s="19" t="n">
        <f aca="false">F178+M178+N178</f>
        <v>14</v>
      </c>
      <c r="P178" s="89" t="n">
        <v>4</v>
      </c>
      <c r="Q178" s="89" t="n">
        <v>25</v>
      </c>
      <c r="S178" s="0" t="n">
        <v>13</v>
      </c>
      <c r="T178" s="28" t="s">
        <v>71</v>
      </c>
      <c r="U178" s="16" t="n">
        <v>30</v>
      </c>
      <c r="V178" s="11" t="n">
        <v>0.55</v>
      </c>
      <c r="W178" s="9" t="n">
        <v>30</v>
      </c>
      <c r="X178" s="9"/>
    </row>
    <row r="179" customFormat="false" ht="12.75" hidden="false" customHeight="false" outlineLevel="0" collapsed="false">
      <c r="A179" s="0" t="n">
        <v>5</v>
      </c>
      <c r="B179" s="1" t="s">
        <v>70</v>
      </c>
      <c r="C179" s="16" t="n">
        <v>15</v>
      </c>
      <c r="D179" s="11" t="n">
        <v>0.25</v>
      </c>
      <c r="E179" s="27" t="n">
        <v>1.412</v>
      </c>
      <c r="F179" s="9" t="n">
        <v>2</v>
      </c>
      <c r="G179" s="9" t="n">
        <v>4</v>
      </c>
      <c r="H179" s="10" t="n">
        <f aca="false">H96</f>
        <v>0</v>
      </c>
      <c r="I179" s="9" t="n">
        <f aca="false">I96</f>
        <v>0</v>
      </c>
      <c r="J179" s="11" t="n">
        <v>0.353</v>
      </c>
      <c r="K179" s="9" t="str">
        <f aca="false">K96</f>
        <v> </v>
      </c>
      <c r="L179" s="13" t="n">
        <v>0.9333</v>
      </c>
      <c r="M179" s="9" t="n">
        <v>7.5</v>
      </c>
      <c r="N179" s="9" t="n">
        <v>8</v>
      </c>
      <c r="O179" s="19" t="n">
        <f aca="false">F179+M179+N179</f>
        <v>17.5</v>
      </c>
      <c r="P179" s="89" t="n">
        <v>5</v>
      </c>
      <c r="Q179" s="89" t="n">
        <v>20</v>
      </c>
      <c r="S179" s="0" t="n">
        <v>14</v>
      </c>
      <c r="T179" s="28" t="s">
        <v>82</v>
      </c>
      <c r="U179" s="16" t="n">
        <v>27</v>
      </c>
      <c r="V179" s="11" t="n">
        <v>0.5</v>
      </c>
      <c r="W179" s="9" t="n">
        <v>30</v>
      </c>
      <c r="X179" s="9"/>
    </row>
    <row r="180" customFormat="false" ht="12.75" hidden="false" customHeight="false" outlineLevel="0" collapsed="false">
      <c r="A180" s="0" t="n">
        <v>6</v>
      </c>
      <c r="B180" s="1" t="s">
        <v>26</v>
      </c>
      <c r="C180" s="16" t="n">
        <v>20</v>
      </c>
      <c r="D180" s="15" t="n">
        <v>0.35</v>
      </c>
      <c r="E180" s="27" t="n">
        <v>1.135</v>
      </c>
      <c r="F180" s="24" t="n">
        <v>7</v>
      </c>
      <c r="G180" s="24" t="n">
        <f aca="false">G47</f>
        <v>4</v>
      </c>
      <c r="H180" s="16" t="str">
        <f aca="false">H46</f>
        <v/>
      </c>
      <c r="I180" s="24" t="str">
        <f aca="false">I46</f>
        <v/>
      </c>
      <c r="J180" s="15" t="n">
        <v>0.397</v>
      </c>
      <c r="K180" s="24" t="n">
        <f aca="false">K46</f>
        <v>128</v>
      </c>
      <c r="L180" s="37" t="n">
        <v>0.9667</v>
      </c>
      <c r="M180" s="9" t="n">
        <v>4</v>
      </c>
      <c r="N180" s="24" t="n">
        <v>8</v>
      </c>
      <c r="O180" s="19" t="n">
        <f aca="false">F180+M180+N180</f>
        <v>19</v>
      </c>
      <c r="P180" s="89" t="n">
        <v>6</v>
      </c>
      <c r="Q180" s="89" t="n">
        <v>22</v>
      </c>
      <c r="S180" s="0" t="n">
        <v>11</v>
      </c>
      <c r="T180" s="28" t="s">
        <v>88</v>
      </c>
      <c r="U180" s="16" t="n">
        <v>27</v>
      </c>
      <c r="V180" s="11" t="n">
        <v>0.5</v>
      </c>
      <c r="W180" s="9" t="n">
        <v>27</v>
      </c>
      <c r="X180" s="9"/>
    </row>
    <row r="181" customFormat="false" ht="12.75" hidden="false" customHeight="false" outlineLevel="0" collapsed="false">
      <c r="A181" s="0" t="n">
        <v>7</v>
      </c>
      <c r="B181" s="1" t="s">
        <v>81</v>
      </c>
      <c r="C181" s="16" t="n">
        <v>22</v>
      </c>
      <c r="D181" s="11" t="n">
        <v>0.4</v>
      </c>
      <c r="E181" s="27" t="n">
        <v>1.23</v>
      </c>
      <c r="F181" s="9" t="n">
        <v>5</v>
      </c>
      <c r="G181" s="9" t="n">
        <v>4</v>
      </c>
      <c r="H181" s="10" t="n">
        <f aca="false">H122</f>
        <v>30</v>
      </c>
      <c r="I181" s="9" t="n">
        <f aca="false">I122</f>
        <v>146</v>
      </c>
      <c r="J181" s="11" t="n">
        <v>0.492</v>
      </c>
      <c r="K181" s="9" t="n">
        <f aca="false">K122</f>
        <v>30</v>
      </c>
      <c r="L181" s="13" t="n">
        <v>0.9394</v>
      </c>
      <c r="M181" s="9" t="n">
        <v>6</v>
      </c>
      <c r="N181" s="24" t="n">
        <v>8</v>
      </c>
      <c r="O181" s="19" t="n">
        <f aca="false">F181+M181+N181</f>
        <v>19</v>
      </c>
      <c r="P181" s="89" t="n">
        <v>7</v>
      </c>
      <c r="Q181" s="89" t="n">
        <v>27</v>
      </c>
      <c r="S181" s="0" t="n">
        <v>7</v>
      </c>
      <c r="T181" s="28" t="s">
        <v>81</v>
      </c>
      <c r="U181" s="16" t="n">
        <v>22</v>
      </c>
      <c r="V181" s="11" t="n">
        <v>0.4</v>
      </c>
      <c r="W181" s="9" t="n">
        <v>27</v>
      </c>
      <c r="X181" s="9"/>
    </row>
    <row r="182" customFormat="false" ht="12.75" hidden="false" customHeight="false" outlineLevel="0" collapsed="false">
      <c r="A182" s="0" t="n">
        <v>8</v>
      </c>
      <c r="B182" s="1" t="s">
        <v>57</v>
      </c>
      <c r="C182" s="16" t="n">
        <v>32</v>
      </c>
      <c r="D182" s="15" t="n">
        <v>0.6</v>
      </c>
      <c r="E182" s="27" t="n">
        <v>1.298</v>
      </c>
      <c r="F182" s="9" t="n">
        <v>3</v>
      </c>
      <c r="G182" s="9" t="n">
        <v>4</v>
      </c>
      <c r="H182" s="10" t="n">
        <f aca="false">H76</f>
        <v>0</v>
      </c>
      <c r="I182" s="9" t="n">
        <f aca="false">I76</f>
        <v>0</v>
      </c>
      <c r="J182" s="11" t="n">
        <v>0.779</v>
      </c>
      <c r="K182" s="9" t="str">
        <f aca="false">K76</f>
        <v> </v>
      </c>
      <c r="L182" s="13" t="n">
        <v>0.9167</v>
      </c>
      <c r="M182" s="9" t="n">
        <v>9</v>
      </c>
      <c r="N182" s="9" t="n">
        <v>8</v>
      </c>
      <c r="O182" s="19" t="n">
        <f aca="false">F182+M182+N182</f>
        <v>20</v>
      </c>
      <c r="P182" s="89" t="n">
        <v>8</v>
      </c>
      <c r="Q182" s="89" t="n">
        <v>45</v>
      </c>
      <c r="S182" s="0" t="n">
        <v>16</v>
      </c>
      <c r="T182" s="28" t="s">
        <v>86</v>
      </c>
      <c r="U182" s="16" t="n">
        <v>25</v>
      </c>
      <c r="V182" s="11" t="n">
        <v>0.45</v>
      </c>
      <c r="W182" s="9" t="n">
        <v>25</v>
      </c>
      <c r="X182" s="9"/>
    </row>
    <row r="183" customFormat="false" ht="12.75" hidden="false" customHeight="false" outlineLevel="0" collapsed="false">
      <c r="A183" s="0" t="n">
        <v>9</v>
      </c>
      <c r="B183" s="1" t="s">
        <v>63</v>
      </c>
      <c r="C183" s="26" t="n">
        <v>13</v>
      </c>
      <c r="D183" s="15" t="n">
        <v>0.2</v>
      </c>
      <c r="E183" s="27" t="n">
        <v>1.199</v>
      </c>
      <c r="F183" s="9" t="n">
        <v>6</v>
      </c>
      <c r="G183" s="9" t="n">
        <v>4</v>
      </c>
      <c r="H183" s="10" t="n">
        <f aca="false">H81</f>
        <v>30</v>
      </c>
      <c r="I183" s="9" t="n">
        <f aca="false">I81</f>
        <v>50</v>
      </c>
      <c r="J183" s="11" t="n">
        <v>0.24</v>
      </c>
      <c r="K183" s="9" t="n">
        <f aca="false">K81</f>
        <v>30</v>
      </c>
      <c r="L183" s="13" t="n">
        <v>0.8974</v>
      </c>
      <c r="M183" s="9" t="n">
        <v>14</v>
      </c>
      <c r="N183" s="24" t="n">
        <v>8</v>
      </c>
      <c r="O183" s="19" t="n">
        <f aca="false">F183+M183+N183</f>
        <v>28</v>
      </c>
      <c r="P183" s="89" t="n">
        <v>9</v>
      </c>
      <c r="Q183" s="89" t="n">
        <v>15</v>
      </c>
      <c r="S183" s="0" t="n">
        <v>3</v>
      </c>
      <c r="T183" s="28" t="s">
        <v>72</v>
      </c>
      <c r="U183" s="16" t="n">
        <v>22</v>
      </c>
      <c r="V183" s="11" t="n">
        <v>0.4</v>
      </c>
      <c r="W183" s="9" t="n">
        <v>25</v>
      </c>
      <c r="X183" s="9"/>
    </row>
    <row r="184" customFormat="false" ht="12.75" hidden="false" customHeight="false" outlineLevel="0" collapsed="false">
      <c r="A184" s="0" t="n">
        <v>10</v>
      </c>
      <c r="B184" s="1" t="s">
        <v>54</v>
      </c>
      <c r="C184" s="16" t="n">
        <v>22</v>
      </c>
      <c r="D184" s="15" t="n">
        <v>0.4</v>
      </c>
      <c r="E184" s="27" t="n">
        <v>0.897</v>
      </c>
      <c r="F184" s="24" t="n">
        <v>16</v>
      </c>
      <c r="G184" s="9" t="n">
        <v>4</v>
      </c>
      <c r="H184" s="16" t="n">
        <f aca="false">H182</f>
        <v>0</v>
      </c>
      <c r="I184" s="24" t="n">
        <f aca="false">I182</f>
        <v>0</v>
      </c>
      <c r="J184" s="15" t="n">
        <v>0.359</v>
      </c>
      <c r="K184" s="24" t="str">
        <f aca="false">K182</f>
        <v> </v>
      </c>
      <c r="L184" s="37" t="n">
        <v>0.9242</v>
      </c>
      <c r="M184" s="9" t="n">
        <v>10</v>
      </c>
      <c r="N184" s="24" t="n">
        <v>8</v>
      </c>
      <c r="O184" s="19" t="n">
        <f aca="false">F184+M184+N184</f>
        <v>34</v>
      </c>
      <c r="P184" s="89" t="n">
        <v>10</v>
      </c>
      <c r="Q184" s="89"/>
      <c r="S184" s="0" t="n">
        <v>4</v>
      </c>
      <c r="T184" s="28" t="s">
        <v>79</v>
      </c>
      <c r="U184" s="16" t="n">
        <v>20</v>
      </c>
      <c r="V184" s="11" t="n">
        <v>0.35</v>
      </c>
      <c r="W184" s="9" t="n">
        <v>25</v>
      </c>
      <c r="X184" s="9"/>
    </row>
    <row r="185" customFormat="false" ht="12.75" hidden="false" customHeight="false" outlineLevel="0" collapsed="false">
      <c r="A185" s="0" t="n">
        <v>11</v>
      </c>
      <c r="B185" s="1" t="s">
        <v>88</v>
      </c>
      <c r="C185" s="16" t="n">
        <v>27</v>
      </c>
      <c r="D185" s="11" t="n">
        <v>0.5</v>
      </c>
      <c r="E185" s="101" t="n">
        <v>0.886</v>
      </c>
      <c r="F185" s="9" t="n">
        <v>17</v>
      </c>
      <c r="G185" s="9" t="n">
        <v>4</v>
      </c>
      <c r="H185" s="10"/>
      <c r="I185" s="9"/>
      <c r="J185" s="11" t="n">
        <v>0.443</v>
      </c>
      <c r="K185" s="12"/>
      <c r="L185" s="13" t="n">
        <v>0.9136</v>
      </c>
      <c r="M185" s="9" t="n">
        <v>11</v>
      </c>
      <c r="N185" s="9" t="n">
        <v>8</v>
      </c>
      <c r="O185" s="19" t="n">
        <f aca="false">F185+M185+N185</f>
        <v>36</v>
      </c>
      <c r="P185" s="89" t="n">
        <v>11</v>
      </c>
      <c r="Q185" s="89"/>
      <c r="S185" s="0" t="n">
        <v>10</v>
      </c>
      <c r="T185" s="28" t="s">
        <v>54</v>
      </c>
      <c r="U185" s="16" t="n">
        <v>22</v>
      </c>
      <c r="V185" s="15" t="n">
        <v>0.4</v>
      </c>
      <c r="W185" s="9" t="n">
        <v>22</v>
      </c>
      <c r="X185" s="9"/>
    </row>
    <row r="186" customFormat="false" ht="12.75" hidden="false" customHeight="false" outlineLevel="0" collapsed="false">
      <c r="A186" s="0" t="n">
        <v>12</v>
      </c>
      <c r="B186" s="1" t="s">
        <v>80</v>
      </c>
      <c r="C186" s="16" t="n">
        <v>15</v>
      </c>
      <c r="D186" s="11" t="n">
        <v>0.25</v>
      </c>
      <c r="E186" s="27" t="n">
        <v>1.113</v>
      </c>
      <c r="F186" s="9" t="n">
        <v>8</v>
      </c>
      <c r="G186" s="9" t="n">
        <v>3</v>
      </c>
      <c r="H186" s="10" t="n">
        <f aca="false">H124</f>
        <v>0</v>
      </c>
      <c r="I186" s="9" t="n">
        <f aca="false">I124</f>
        <v>0</v>
      </c>
      <c r="J186" s="11" t="n">
        <v>0.278</v>
      </c>
      <c r="K186" s="9" t="str">
        <f aca="false">K124</f>
        <v> </v>
      </c>
      <c r="L186" s="13" t="n">
        <v>0.8222</v>
      </c>
      <c r="M186" s="9" t="n">
        <v>17</v>
      </c>
      <c r="N186" s="9" t="n">
        <v>13.5</v>
      </c>
      <c r="O186" s="19" t="n">
        <f aca="false">F186+M186+N186</f>
        <v>38.5</v>
      </c>
      <c r="P186" s="89" t="n">
        <v>12</v>
      </c>
      <c r="Q186" s="89" t="n">
        <v>17</v>
      </c>
      <c r="S186" s="0" t="n">
        <v>6</v>
      </c>
      <c r="T186" s="28" t="s">
        <v>26</v>
      </c>
      <c r="U186" s="16" t="n">
        <v>20</v>
      </c>
      <c r="V186" s="15" t="n">
        <v>0.35</v>
      </c>
      <c r="W186" s="9" t="n">
        <v>22</v>
      </c>
      <c r="X186" s="9"/>
    </row>
    <row r="187" customFormat="false" ht="12.75" hidden="false" customHeight="false" outlineLevel="0" collapsed="false">
      <c r="A187" s="0" t="n">
        <v>13</v>
      </c>
      <c r="B187" s="1" t="s">
        <v>71</v>
      </c>
      <c r="C187" s="16" t="n">
        <v>30</v>
      </c>
      <c r="D187" s="11" t="n">
        <v>0.55</v>
      </c>
      <c r="E187" s="27" t="n">
        <v>1.007</v>
      </c>
      <c r="F187" s="9" t="n">
        <v>14</v>
      </c>
      <c r="G187" s="9" t="n">
        <f aca="false">G116</f>
        <v>3</v>
      </c>
      <c r="H187" s="10" t="n">
        <f aca="false">H107</f>
        <v>37</v>
      </c>
      <c r="I187" s="9" t="n">
        <f aca="false">I107</f>
        <v>133</v>
      </c>
      <c r="J187" s="11" t="n">
        <v>0.554</v>
      </c>
      <c r="K187" s="9" t="n">
        <f aca="false">K107</f>
        <v>45</v>
      </c>
      <c r="L187" s="13" t="n">
        <v>0.9111</v>
      </c>
      <c r="M187" s="9" t="n">
        <v>12</v>
      </c>
      <c r="N187" s="9" t="n">
        <v>13.5</v>
      </c>
      <c r="O187" s="19" t="n">
        <f aca="false">F187+M187+N187</f>
        <v>39.5</v>
      </c>
      <c r="P187" s="89" t="n">
        <v>13</v>
      </c>
      <c r="Q187" s="89" t="s">
        <v>11</v>
      </c>
      <c r="S187" s="0" t="n">
        <v>5</v>
      </c>
      <c r="T187" s="28" t="s">
        <v>70</v>
      </c>
      <c r="U187" s="16" t="n">
        <v>15</v>
      </c>
      <c r="V187" s="11" t="n">
        <v>0.25</v>
      </c>
      <c r="W187" s="9" t="n">
        <v>20</v>
      </c>
      <c r="X187" s="9"/>
    </row>
    <row r="188" customFormat="false" ht="12.75" hidden="false" customHeight="false" outlineLevel="0" collapsed="false">
      <c r="A188" s="0" t="n">
        <v>14</v>
      </c>
      <c r="B188" s="1" t="s">
        <v>82</v>
      </c>
      <c r="C188" s="16" t="n">
        <v>27</v>
      </c>
      <c r="D188" s="11" t="n">
        <v>0.5</v>
      </c>
      <c r="E188" s="27" t="n">
        <v>1.036</v>
      </c>
      <c r="F188" s="9" t="n">
        <v>13</v>
      </c>
      <c r="G188" s="9" t="n">
        <v>3</v>
      </c>
      <c r="H188" s="10" t="n">
        <f aca="false">H132</f>
        <v>0</v>
      </c>
      <c r="I188" s="9" t="n">
        <f aca="false">I132</f>
        <v>0</v>
      </c>
      <c r="J188" s="11" t="n">
        <v>0.518</v>
      </c>
      <c r="K188" s="9" t="n">
        <f aca="false">K132</f>
        <v>0</v>
      </c>
      <c r="L188" s="13" t="n">
        <v>0.8889</v>
      </c>
      <c r="M188" s="9" t="n">
        <v>15</v>
      </c>
      <c r="N188" s="9" t="n">
        <v>12</v>
      </c>
      <c r="O188" s="19" t="n">
        <f aca="false">F188+M188+N188</f>
        <v>40</v>
      </c>
      <c r="P188" s="89" t="n">
        <v>14</v>
      </c>
      <c r="Q188" s="89" t="n">
        <v>30</v>
      </c>
      <c r="S188" s="0" t="n">
        <v>2</v>
      </c>
      <c r="T188" s="28" t="s">
        <v>76</v>
      </c>
      <c r="U188" s="16" t="n">
        <v>15</v>
      </c>
      <c r="V188" s="11" t="n">
        <v>0.25</v>
      </c>
      <c r="W188" s="9" t="n">
        <v>17</v>
      </c>
      <c r="X188" s="9"/>
    </row>
    <row r="189" customFormat="false" ht="12.75" hidden="false" customHeight="false" outlineLevel="0" collapsed="false">
      <c r="A189" s="0" t="n">
        <v>15</v>
      </c>
      <c r="B189" s="1" t="s">
        <v>66</v>
      </c>
      <c r="C189" s="16" t="n">
        <v>32</v>
      </c>
      <c r="D189" s="11" t="n">
        <v>0.6</v>
      </c>
      <c r="E189" s="27" t="n">
        <v>0.862</v>
      </c>
      <c r="F189" s="9" t="n">
        <v>18</v>
      </c>
      <c r="G189" s="9" t="n">
        <v>4</v>
      </c>
      <c r="H189" s="10" t="n">
        <f aca="false">H97</f>
        <v>15</v>
      </c>
      <c r="I189" s="9" t="n">
        <f aca="false">I97</f>
        <v>60</v>
      </c>
      <c r="J189" s="11" t="n">
        <v>0.517</v>
      </c>
      <c r="K189" s="9" t="n">
        <f aca="false">K97</f>
        <v>15</v>
      </c>
      <c r="L189" s="13" t="n">
        <v>0.7917</v>
      </c>
      <c r="M189" s="9" t="n">
        <v>19</v>
      </c>
      <c r="N189" s="9" t="n">
        <v>8</v>
      </c>
      <c r="O189" s="19" t="n">
        <f aca="false">F189+M189+N189</f>
        <v>45</v>
      </c>
      <c r="P189" s="89" t="n">
        <v>15</v>
      </c>
      <c r="Q189" s="89"/>
      <c r="S189" s="0" t="n">
        <v>12</v>
      </c>
      <c r="T189" s="28" t="s">
        <v>80</v>
      </c>
      <c r="U189" s="16" t="n">
        <v>15</v>
      </c>
      <c r="V189" s="11" t="n">
        <v>0.25</v>
      </c>
      <c r="W189" s="9" t="n">
        <v>17</v>
      </c>
      <c r="X189" s="9"/>
    </row>
    <row r="190" customFormat="false" ht="12.75" hidden="false" customHeight="false" outlineLevel="0" collapsed="false">
      <c r="A190" s="0" t="n">
        <v>16</v>
      </c>
      <c r="B190" s="1" t="s">
        <v>86</v>
      </c>
      <c r="C190" s="16" t="n">
        <v>25</v>
      </c>
      <c r="D190" s="11" t="n">
        <v>0.45</v>
      </c>
      <c r="E190" s="101" t="n">
        <v>0.994</v>
      </c>
      <c r="F190" s="9" t="n">
        <v>15</v>
      </c>
      <c r="G190" s="9" t="n">
        <v>2</v>
      </c>
      <c r="H190" s="10"/>
      <c r="I190" s="9"/>
      <c r="J190" s="11" t="n">
        <v>0.447</v>
      </c>
      <c r="K190" s="9"/>
      <c r="L190" s="13" t="n">
        <v>0.9067</v>
      </c>
      <c r="M190" s="9" t="n">
        <v>13</v>
      </c>
      <c r="N190" s="9" t="n">
        <v>19</v>
      </c>
      <c r="O190" s="19" t="n">
        <f aca="false">F190+M190+N190</f>
        <v>47</v>
      </c>
      <c r="P190" s="89" t="n">
        <v>16</v>
      </c>
      <c r="Q190" s="89"/>
      <c r="S190" s="0" t="n">
        <v>9</v>
      </c>
      <c r="T190" s="28" t="s">
        <v>63</v>
      </c>
      <c r="U190" s="26" t="n">
        <v>13</v>
      </c>
      <c r="V190" s="15" t="n">
        <v>0.2</v>
      </c>
      <c r="W190" s="9" t="n">
        <v>15</v>
      </c>
      <c r="X190" s="9"/>
    </row>
    <row r="191" customFormat="false" ht="12.75" hidden="false" customHeight="false" outlineLevel="0" collapsed="false">
      <c r="B191" s="50" t="s">
        <v>11</v>
      </c>
      <c r="C191" s="24"/>
      <c r="D191" s="15"/>
      <c r="E191" s="27"/>
      <c r="F191" s="9"/>
      <c r="G191" s="9"/>
      <c r="H191" s="10"/>
      <c r="I191" s="9"/>
      <c r="J191" s="11"/>
      <c r="K191" s="26"/>
      <c r="L191" s="13"/>
      <c r="M191" s="9"/>
      <c r="N191" s="24"/>
      <c r="O191" s="19"/>
      <c r="P191" s="89"/>
      <c r="Q191" s="89"/>
      <c r="T191" s="9"/>
    </row>
    <row r="192" customFormat="false" ht="12.75" hidden="false" customHeight="false" outlineLevel="0" collapsed="false">
      <c r="A192" s="0" t="n">
        <v>17</v>
      </c>
      <c r="B192" s="1" t="s">
        <v>85</v>
      </c>
      <c r="C192" s="16" t="n">
        <v>15</v>
      </c>
      <c r="D192" s="11" t="n">
        <v>0.25</v>
      </c>
      <c r="E192" s="27" t="n">
        <v>0.778</v>
      </c>
      <c r="F192" s="9" t="n">
        <v>21</v>
      </c>
      <c r="G192" s="9" t="n">
        <v>2</v>
      </c>
      <c r="H192" s="10" t="str">
        <f aca="false">H139</f>
        <v> </v>
      </c>
      <c r="I192" s="9" t="str">
        <f aca="false">I139</f>
        <v> </v>
      </c>
      <c r="J192" s="11" t="n">
        <v>0.194</v>
      </c>
      <c r="K192" s="9" t="str">
        <f aca="false">K139</f>
        <v> </v>
      </c>
      <c r="L192" s="13" t="n">
        <v>0.9333</v>
      </c>
      <c r="M192" s="9" t="n">
        <v>7.5</v>
      </c>
      <c r="N192" s="24" t="n">
        <v>19</v>
      </c>
      <c r="O192" s="19" t="n">
        <f aca="false">F192+M192+N192</f>
        <v>47.5</v>
      </c>
      <c r="P192" s="89" t="n">
        <v>17</v>
      </c>
      <c r="Q192" s="89"/>
      <c r="T192" s="62" t="s">
        <v>11</v>
      </c>
      <c r="U192" s="2" t="s">
        <v>11</v>
      </c>
    </row>
    <row r="193" customFormat="false" ht="12.75" hidden="false" customHeight="false" outlineLevel="0" collapsed="false">
      <c r="A193" s="0" t="n">
        <v>18</v>
      </c>
      <c r="B193" s="1" t="s">
        <v>64</v>
      </c>
      <c r="C193" s="16" t="n">
        <v>17</v>
      </c>
      <c r="D193" s="11" t="n">
        <v>0.3</v>
      </c>
      <c r="E193" s="27" t="n">
        <v>1.066</v>
      </c>
      <c r="F193" s="9" t="n">
        <v>12</v>
      </c>
      <c r="G193" s="9" t="n">
        <f aca="false">G104</f>
        <v>2</v>
      </c>
      <c r="H193" s="10" t="n">
        <f aca="false">H95</f>
        <v>51</v>
      </c>
      <c r="I193" s="9" t="n">
        <f aca="false">I95</f>
        <v>197</v>
      </c>
      <c r="J193" s="11" t="n">
        <v>0.32</v>
      </c>
      <c r="K193" s="9" t="n">
        <f aca="false">K95</f>
        <v>81</v>
      </c>
      <c r="L193" s="13" t="n">
        <v>0.7647</v>
      </c>
      <c r="M193" s="9" t="n">
        <v>20</v>
      </c>
      <c r="N193" s="9" t="n">
        <v>19</v>
      </c>
      <c r="O193" s="19" t="n">
        <f aca="false">F193+M193+N193</f>
        <v>51</v>
      </c>
      <c r="P193" s="89" t="n">
        <v>18</v>
      </c>
      <c r="Q193" s="89" t="n">
        <v>20</v>
      </c>
      <c r="S193" s="2" t="s">
        <v>112</v>
      </c>
      <c r="T193" s="28" t="s">
        <v>63</v>
      </c>
      <c r="U193" s="2" t="n">
        <v>15</v>
      </c>
    </row>
    <row r="194" customFormat="false" ht="12.75" hidden="false" customHeight="false" outlineLevel="0" collapsed="false">
      <c r="A194" s="0" t="n">
        <v>19</v>
      </c>
      <c r="B194" s="1" t="s">
        <v>65</v>
      </c>
      <c r="C194" s="16" t="n">
        <v>25</v>
      </c>
      <c r="D194" s="11" t="n">
        <v>0.45</v>
      </c>
      <c r="E194" s="27" t="n">
        <v>0.848</v>
      </c>
      <c r="F194" s="9" t="n">
        <v>19</v>
      </c>
      <c r="G194" s="9" t="n">
        <v>2</v>
      </c>
      <c r="H194" s="10" t="n">
        <f aca="false">H99</f>
        <v>45</v>
      </c>
      <c r="I194" s="9" t="n">
        <f aca="false">I99</f>
        <v>168</v>
      </c>
      <c r="J194" s="11" t="n">
        <v>0.382</v>
      </c>
      <c r="K194" s="9" t="n">
        <f aca="false">K99</f>
        <v>45</v>
      </c>
      <c r="L194" s="13" t="n">
        <v>0.88</v>
      </c>
      <c r="M194" s="9" t="n">
        <v>16</v>
      </c>
      <c r="N194" s="9" t="n">
        <v>19</v>
      </c>
      <c r="O194" s="19" t="n">
        <f aca="false">F194+M194+N194</f>
        <v>54</v>
      </c>
      <c r="P194" s="89" t="n">
        <v>19</v>
      </c>
      <c r="Q194" s="89"/>
      <c r="T194" s="28" t="s">
        <v>81</v>
      </c>
      <c r="U194" s="2" t="n">
        <v>27</v>
      </c>
    </row>
    <row r="195" customFormat="false" ht="12.75" hidden="false" customHeight="false" outlineLevel="0" collapsed="false">
      <c r="A195" s="0" t="n">
        <v>20</v>
      </c>
      <c r="B195" s="1" t="s">
        <v>87</v>
      </c>
      <c r="C195" s="16" t="n">
        <v>15</v>
      </c>
      <c r="D195" s="11" t="n">
        <v>0.25</v>
      </c>
      <c r="E195" s="27" t="n">
        <v>0.643</v>
      </c>
      <c r="F195" s="9" t="n">
        <v>25</v>
      </c>
      <c r="G195" s="9" t="n">
        <f aca="false">G154</f>
        <v>4</v>
      </c>
      <c r="H195" s="10" t="n">
        <f aca="false">H145</f>
        <v>22</v>
      </c>
      <c r="I195" s="9" t="n">
        <f aca="false">I145</f>
        <v>149</v>
      </c>
      <c r="J195" s="11" t="n">
        <v>0.161</v>
      </c>
      <c r="K195" s="9" t="n">
        <f aca="false">K145</f>
        <v>39</v>
      </c>
      <c r="L195" s="13" t="n">
        <v>0.7111</v>
      </c>
      <c r="M195" s="9" t="n">
        <v>21.5</v>
      </c>
      <c r="N195" s="9" t="n">
        <v>8</v>
      </c>
      <c r="O195" s="19" t="n">
        <f aca="false">F195+M195+N195</f>
        <v>54.5</v>
      </c>
      <c r="P195" s="89" t="n">
        <v>20</v>
      </c>
      <c r="Q195" s="89" t="s">
        <v>11</v>
      </c>
      <c r="T195" s="28" t="s">
        <v>86</v>
      </c>
      <c r="U195" s="2" t="n">
        <v>25</v>
      </c>
    </row>
    <row r="196" customFormat="false" ht="12.75" hidden="false" customHeight="false" outlineLevel="0" collapsed="false">
      <c r="A196" s="0" t="n">
        <v>21</v>
      </c>
      <c r="B196" s="1" t="s">
        <v>30</v>
      </c>
      <c r="C196" s="16" t="n">
        <v>13</v>
      </c>
      <c r="D196" s="15" t="n">
        <v>0.2</v>
      </c>
      <c r="E196" s="27" t="n">
        <v>1.069</v>
      </c>
      <c r="F196" s="24" t="n">
        <v>11</v>
      </c>
      <c r="G196" s="24" t="n">
        <v>0</v>
      </c>
      <c r="H196" s="16" t="n">
        <f aca="false">H66</f>
        <v>44</v>
      </c>
      <c r="I196" s="24" t="n">
        <f aca="false">I66</f>
        <v>79</v>
      </c>
      <c r="J196" s="15" t="n">
        <v>0.214</v>
      </c>
      <c r="K196" s="24" t="n">
        <f aca="false">K66</f>
        <v>64</v>
      </c>
      <c r="L196" s="37" t="n">
        <v>0.7949</v>
      </c>
      <c r="M196" s="9" t="n">
        <v>18</v>
      </c>
      <c r="N196" s="24" t="n">
        <v>26.5</v>
      </c>
      <c r="O196" s="19" t="n">
        <f aca="false">F196+M196+N196</f>
        <v>55.5</v>
      </c>
      <c r="P196" s="89" t="n">
        <v>21</v>
      </c>
      <c r="Q196" s="89" t="n">
        <v>15</v>
      </c>
      <c r="T196" s="100" t="s">
        <v>27</v>
      </c>
      <c r="U196" s="2" t="n">
        <v>60</v>
      </c>
    </row>
    <row r="197" customFormat="false" ht="12.75" hidden="false" customHeight="false" outlineLevel="0" collapsed="false">
      <c r="A197" s="0" t="n">
        <v>22</v>
      </c>
      <c r="B197" s="1" t="s">
        <v>74</v>
      </c>
      <c r="C197" s="16" t="n">
        <v>15</v>
      </c>
      <c r="D197" s="11" t="n">
        <v>0.25</v>
      </c>
      <c r="E197" s="27" t="n">
        <v>0.711</v>
      </c>
      <c r="F197" s="9" t="n">
        <v>24</v>
      </c>
      <c r="G197" s="9" t="n">
        <f aca="false">G129</f>
        <v>2</v>
      </c>
      <c r="H197" s="10" t="n">
        <f aca="false">H120</f>
        <v>0</v>
      </c>
      <c r="I197" s="9" t="n">
        <f aca="false">I120</f>
        <v>0</v>
      </c>
      <c r="J197" s="11" t="n">
        <v>0.178</v>
      </c>
      <c r="K197" s="9" t="str">
        <f aca="false">K120</f>
        <v> </v>
      </c>
      <c r="L197" s="13" t="n">
        <v>0.7111</v>
      </c>
      <c r="M197" s="9" t="n">
        <v>21.5</v>
      </c>
      <c r="N197" s="9" t="n">
        <v>19</v>
      </c>
      <c r="O197" s="19" t="n">
        <f aca="false">F197+M197+N197</f>
        <v>64.5</v>
      </c>
      <c r="P197" s="89" t="n">
        <v>22</v>
      </c>
      <c r="Q197" s="89"/>
      <c r="S197" s="2" t="s">
        <v>113</v>
      </c>
      <c r="T197" s="28" t="s">
        <v>54</v>
      </c>
      <c r="U197" s="2" t="n">
        <v>22</v>
      </c>
    </row>
    <row r="198" customFormat="false" ht="12.75" hidden="false" customHeight="false" outlineLevel="0" collapsed="false">
      <c r="A198" s="0" t="n">
        <v>23</v>
      </c>
      <c r="B198" s="1" t="s">
        <v>28</v>
      </c>
      <c r="C198" s="16" t="n">
        <v>22</v>
      </c>
      <c r="D198" s="15" t="n">
        <v>0.4</v>
      </c>
      <c r="E198" s="27" t="n">
        <f aca="false">J198/D198</f>
        <v>0.487012987012987</v>
      </c>
      <c r="F198" s="24" t="n">
        <v>23</v>
      </c>
      <c r="G198" s="24" t="n">
        <f aca="false">G73</f>
        <v>1</v>
      </c>
      <c r="H198" s="16" t="n">
        <f aca="false">H72</f>
        <v>0</v>
      </c>
      <c r="I198" s="24" t="n">
        <f aca="false">I72</f>
        <v>0</v>
      </c>
      <c r="J198" s="15" t="n">
        <f aca="false">J71</f>
        <v>0.194805194805195</v>
      </c>
      <c r="K198" s="24" t="str">
        <f aca="false">K72</f>
        <v> </v>
      </c>
      <c r="L198" s="37" t="n">
        <f aca="false">L71</f>
        <v>0.666666666666667</v>
      </c>
      <c r="M198" s="9" t="n">
        <v>24</v>
      </c>
      <c r="N198" s="24" t="n">
        <v>19</v>
      </c>
      <c r="O198" s="19" t="n">
        <f aca="false">F198+M198+N198</f>
        <v>66</v>
      </c>
      <c r="P198" s="89" t="n">
        <v>23</v>
      </c>
      <c r="Q198" s="89" t="n">
        <v>17</v>
      </c>
      <c r="T198" s="28" t="s">
        <v>80</v>
      </c>
      <c r="U198" s="2" t="n">
        <v>17</v>
      </c>
    </row>
    <row r="199" customFormat="false" ht="12.75" hidden="false" customHeight="false" outlineLevel="0" collapsed="false">
      <c r="A199" s="0" t="n">
        <v>24</v>
      </c>
      <c r="B199" s="1" t="s">
        <v>56</v>
      </c>
      <c r="C199" s="16" t="n">
        <v>13</v>
      </c>
      <c r="D199" s="15" t="n">
        <v>0.2</v>
      </c>
      <c r="E199" s="27" t="n">
        <v>0.738</v>
      </c>
      <c r="F199" s="24" t="n">
        <v>22</v>
      </c>
      <c r="G199" s="9" t="n">
        <v>2</v>
      </c>
      <c r="H199" s="16" t="n">
        <f aca="false">H85</f>
        <v>11</v>
      </c>
      <c r="I199" s="24" t="n">
        <f aca="false">I85</f>
        <v>77</v>
      </c>
      <c r="J199" s="15" t="n">
        <v>0.148</v>
      </c>
      <c r="K199" s="24" t="n">
        <f aca="false">K85</f>
        <v>15</v>
      </c>
      <c r="L199" s="37" t="n">
        <v>0.5641</v>
      </c>
      <c r="M199" s="9" t="n">
        <v>26</v>
      </c>
      <c r="N199" s="24" t="n">
        <v>19</v>
      </c>
      <c r="O199" s="19" t="n">
        <f aca="false">F199+M199+N199</f>
        <v>67</v>
      </c>
      <c r="P199" s="89" t="n">
        <v>24</v>
      </c>
      <c r="Q199" s="89"/>
      <c r="T199" s="28" t="s">
        <v>72</v>
      </c>
      <c r="U199" s="2" t="n">
        <v>25</v>
      </c>
    </row>
    <row r="200" customFormat="false" ht="12.75" hidden="false" customHeight="false" outlineLevel="0" collapsed="false">
      <c r="A200" s="0" t="n">
        <v>25</v>
      </c>
      <c r="B200" s="1" t="s">
        <v>69</v>
      </c>
      <c r="C200" s="26" t="n">
        <v>15</v>
      </c>
      <c r="D200" s="11" t="n">
        <v>0.25</v>
      </c>
      <c r="E200" s="27" t="n">
        <v>0.779</v>
      </c>
      <c r="F200" s="9" t="n">
        <v>20</v>
      </c>
      <c r="G200" s="9" t="n">
        <v>0</v>
      </c>
      <c r="H200" s="10" t="n">
        <f aca="false">H111</f>
        <v>62</v>
      </c>
      <c r="I200" s="9" t="n">
        <f aca="false">I111</f>
        <v>126</v>
      </c>
      <c r="J200" s="11" t="n">
        <v>0.195</v>
      </c>
      <c r="K200" s="9" t="n">
        <f aca="false">K111</f>
        <v>66</v>
      </c>
      <c r="L200" s="13" t="n">
        <v>0.6667</v>
      </c>
      <c r="M200" s="9" t="n">
        <v>23</v>
      </c>
      <c r="N200" s="9" t="n">
        <v>26.5</v>
      </c>
      <c r="O200" s="19" t="n">
        <f aca="false">F200+M200+N200</f>
        <v>69.5</v>
      </c>
      <c r="P200" s="89" t="n">
        <v>25</v>
      </c>
      <c r="Q200" s="89" t="s">
        <v>11</v>
      </c>
      <c r="T200" s="28" t="s">
        <v>57</v>
      </c>
      <c r="U200" s="2" t="n">
        <v>45</v>
      </c>
    </row>
    <row r="201" customFormat="false" ht="12.75" hidden="false" customHeight="false" outlineLevel="0" collapsed="false">
      <c r="A201" s="0" t="n">
        <v>26</v>
      </c>
      <c r="B201" s="1" t="s">
        <v>75</v>
      </c>
      <c r="C201" s="16" t="n">
        <v>27</v>
      </c>
      <c r="D201" s="11" t="n">
        <v>0.5</v>
      </c>
      <c r="E201" s="27" t="n">
        <v>0.518</v>
      </c>
      <c r="F201" s="9" t="n">
        <v>26</v>
      </c>
      <c r="G201" s="9" t="n">
        <v>2</v>
      </c>
      <c r="H201" s="10" t="n">
        <f aca="false">H130</f>
        <v>47</v>
      </c>
      <c r="I201" s="9" t="n">
        <f aca="false">I130</f>
        <v>96</v>
      </c>
      <c r="J201" s="11" t="n">
        <v>0.259</v>
      </c>
      <c r="K201" s="9" t="n">
        <f aca="false">K130</f>
        <v>54</v>
      </c>
      <c r="L201" s="13" t="n">
        <v>0.6296</v>
      </c>
      <c r="M201" s="9" t="n">
        <v>25</v>
      </c>
      <c r="N201" s="9" t="n">
        <v>19</v>
      </c>
      <c r="O201" s="19" t="n">
        <f aca="false">F201+M201+N201</f>
        <v>70</v>
      </c>
      <c r="P201" s="89" t="n">
        <v>26</v>
      </c>
      <c r="Q201" s="89"/>
      <c r="S201" s="2" t="s">
        <v>114</v>
      </c>
      <c r="T201" s="28" t="s">
        <v>79</v>
      </c>
      <c r="U201" s="2" t="n">
        <v>25</v>
      </c>
    </row>
    <row r="202" customFormat="false" ht="12.75" hidden="false" customHeight="false" outlineLevel="0" collapsed="false">
      <c r="A202" s="0" t="n">
        <v>27</v>
      </c>
      <c r="B202" s="1" t="s">
        <v>77</v>
      </c>
      <c r="C202" s="16" t="n">
        <v>27</v>
      </c>
      <c r="D202" s="11" t="n">
        <v>0.5</v>
      </c>
      <c r="E202" s="27" t="n">
        <v>0.475</v>
      </c>
      <c r="F202" s="9" t="n">
        <v>27</v>
      </c>
      <c r="G202" s="9" t="n">
        <v>0</v>
      </c>
      <c r="H202" s="10" t="n">
        <f aca="false">H128</f>
        <v>0</v>
      </c>
      <c r="I202" s="9" t="n">
        <f aca="false">I128</f>
        <v>0</v>
      </c>
      <c r="J202" s="11" t="n">
        <v>0.238</v>
      </c>
      <c r="K202" s="9" t="str">
        <f aca="false">K128</f>
        <v> </v>
      </c>
      <c r="L202" s="13" t="n">
        <v>0.5309</v>
      </c>
      <c r="M202" s="9" t="n">
        <v>27</v>
      </c>
      <c r="N202" s="9" t="n">
        <v>26.5</v>
      </c>
      <c r="O202" s="19" t="n">
        <f aca="false">F202+M202+N202</f>
        <v>80.5</v>
      </c>
      <c r="P202" s="89" t="n">
        <v>27</v>
      </c>
      <c r="Q202" s="89"/>
      <c r="T202" s="28" t="s">
        <v>76</v>
      </c>
      <c r="U202" s="2" t="n">
        <v>17</v>
      </c>
    </row>
    <row r="203" customFormat="false" ht="12.75" hidden="false" customHeight="false" outlineLevel="0" collapsed="false">
      <c r="A203" s="0" t="n">
        <v>28</v>
      </c>
      <c r="B203" s="1" t="s">
        <v>58</v>
      </c>
      <c r="C203" s="16" t="n">
        <v>15</v>
      </c>
      <c r="D203" s="11" t="n">
        <v>0.25</v>
      </c>
      <c r="E203" s="27" t="n">
        <v>0.364</v>
      </c>
      <c r="F203" s="9" t="n">
        <v>28</v>
      </c>
      <c r="G203" s="9" t="n">
        <v>0</v>
      </c>
      <c r="H203" s="10" t="n">
        <f aca="false">H93</f>
        <v>25</v>
      </c>
      <c r="I203" s="9" t="n">
        <f aca="false">I93</f>
        <v>60</v>
      </c>
      <c r="J203" s="11" t="n">
        <v>0.091</v>
      </c>
      <c r="K203" s="9" t="n">
        <f aca="false">K93</f>
        <v>27</v>
      </c>
      <c r="L203" s="13" t="n">
        <v>0.3111</v>
      </c>
      <c r="M203" s="9" t="n">
        <v>28</v>
      </c>
      <c r="N203" s="9" t="n">
        <v>26.5</v>
      </c>
      <c r="O203" s="19" t="n">
        <f aca="false">F203+M203+N203</f>
        <v>82.5</v>
      </c>
      <c r="P203" s="89" t="n">
        <v>28</v>
      </c>
      <c r="Q203" s="89"/>
      <c r="T203" s="28" t="s">
        <v>66</v>
      </c>
      <c r="U203" s="2" t="n">
        <v>32</v>
      </c>
    </row>
    <row r="204" customFormat="false" ht="12.75" hidden="false" customHeight="false" outlineLevel="0" collapsed="false">
      <c r="T204" s="28" t="s">
        <v>88</v>
      </c>
      <c r="U204" s="2" t="n">
        <v>27</v>
      </c>
    </row>
    <row r="205" customFormat="false" ht="12.75" hidden="false" customHeight="false" outlineLevel="0" collapsed="false">
      <c r="B205" s="50"/>
      <c r="C205" s="24"/>
      <c r="D205" s="15"/>
      <c r="E205" s="96"/>
      <c r="F205" s="24"/>
      <c r="G205" s="24"/>
      <c r="H205" s="16"/>
      <c r="I205" s="24"/>
      <c r="J205" s="15"/>
      <c r="K205" s="26"/>
      <c r="L205" s="37"/>
      <c r="M205" s="95"/>
      <c r="N205" s="24"/>
      <c r="O205" s="16"/>
      <c r="P205" s="9"/>
      <c r="Q205" s="9"/>
      <c r="S205" s="2" t="s">
        <v>115</v>
      </c>
      <c r="T205" s="28" t="s">
        <v>26</v>
      </c>
      <c r="U205" s="2" t="n">
        <v>22</v>
      </c>
    </row>
    <row r="206" customFormat="false" ht="12.75" hidden="false" customHeight="false" outlineLevel="0" collapsed="false">
      <c r="B206" s="102" t="s">
        <v>116</v>
      </c>
      <c r="C206" s="102"/>
      <c r="D206" s="102"/>
      <c r="E206" s="102"/>
      <c r="F206" s="24"/>
      <c r="G206" s="24"/>
      <c r="H206" s="16"/>
      <c r="I206" s="24"/>
      <c r="J206" s="15"/>
      <c r="K206" s="26"/>
      <c r="L206" s="37"/>
      <c r="M206" s="95"/>
      <c r="N206" s="24"/>
      <c r="O206" s="16"/>
      <c r="P206" s="9"/>
      <c r="Q206" s="9"/>
      <c r="T206" s="28" t="s">
        <v>82</v>
      </c>
      <c r="U206" s="2" t="n">
        <v>30</v>
      </c>
    </row>
    <row r="207" customFormat="false" ht="12.75" hidden="false" customHeight="false" outlineLevel="0" collapsed="false">
      <c r="B207" s="1" t="s">
        <v>117</v>
      </c>
      <c r="C207" s="9"/>
      <c r="D207" s="11"/>
      <c r="E207" s="96"/>
      <c r="F207" s="9"/>
      <c r="G207" s="9"/>
      <c r="H207" s="10"/>
      <c r="I207" s="9"/>
      <c r="J207" s="11"/>
      <c r="K207" s="26"/>
      <c r="L207" s="37"/>
      <c r="M207" s="14"/>
      <c r="N207" s="24"/>
      <c r="O207" s="16"/>
      <c r="P207" s="9"/>
      <c r="Q207" s="9"/>
      <c r="R207" s="89"/>
      <c r="S207" s="89"/>
      <c r="T207" s="28" t="s">
        <v>70</v>
      </c>
      <c r="U207" s="2" t="n">
        <v>20</v>
      </c>
    </row>
    <row r="208" customFormat="false" ht="12.75" hidden="false" customHeight="false" outlineLevel="0" collapsed="false">
      <c r="B208" s="103" t="s">
        <v>118</v>
      </c>
      <c r="C208" s="103"/>
      <c r="D208" s="103"/>
      <c r="E208" s="103"/>
      <c r="F208" s="103"/>
      <c r="G208" s="103"/>
      <c r="H208" s="10" t="s">
        <v>11</v>
      </c>
      <c r="I208" s="9"/>
      <c r="J208" s="11"/>
      <c r="K208" s="26"/>
      <c r="L208" s="13"/>
      <c r="M208" s="14"/>
      <c r="N208" s="9"/>
      <c r="O208" s="16"/>
      <c r="P208" s="9"/>
      <c r="Q208" s="9"/>
      <c r="T208" s="28" t="s">
        <v>71</v>
      </c>
      <c r="U208" s="2" t="n">
        <v>30</v>
      </c>
    </row>
    <row r="209" customFormat="false" ht="12.75" hidden="false" customHeight="false" outlineLevel="0" collapsed="false">
      <c r="B209" s="1" t="s">
        <v>11</v>
      </c>
      <c r="C209" s="9"/>
      <c r="D209" s="11"/>
      <c r="E209" s="96"/>
      <c r="F209" s="9"/>
      <c r="G209" s="9"/>
      <c r="H209" s="10"/>
      <c r="I209" s="9"/>
      <c r="J209" s="11"/>
      <c r="K209" s="26"/>
      <c r="L209" s="13"/>
      <c r="M209" s="14"/>
      <c r="N209" s="9"/>
      <c r="O209" s="16"/>
      <c r="P209" s="9"/>
      <c r="Q209" s="9"/>
      <c r="T209" s="2"/>
      <c r="U209" s="2" t="s">
        <v>11</v>
      </c>
    </row>
    <row r="210" customFormat="false" ht="12.75" hidden="false" customHeight="false" outlineLevel="0" collapsed="false">
      <c r="D210" s="91"/>
      <c r="E210" s="96"/>
      <c r="G210" s="89"/>
      <c r="H210" s="98"/>
      <c r="I210" s="89"/>
      <c r="J210" s="104"/>
      <c r="K210" s="26"/>
      <c r="L210" s="93"/>
      <c r="N210" s="9"/>
      <c r="O210" s="16"/>
      <c r="P210" s="9"/>
      <c r="Q210" s="9"/>
      <c r="T210" s="2"/>
      <c r="U210" s="2" t="s">
        <v>11</v>
      </c>
    </row>
    <row r="212" customFormat="false" ht="12.75" hidden="false" customHeight="false" outlineLevel="0" collapsed="false">
      <c r="D212" s="91"/>
      <c r="E212" s="96"/>
      <c r="G212" s="89"/>
      <c r="H212" s="98"/>
      <c r="I212" s="89"/>
      <c r="J212" s="104"/>
      <c r="K212" s="26"/>
      <c r="L212" s="105"/>
      <c r="N212" s="9"/>
      <c r="O212" s="16"/>
      <c r="P212" s="9"/>
      <c r="Q212" s="9"/>
      <c r="R212" s="9"/>
      <c r="S212" s="9"/>
      <c r="T212" s="2"/>
      <c r="U212" s="2" t="s">
        <v>11</v>
      </c>
    </row>
    <row r="213" customFormat="false" ht="12.75" hidden="false" customHeight="false" outlineLevel="0" collapsed="false">
      <c r="B213" s="50" t="s">
        <v>11</v>
      </c>
      <c r="C213" s="16" t="s">
        <v>11</v>
      </c>
      <c r="D213" s="87" t="s">
        <v>11</v>
      </c>
      <c r="E213" s="15" t="s">
        <v>11</v>
      </c>
      <c r="F213" s="24" t="s">
        <v>11</v>
      </c>
      <c r="G213" s="24" t="s">
        <v>11</v>
      </c>
      <c r="H213" s="16" t="n">
        <v>1</v>
      </c>
      <c r="I213" s="24" t="n">
        <v>1</v>
      </c>
      <c r="J213" s="15" t="s">
        <v>11</v>
      </c>
      <c r="K213" s="26" t="n">
        <v>1</v>
      </c>
      <c r="L213" s="37" t="s">
        <v>11</v>
      </c>
      <c r="M213" s="95" t="s">
        <v>11</v>
      </c>
      <c r="N213" s="24" t="s">
        <v>11</v>
      </c>
      <c r="O213" s="19" t="s">
        <v>11</v>
      </c>
      <c r="U213" s="2" t="s">
        <v>11</v>
      </c>
    </row>
    <row r="214" customFormat="false" ht="12.75" hidden="false" customHeight="false" outlineLevel="0" collapsed="false">
      <c r="B214" s="1" t="s">
        <v>11</v>
      </c>
      <c r="C214" s="16" t="s">
        <v>11</v>
      </c>
      <c r="D214" s="87" t="s">
        <v>11</v>
      </c>
      <c r="E214" s="15" t="s">
        <v>11</v>
      </c>
      <c r="F214" s="24" t="s">
        <v>11</v>
      </c>
      <c r="G214" s="24" t="s">
        <v>11</v>
      </c>
      <c r="H214" s="16" t="n">
        <v>1</v>
      </c>
      <c r="I214" s="24" t="n">
        <v>1</v>
      </c>
      <c r="J214" s="15" t="s">
        <v>11</v>
      </c>
      <c r="K214" s="26" t="n">
        <v>1</v>
      </c>
      <c r="L214" s="37" t="s">
        <v>11</v>
      </c>
      <c r="M214" s="95" t="s">
        <v>11</v>
      </c>
      <c r="N214" s="24" t="s">
        <v>11</v>
      </c>
      <c r="O214" s="19" t="s">
        <v>11</v>
      </c>
    </row>
    <row r="215" customFormat="false" ht="12.75" hidden="false" customHeight="false" outlineLevel="0" collapsed="false">
      <c r="B215" s="50" t="s">
        <v>11</v>
      </c>
      <c r="C215" s="16" t="s">
        <v>11</v>
      </c>
      <c r="D215" s="87" t="s">
        <v>11</v>
      </c>
      <c r="E215" s="15" t="s">
        <v>11</v>
      </c>
      <c r="F215" s="24" t="s">
        <v>11</v>
      </c>
      <c r="G215" s="24" t="s">
        <v>11</v>
      </c>
      <c r="H215" s="16" t="n">
        <v>1</v>
      </c>
      <c r="I215" s="24" t="n">
        <v>1</v>
      </c>
      <c r="J215" s="15" t="s">
        <v>11</v>
      </c>
      <c r="K215" s="26" t="n">
        <v>1</v>
      </c>
      <c r="L215" s="37" t="s">
        <v>11</v>
      </c>
      <c r="M215" s="95" t="s">
        <v>11</v>
      </c>
      <c r="N215" s="24" t="s">
        <v>11</v>
      </c>
      <c r="O215" s="19" t="s">
        <v>11</v>
      </c>
    </row>
    <row r="217" customFormat="false" ht="12.75" hidden="false" customHeight="false" outlineLevel="0" collapsed="false">
      <c r="B217" s="1" t="s">
        <v>119</v>
      </c>
      <c r="C217" s="16" t="s">
        <v>11</v>
      </c>
      <c r="D217" s="16" t="s">
        <v>11</v>
      </c>
      <c r="E217" s="16" t="s">
        <v>11</v>
      </c>
      <c r="F217" s="87" t="s">
        <v>11</v>
      </c>
      <c r="G217" s="16" t="s">
        <v>11</v>
      </c>
      <c r="H217" s="16" t="s">
        <v>11</v>
      </c>
      <c r="I217" s="16" t="s">
        <v>11</v>
      </c>
      <c r="J217" s="87" t="s">
        <v>11</v>
      </c>
      <c r="K217" s="26" t="s">
        <v>11</v>
      </c>
      <c r="L217" s="27" t="s">
        <v>11</v>
      </c>
      <c r="M217" s="95" t="s">
        <v>11</v>
      </c>
    </row>
    <row r="218" customFormat="false" ht="12.75" hidden="false" customHeight="false" outlineLevel="0" collapsed="false">
      <c r="B218" s="50" t="s">
        <v>107</v>
      </c>
      <c r="C218" s="2" t="s">
        <v>1</v>
      </c>
      <c r="D218" s="2" t="s">
        <v>1</v>
      </c>
      <c r="E218" s="2" t="s">
        <v>2</v>
      </c>
      <c r="F218" s="2" t="s">
        <v>3</v>
      </c>
      <c r="G218" s="2" t="s">
        <v>4</v>
      </c>
      <c r="H218" s="90" t="s">
        <v>5</v>
      </c>
      <c r="I218" s="2" t="s">
        <v>120</v>
      </c>
      <c r="J218" s="91" t="s">
        <v>7</v>
      </c>
      <c r="K218" s="92" t="s">
        <v>8</v>
      </c>
      <c r="L218" s="93" t="s">
        <v>9</v>
      </c>
      <c r="M218" s="7" t="s">
        <v>10</v>
      </c>
      <c r="N218" s="15" t="s">
        <v>11</v>
      </c>
      <c r="O218" s="16" t="s">
        <v>11</v>
      </c>
      <c r="P218" s="2" t="s">
        <v>11</v>
      </c>
    </row>
    <row r="219" customFormat="false" ht="12.75" hidden="false" customHeight="false" outlineLevel="0" collapsed="false">
      <c r="B219" s="106" t="s">
        <v>19</v>
      </c>
      <c r="C219" s="16" t="s">
        <v>3</v>
      </c>
      <c r="D219" s="16" t="s">
        <v>11</v>
      </c>
      <c r="E219" s="16" t="s">
        <v>11</v>
      </c>
      <c r="F219" s="87" t="s">
        <v>11</v>
      </c>
      <c r="G219" s="16" t="s">
        <v>11</v>
      </c>
      <c r="H219" s="16"/>
      <c r="I219" s="16" t="str">
        <f aca="false">E219</f>
        <v> </v>
      </c>
      <c r="J219" s="87" t="s">
        <v>11</v>
      </c>
      <c r="K219" s="26" t="s">
        <v>11</v>
      </c>
      <c r="L219" s="27" t="s">
        <v>11</v>
      </c>
      <c r="M219" s="28" t="s">
        <v>63</v>
      </c>
    </row>
    <row r="220" customFormat="false" ht="12.75" hidden="false" customHeight="false" outlineLevel="0" collapsed="false">
      <c r="B220" s="1" t="s">
        <v>63</v>
      </c>
      <c r="C220" s="16" t="n">
        <v>15</v>
      </c>
      <c r="D220" s="16" t="n">
        <v>12</v>
      </c>
      <c r="E220" s="16" t="n">
        <v>74</v>
      </c>
      <c r="F220" s="15" t="n">
        <f aca="false">IF(D220&lt;&gt;" ",(D220/E220)," ")</f>
        <v>0.162162162162162</v>
      </c>
      <c r="G220" s="16" t="n">
        <v>0</v>
      </c>
      <c r="H220" s="16" t="n">
        <f aca="false">H219+D220</f>
        <v>12</v>
      </c>
      <c r="I220" s="16" t="n">
        <f aca="false">E220</f>
        <v>74</v>
      </c>
      <c r="J220" s="15" t="n">
        <f aca="false">IF(D220&lt;&gt;" ",(H220/I220)," ")</f>
        <v>0.162162162162162</v>
      </c>
      <c r="K220" s="26" t="n">
        <f aca="false">C220</f>
        <v>15</v>
      </c>
      <c r="L220" s="37" t="n">
        <f aca="false">IF(D220&lt;&gt;" ",(H220/K220)," ")</f>
        <v>0.8</v>
      </c>
      <c r="M220" s="28" t="s">
        <v>81</v>
      </c>
    </row>
    <row r="221" customFormat="false" ht="12.75" hidden="false" customHeight="false" outlineLevel="0" collapsed="false">
      <c r="B221" s="107" t="s">
        <v>11</v>
      </c>
      <c r="C221" s="87" t="n">
        <v>0.25</v>
      </c>
      <c r="D221" s="16" t="n">
        <v>11</v>
      </c>
      <c r="E221" s="16" t="n">
        <v>60</v>
      </c>
      <c r="F221" s="15" t="n">
        <f aca="false">IF(D221&lt;&gt;" ",(D221/E221)," ")</f>
        <v>0.183333333333333</v>
      </c>
      <c r="G221" s="16" t="n">
        <v>0</v>
      </c>
      <c r="H221" s="16" t="n">
        <f aca="false">H220+D221</f>
        <v>23</v>
      </c>
      <c r="I221" s="16" t="n">
        <f aca="false">I220+E221</f>
        <v>134</v>
      </c>
      <c r="J221" s="15" t="n">
        <f aca="false">IF(D221&lt;&gt;" ",(H221/I221)," ")</f>
        <v>0.171641791044776</v>
      </c>
      <c r="K221" s="26" t="n">
        <f aca="false">2*K220</f>
        <v>30</v>
      </c>
      <c r="L221" s="37" t="n">
        <f aca="false">IF(D221&lt;&gt;" ",(H221/K221)," ")</f>
        <v>0.766666666666667</v>
      </c>
      <c r="M221" s="28" t="s">
        <v>86</v>
      </c>
    </row>
    <row r="222" customFormat="false" ht="12.75" hidden="false" customHeight="false" outlineLevel="0" collapsed="false">
      <c r="C222" s="19" t="s">
        <v>11</v>
      </c>
      <c r="D222" s="16" t="n">
        <v>10</v>
      </c>
      <c r="E222" s="16" t="n">
        <v>55</v>
      </c>
      <c r="F222" s="15" t="n">
        <f aca="false">IF(D222&lt;&gt;" ",(D222/E222)," ")</f>
        <v>0.181818181818182</v>
      </c>
      <c r="G222" s="16" t="n">
        <v>0</v>
      </c>
      <c r="H222" s="16" t="n">
        <f aca="false">H221+D222</f>
        <v>33</v>
      </c>
      <c r="I222" s="16" t="n">
        <f aca="false">I221+E222</f>
        <v>189</v>
      </c>
      <c r="J222" s="15" t="n">
        <f aca="false">IF(D222&lt;&gt;" ",(H222/I222)," ")</f>
        <v>0.174603174603175</v>
      </c>
      <c r="K222" s="26" t="n">
        <f aca="false">3*K220</f>
        <v>45</v>
      </c>
      <c r="L222" s="37" t="n">
        <f aca="false">IF(D222&lt;&gt;" ",(H222/K222)," ")</f>
        <v>0.733333333333333</v>
      </c>
      <c r="M222" s="100" t="s">
        <v>121</v>
      </c>
    </row>
    <row r="223" customFormat="false" ht="12.75" hidden="false" customHeight="false" outlineLevel="0" collapsed="false">
      <c r="B223" s="50" t="s">
        <v>11</v>
      </c>
      <c r="D223" s="16" t="s">
        <v>11</v>
      </c>
      <c r="E223" s="62"/>
      <c r="F223" s="9" t="str">
        <f aca="false">IF(D223&lt;&gt;" ",(D223/E223)," ")</f>
        <v> </v>
      </c>
      <c r="G223" s="62" t="n">
        <f aca="false">SUM(G220:G222)</f>
        <v>0</v>
      </c>
      <c r="H223" s="63"/>
      <c r="I223" s="62"/>
      <c r="J223" s="64"/>
      <c r="K223" s="65" t="s">
        <v>11</v>
      </c>
      <c r="L223" s="66"/>
      <c r="M223" s="28" t="s">
        <v>81</v>
      </c>
    </row>
    <row r="224" customFormat="false" ht="12.75" hidden="false" customHeight="false" outlineLevel="0" collapsed="false">
      <c r="B224" s="1" t="s">
        <v>81</v>
      </c>
      <c r="C224" s="16" t="n">
        <v>27</v>
      </c>
      <c r="D224" s="16" t="n">
        <v>27</v>
      </c>
      <c r="E224" s="16" t="n">
        <v>74</v>
      </c>
      <c r="F224" s="15" t="n">
        <f aca="false">IF(D224&lt;&gt;" ",(D224/E224)," ")</f>
        <v>0.364864864864865</v>
      </c>
      <c r="G224" s="16" t="n">
        <v>2</v>
      </c>
      <c r="H224" s="16" t="n">
        <f aca="false">H223+D224</f>
        <v>27</v>
      </c>
      <c r="I224" s="16" t="n">
        <f aca="false">E224</f>
        <v>74</v>
      </c>
      <c r="J224" s="15" t="n">
        <f aca="false">IF(D224&lt;&gt;" ",(H224/I224)," ")</f>
        <v>0.364864864864865</v>
      </c>
      <c r="K224" s="26" t="n">
        <f aca="false">C224</f>
        <v>27</v>
      </c>
      <c r="L224" s="37" t="n">
        <f aca="false">IF(D224&lt;&gt;" ",(H224/K224)," ")</f>
        <v>1</v>
      </c>
      <c r="M224" s="28" t="s">
        <v>63</v>
      </c>
    </row>
    <row r="225" customFormat="false" ht="12.75" hidden="false" customHeight="false" outlineLevel="0" collapsed="false">
      <c r="B225" s="50" t="s">
        <v>122</v>
      </c>
      <c r="C225" s="87" t="n">
        <v>0.5</v>
      </c>
      <c r="D225" s="16" t="n">
        <v>27</v>
      </c>
      <c r="E225" s="16" t="n">
        <v>55</v>
      </c>
      <c r="F225" s="15" t="n">
        <f aca="false">IF(D225&lt;&gt;" ",(D225/E225)," ")</f>
        <v>0.490909090909091</v>
      </c>
      <c r="G225" s="16" t="n">
        <v>2</v>
      </c>
      <c r="H225" s="16" t="n">
        <f aca="false">H224+D225</f>
        <v>54</v>
      </c>
      <c r="I225" s="16" t="n">
        <f aca="false">I224+E225</f>
        <v>129</v>
      </c>
      <c r="J225" s="15" t="n">
        <f aca="false">IF(D225&lt;&gt;" ",(H225/I225)," ")</f>
        <v>0.418604651162791</v>
      </c>
      <c r="K225" s="26" t="n">
        <f aca="false">2*K224</f>
        <v>54</v>
      </c>
      <c r="L225" s="37" t="n">
        <f aca="false">IF(D225&lt;&gt;" ",(H225/K225)," ")</f>
        <v>1</v>
      </c>
      <c r="M225" s="28" t="s">
        <v>86</v>
      </c>
    </row>
    <row r="226" customFormat="false" ht="12.75" hidden="false" customHeight="false" outlineLevel="0" collapsed="false">
      <c r="B226" s="50" t="s">
        <v>123</v>
      </c>
      <c r="C226" s="89" t="s">
        <v>11</v>
      </c>
      <c r="D226" s="16" t="n">
        <v>27</v>
      </c>
      <c r="E226" s="16" t="n">
        <v>60</v>
      </c>
      <c r="F226" s="15" t="n">
        <f aca="false">IF(D226&lt;&gt;" ",(D226/E226)," ")</f>
        <v>0.45</v>
      </c>
      <c r="G226" s="16" t="n">
        <v>2</v>
      </c>
      <c r="H226" s="16" t="n">
        <f aca="false">H225+D226</f>
        <v>81</v>
      </c>
      <c r="I226" s="16" t="n">
        <f aca="false">I225+E226</f>
        <v>189</v>
      </c>
      <c r="J226" s="15" t="n">
        <f aca="false">IF(D226&lt;&gt;" ",(H226/I226)," ")</f>
        <v>0.428571428571429</v>
      </c>
      <c r="K226" s="26" t="n">
        <f aca="false">3*K224</f>
        <v>81</v>
      </c>
      <c r="L226" s="37" t="n">
        <f aca="false">IF(D226&lt;&gt;" ",(H226/K226)," ")</f>
        <v>1</v>
      </c>
      <c r="M226" s="100" t="s">
        <v>121</v>
      </c>
    </row>
    <row r="227" customFormat="false" ht="12.75" hidden="false" customHeight="false" outlineLevel="0" collapsed="false">
      <c r="B227" s="1" t="s">
        <v>11</v>
      </c>
      <c r="D227" s="62" t="s">
        <v>11</v>
      </c>
      <c r="E227" s="62"/>
      <c r="F227" s="9"/>
      <c r="G227" s="62" t="n">
        <f aca="false">SUM(G224:G226)</f>
        <v>6</v>
      </c>
      <c r="H227" s="63"/>
      <c r="I227" s="62"/>
      <c r="J227" s="64"/>
      <c r="K227" s="65" t="s">
        <v>11</v>
      </c>
      <c r="L227" s="66"/>
      <c r="M227" s="28" t="s">
        <v>86</v>
      </c>
    </row>
    <row r="228" customFormat="false" ht="12.75" hidden="false" customHeight="false" outlineLevel="0" collapsed="false">
      <c r="B228" s="1" t="s">
        <v>86</v>
      </c>
      <c r="C228" s="16" t="n">
        <v>25</v>
      </c>
      <c r="D228" s="16" t="n">
        <v>25</v>
      </c>
      <c r="E228" s="16" t="n">
        <v>60</v>
      </c>
      <c r="F228" s="15" t="n">
        <f aca="false">IF(D228&lt;&gt;" ",(D228/E228)," ")</f>
        <v>0.416666666666667</v>
      </c>
      <c r="G228" s="16" t="n">
        <v>2</v>
      </c>
      <c r="H228" s="16" t="n">
        <f aca="false">H227+D228</f>
        <v>25</v>
      </c>
      <c r="I228" s="16" t="n">
        <f aca="false">E228</f>
        <v>60</v>
      </c>
      <c r="J228" s="15" t="n">
        <f aca="false">IF(D228&lt;&gt;" ",(H228/I228)," ")</f>
        <v>0.416666666666667</v>
      </c>
      <c r="K228" s="26" t="n">
        <f aca="false">C228</f>
        <v>25</v>
      </c>
      <c r="L228" s="37" t="n">
        <f aca="false">IF(D228&lt;&gt;" ",(H228/K228)," ")</f>
        <v>1</v>
      </c>
      <c r="M228" s="28" t="s">
        <v>63</v>
      </c>
    </row>
    <row r="229" customFormat="false" ht="12.75" hidden="false" customHeight="false" outlineLevel="0" collapsed="false">
      <c r="B229" s="50" t="s">
        <v>11</v>
      </c>
      <c r="C229" s="87" t="n">
        <v>0.45</v>
      </c>
      <c r="D229" s="16" t="n">
        <v>21</v>
      </c>
      <c r="E229" s="16" t="n">
        <v>45</v>
      </c>
      <c r="F229" s="15" t="n">
        <f aca="false">IF(D229&lt;&gt;" ",(D229/E229)," ")</f>
        <v>0.466666666666667</v>
      </c>
      <c r="G229" s="16" t="n">
        <v>0</v>
      </c>
      <c r="H229" s="16" t="n">
        <f aca="false">H228+D229</f>
        <v>46</v>
      </c>
      <c r="I229" s="16" t="n">
        <f aca="false">I228+E229</f>
        <v>105</v>
      </c>
      <c r="J229" s="15" t="n">
        <f aca="false">IF(D229&lt;&gt;" ",(H229/I229)," ")</f>
        <v>0.438095238095238</v>
      </c>
      <c r="K229" s="26" t="n">
        <f aca="false">2*K228</f>
        <v>50</v>
      </c>
      <c r="L229" s="37" t="n">
        <f aca="false">IF(D229&lt;&gt;" ",(H229/K229)," ")</f>
        <v>0.92</v>
      </c>
      <c r="M229" s="100" t="s">
        <v>121</v>
      </c>
    </row>
    <row r="230" customFormat="false" ht="12.75" hidden="false" customHeight="false" outlineLevel="0" collapsed="false">
      <c r="B230" s="50"/>
      <c r="C230" s="78" t="s">
        <v>11</v>
      </c>
      <c r="D230" s="16" t="n">
        <v>23</v>
      </c>
      <c r="E230" s="16" t="n">
        <v>55</v>
      </c>
      <c r="F230" s="15" t="n">
        <f aca="false">IF(D230&lt;&gt;" ",(D230/E230)," ")</f>
        <v>0.418181818181818</v>
      </c>
      <c r="G230" s="16" t="n">
        <v>0</v>
      </c>
      <c r="H230" s="16" t="n">
        <f aca="false">H229+D230</f>
        <v>69</v>
      </c>
      <c r="I230" s="16" t="n">
        <f aca="false">I229+E230</f>
        <v>160</v>
      </c>
      <c r="J230" s="15" t="n">
        <f aca="false">IF(D230&lt;&gt;" ",(H230/I230)," ")</f>
        <v>0.43125</v>
      </c>
      <c r="K230" s="26" t="n">
        <f aca="false">3*K228</f>
        <v>75</v>
      </c>
      <c r="L230" s="37" t="n">
        <f aca="false">IF(D230&lt;&gt;" ",(H230/K230)," ")</f>
        <v>0.92</v>
      </c>
      <c r="M230" s="28" t="s">
        <v>81</v>
      </c>
    </row>
    <row r="231" customFormat="false" ht="12.75" hidden="false" customHeight="false" outlineLevel="0" collapsed="false">
      <c r="B231" s="50" t="s">
        <v>11</v>
      </c>
      <c r="C231" s="16" t="s">
        <v>11</v>
      </c>
      <c r="D231" s="62" t="s">
        <v>11</v>
      </c>
      <c r="E231" s="62"/>
      <c r="F231" s="9"/>
      <c r="G231" s="62" t="n">
        <f aca="false">SUM(G228:G230)</f>
        <v>2</v>
      </c>
      <c r="H231" s="63"/>
      <c r="I231" s="62"/>
      <c r="J231" s="64"/>
      <c r="K231" s="65" t="s">
        <v>11</v>
      </c>
      <c r="L231" s="66"/>
      <c r="M231" s="100" t="s">
        <v>121</v>
      </c>
    </row>
    <row r="232" customFormat="false" ht="12.75" hidden="false" customHeight="false" outlineLevel="0" collapsed="false">
      <c r="B232" s="99" t="s">
        <v>121</v>
      </c>
      <c r="C232" s="16" t="n">
        <v>15</v>
      </c>
      <c r="D232" s="16" t="n">
        <v>15</v>
      </c>
      <c r="E232" s="16" t="n">
        <v>55</v>
      </c>
      <c r="F232" s="15" t="n">
        <f aca="false">IF(D232&lt;&gt;" ",(D232/E232)," ")</f>
        <v>0.272727272727273</v>
      </c>
      <c r="G232" s="16" t="n">
        <v>2</v>
      </c>
      <c r="H232" s="16" t="n">
        <f aca="false">H231+D232</f>
        <v>15</v>
      </c>
      <c r="I232" s="16" t="n">
        <f aca="false">E232</f>
        <v>55</v>
      </c>
      <c r="J232" s="15" t="n">
        <f aca="false">IF(D232&lt;&gt;" ",(H232/I232)," ")</f>
        <v>0.272727272727273</v>
      </c>
      <c r="K232" s="26" t="n">
        <f aca="false">C232</f>
        <v>15</v>
      </c>
      <c r="L232" s="37" t="n">
        <f aca="false">IF(D232&lt;&gt;" ",(H232/K232)," ")</f>
        <v>1</v>
      </c>
      <c r="M232" s="28" t="s">
        <v>63</v>
      </c>
    </row>
    <row r="233" customFormat="false" ht="12.75" hidden="false" customHeight="false" outlineLevel="0" collapsed="false">
      <c r="B233" s="1" t="s">
        <v>11</v>
      </c>
      <c r="C233" s="87" t="n">
        <v>0.25</v>
      </c>
      <c r="D233" s="16" t="n">
        <v>15</v>
      </c>
      <c r="E233" s="16" t="n">
        <v>45</v>
      </c>
      <c r="F233" s="15" t="n">
        <f aca="false">IF(D233&lt;&gt;" ",(D233/E233)," ")</f>
        <v>0.333333333333333</v>
      </c>
      <c r="G233" s="16" t="n">
        <v>2</v>
      </c>
      <c r="H233" s="16" t="n">
        <f aca="false">H232+D233</f>
        <v>30</v>
      </c>
      <c r="I233" s="16" t="n">
        <f aca="false">I232+E233</f>
        <v>100</v>
      </c>
      <c r="J233" s="15" t="n">
        <f aca="false">IF(D233&lt;&gt;" ",(H233/I233)," ")</f>
        <v>0.3</v>
      </c>
      <c r="K233" s="26" t="n">
        <f aca="false">2*K232</f>
        <v>30</v>
      </c>
      <c r="L233" s="37" t="n">
        <f aca="false">IF(D233&lt;&gt;" ",(H233/K233)," ")</f>
        <v>1</v>
      </c>
      <c r="M233" s="28" t="s">
        <v>86</v>
      </c>
    </row>
    <row r="234" customFormat="false" ht="12.75" hidden="false" customHeight="false" outlineLevel="0" collapsed="false">
      <c r="B234" s="107" t="s">
        <v>11</v>
      </c>
      <c r="C234" s="89" t="s">
        <v>11</v>
      </c>
      <c r="D234" s="16" t="n">
        <v>10</v>
      </c>
      <c r="E234" s="16" t="n">
        <v>60</v>
      </c>
      <c r="F234" s="15" t="n">
        <f aca="false">IF(D234&lt;&gt;" ",(D234/E234)," ")</f>
        <v>0.166666666666667</v>
      </c>
      <c r="G234" s="16" t="n">
        <v>0</v>
      </c>
      <c r="H234" s="16" t="n">
        <f aca="false">H233+D234</f>
        <v>40</v>
      </c>
      <c r="I234" s="16" t="n">
        <f aca="false">I233+E234</f>
        <v>160</v>
      </c>
      <c r="J234" s="15" t="n">
        <f aca="false">IF(D234&lt;&gt;" ",(H234/I234)," ")</f>
        <v>0.25</v>
      </c>
      <c r="K234" s="26" t="n">
        <f aca="false">3*K232</f>
        <v>45</v>
      </c>
      <c r="L234" s="37" t="n">
        <f aca="false">IF(D234&lt;&gt;" ",(H234/K234)," ")</f>
        <v>0.888888888888889</v>
      </c>
      <c r="M234" s="28" t="s">
        <v>81</v>
      </c>
    </row>
    <row r="235" customFormat="false" ht="12.75" hidden="false" customHeight="false" outlineLevel="0" collapsed="false">
      <c r="B235" s="106" t="s">
        <v>53</v>
      </c>
      <c r="D235" s="62" t="s">
        <v>11</v>
      </c>
      <c r="E235" s="62"/>
      <c r="F235" s="9"/>
      <c r="G235" s="62" t="n">
        <f aca="false">SUM(G232:G234)</f>
        <v>4</v>
      </c>
      <c r="H235" s="63"/>
      <c r="I235" s="62"/>
      <c r="J235" s="64"/>
      <c r="K235" s="65"/>
      <c r="L235" s="66"/>
      <c r="M235" s="28" t="s">
        <v>54</v>
      </c>
    </row>
    <row r="236" customFormat="false" ht="12.75" hidden="false" customHeight="false" outlineLevel="0" collapsed="false">
      <c r="B236" s="1" t="s">
        <v>124</v>
      </c>
      <c r="C236" s="16" t="n">
        <v>22</v>
      </c>
      <c r="D236" s="16" t="n">
        <v>22</v>
      </c>
      <c r="E236" s="16" t="n">
        <v>64</v>
      </c>
      <c r="F236" s="15" t="n">
        <f aca="false">IF(D236&lt;&gt;" ",(D236/E236)," ")</f>
        <v>0.34375</v>
      </c>
      <c r="G236" s="16" t="n">
        <v>2</v>
      </c>
      <c r="H236" s="16" t="n">
        <f aca="false">H235+D236</f>
        <v>22</v>
      </c>
      <c r="I236" s="16" t="n">
        <f aca="false">E236</f>
        <v>64</v>
      </c>
      <c r="J236" s="15" t="n">
        <f aca="false">IF(D236&lt;&gt;" ",(H236/I236)," ")</f>
        <v>0.34375</v>
      </c>
      <c r="K236" s="26" t="n">
        <f aca="false">C236</f>
        <v>22</v>
      </c>
      <c r="L236" s="37" t="n">
        <f aca="false">IF(D236&lt;&gt;" ",(H236/K236)," ")</f>
        <v>1</v>
      </c>
      <c r="M236" s="28" t="s">
        <v>72</v>
      </c>
    </row>
    <row r="237" customFormat="false" ht="12.75" hidden="false" customHeight="false" outlineLevel="0" collapsed="false">
      <c r="B237" s="1" t="s">
        <v>11</v>
      </c>
      <c r="C237" s="87" t="n">
        <v>0.4</v>
      </c>
      <c r="D237" s="16" t="n">
        <v>19</v>
      </c>
      <c r="E237" s="16" t="n">
        <v>33</v>
      </c>
      <c r="F237" s="15" t="n">
        <f aca="false">IF(D237&lt;&gt;" ",(D237/E237)," ")</f>
        <v>0.575757575757576</v>
      </c>
      <c r="G237" s="16" t="n">
        <v>0</v>
      </c>
      <c r="H237" s="16" t="n">
        <f aca="false">H236+D237</f>
        <v>41</v>
      </c>
      <c r="I237" s="16" t="n">
        <f aca="false">I236+E237</f>
        <v>97</v>
      </c>
      <c r="J237" s="15" t="n">
        <f aca="false">IF(D237&lt;&gt;" ",(H237/I237)," ")</f>
        <v>0.422680412371134</v>
      </c>
      <c r="K237" s="26" t="n">
        <f aca="false">2*K236</f>
        <v>44</v>
      </c>
      <c r="L237" s="37" t="n">
        <f aca="false">IF(D237&lt;&gt;" ",(H237/K237)," ")</f>
        <v>0.931818181818182</v>
      </c>
      <c r="M237" s="28" t="s">
        <v>57</v>
      </c>
    </row>
    <row r="238" customFormat="false" ht="12.75" hidden="false" customHeight="false" outlineLevel="0" collapsed="false">
      <c r="B238" s="47" t="s">
        <v>11</v>
      </c>
      <c r="C238" s="19" t="s">
        <v>11</v>
      </c>
      <c r="D238" s="16" t="n">
        <v>20</v>
      </c>
      <c r="E238" s="16" t="n">
        <v>66</v>
      </c>
      <c r="F238" s="15" t="n">
        <f aca="false">IF(D238&lt;&gt;" ",(D238/E238)," ")</f>
        <v>0.303030303030303</v>
      </c>
      <c r="G238" s="16" t="n">
        <v>0</v>
      </c>
      <c r="H238" s="16" t="n">
        <f aca="false">H237+D238</f>
        <v>61</v>
      </c>
      <c r="I238" s="16" t="n">
        <f aca="false">I237+E238</f>
        <v>163</v>
      </c>
      <c r="J238" s="15" t="n">
        <f aca="false">IF(D238&lt;&gt;" ",(H238/I238)," ")</f>
        <v>0.374233128834356</v>
      </c>
      <c r="K238" s="26" t="n">
        <f aca="false">3*K236</f>
        <v>66</v>
      </c>
      <c r="L238" s="37" t="n">
        <f aca="false">IF(D238&lt;&gt;" ",(H238/K238)," ")</f>
        <v>0.924242424242424</v>
      </c>
      <c r="M238" s="28" t="s">
        <v>80</v>
      </c>
    </row>
    <row r="239" customFormat="false" ht="12.75" hidden="false" customHeight="false" outlineLevel="0" collapsed="false">
      <c r="B239" s="50" t="s">
        <v>11</v>
      </c>
      <c r="D239" s="62" t="s">
        <v>11</v>
      </c>
      <c r="E239" s="62"/>
      <c r="F239" s="9" t="str">
        <f aca="false">IF(D239&lt;&gt;" ",(D239/E239)," ")</f>
        <v> </v>
      </c>
      <c r="G239" s="62" t="n">
        <f aca="false">SUM(G236:G238)</f>
        <v>2</v>
      </c>
      <c r="H239" s="63"/>
      <c r="I239" s="62"/>
      <c r="J239" s="64"/>
      <c r="K239" s="65" t="s">
        <v>11</v>
      </c>
      <c r="L239" s="66"/>
      <c r="M239" s="28" t="s">
        <v>80</v>
      </c>
    </row>
    <row r="240" customFormat="false" ht="12.75" hidden="false" customHeight="false" outlineLevel="0" collapsed="false">
      <c r="B240" s="1" t="s">
        <v>80</v>
      </c>
      <c r="C240" s="16" t="n">
        <v>17</v>
      </c>
      <c r="D240" s="16" t="n">
        <v>13</v>
      </c>
      <c r="E240" s="16" t="n">
        <v>61</v>
      </c>
      <c r="F240" s="15" t="n">
        <f aca="false">IF(D240&lt;&gt;" ",(D240/E240)," ")</f>
        <v>0.213114754098361</v>
      </c>
      <c r="G240" s="16" t="n">
        <v>0</v>
      </c>
      <c r="H240" s="16" t="n">
        <f aca="false">H239+D240</f>
        <v>13</v>
      </c>
      <c r="I240" s="16" t="n">
        <f aca="false">E240</f>
        <v>61</v>
      </c>
      <c r="J240" s="15" t="n">
        <f aca="false">IF(D240&lt;&gt;" ",(H240/I240)," ")</f>
        <v>0.213114754098361</v>
      </c>
      <c r="K240" s="26" t="n">
        <f aca="false">C240</f>
        <v>17</v>
      </c>
      <c r="L240" s="37" t="n">
        <f aca="false">IF(D240&lt;&gt;" ",(H240/K240)," ")</f>
        <v>0.764705882352941</v>
      </c>
      <c r="M240" s="28" t="s">
        <v>72</v>
      </c>
    </row>
    <row r="241" customFormat="false" ht="12.75" hidden="false" customHeight="false" outlineLevel="0" collapsed="false">
      <c r="B241" s="1" t="s">
        <v>122</v>
      </c>
      <c r="C241" s="87" t="n">
        <v>0.3</v>
      </c>
      <c r="D241" s="16" t="n">
        <v>17</v>
      </c>
      <c r="E241" s="16" t="n">
        <v>50</v>
      </c>
      <c r="F241" s="15" t="n">
        <f aca="false">IF(D241&lt;&gt;" ",(D241/E241)," ")</f>
        <v>0.34</v>
      </c>
      <c r="G241" s="16" t="n">
        <v>2</v>
      </c>
      <c r="H241" s="16" t="n">
        <f aca="false">H240+D241</f>
        <v>30</v>
      </c>
      <c r="I241" s="16" t="n">
        <f aca="false">I240+E241</f>
        <v>111</v>
      </c>
      <c r="J241" s="15" t="n">
        <f aca="false">IF(D241&lt;&gt;" ",(H241/I241)," ")</f>
        <v>0.27027027027027</v>
      </c>
      <c r="K241" s="26" t="n">
        <f aca="false">2*K240</f>
        <v>34</v>
      </c>
      <c r="L241" s="37" t="n">
        <f aca="false">IF(D241&lt;&gt;" ",(H241/K241)," ")</f>
        <v>0.882352941176471</v>
      </c>
      <c r="M241" s="28" t="s">
        <v>57</v>
      </c>
    </row>
    <row r="242" customFormat="false" ht="12.75" hidden="false" customHeight="false" outlineLevel="0" collapsed="false">
      <c r="B242" s="107" t="s">
        <v>125</v>
      </c>
      <c r="C242" s="89" t="s">
        <v>11</v>
      </c>
      <c r="D242" s="16" t="n">
        <v>17</v>
      </c>
      <c r="E242" s="16" t="n">
        <v>66</v>
      </c>
      <c r="F242" s="15" t="n">
        <f aca="false">IF(D242&lt;&gt;" ",(D242/E242)," ")</f>
        <v>0.257575757575758</v>
      </c>
      <c r="G242" s="16" t="n">
        <v>2</v>
      </c>
      <c r="H242" s="16" t="n">
        <f aca="false">H241+D242</f>
        <v>47</v>
      </c>
      <c r="I242" s="16" t="n">
        <f aca="false">I241+E242</f>
        <v>177</v>
      </c>
      <c r="J242" s="15" t="n">
        <f aca="false">IF(D242&lt;&gt;" ",(H242/I242)," ")</f>
        <v>0.265536723163842</v>
      </c>
      <c r="K242" s="26" t="n">
        <f aca="false">3*K240</f>
        <v>51</v>
      </c>
      <c r="L242" s="37" t="n">
        <f aca="false">IF(D242&lt;&gt;" ",(H242/K242)," ")</f>
        <v>0.92156862745098</v>
      </c>
      <c r="M242" s="28" t="s">
        <v>54</v>
      </c>
    </row>
    <row r="243" customFormat="false" ht="12.75" hidden="false" customHeight="false" outlineLevel="0" collapsed="false">
      <c r="B243" s="50" t="s">
        <v>11</v>
      </c>
      <c r="D243" s="62" t="s">
        <v>11</v>
      </c>
      <c r="E243" s="62"/>
      <c r="F243" s="9"/>
      <c r="G243" s="62" t="n">
        <f aca="false">SUM(G240:G242)</f>
        <v>4</v>
      </c>
      <c r="H243" s="63"/>
      <c r="I243" s="62"/>
      <c r="J243" s="64"/>
      <c r="K243" s="65" t="s">
        <v>11</v>
      </c>
      <c r="L243" s="66"/>
      <c r="M243" s="28" t="s">
        <v>72</v>
      </c>
    </row>
    <row r="244" customFormat="false" ht="12.75" hidden="false" customHeight="false" outlineLevel="0" collapsed="false">
      <c r="B244" s="1" t="s">
        <v>72</v>
      </c>
      <c r="C244" s="16" t="n">
        <v>25</v>
      </c>
      <c r="D244" s="16" t="n">
        <v>25</v>
      </c>
      <c r="E244" s="16" t="n">
        <v>75</v>
      </c>
      <c r="F244" s="15" t="n">
        <f aca="false">IF(D244&lt;&gt;" ",(D244/E244)," ")</f>
        <v>0.333333333333333</v>
      </c>
      <c r="G244" s="16" t="n">
        <v>1</v>
      </c>
      <c r="H244" s="16" t="n">
        <f aca="false">H243+D244</f>
        <v>25</v>
      </c>
      <c r="I244" s="16" t="n">
        <f aca="false">E244</f>
        <v>75</v>
      </c>
      <c r="J244" s="15" t="n">
        <f aca="false">IF(D244&lt;&gt;" ",(H244/I244)," ")</f>
        <v>0.333333333333333</v>
      </c>
      <c r="K244" s="26" t="n">
        <f aca="false">C244</f>
        <v>25</v>
      </c>
      <c r="L244" s="37" t="n">
        <f aca="false">IF(D244&lt;&gt;" ",(H244/K244)," ")</f>
        <v>1</v>
      </c>
      <c r="M244" s="28" t="s">
        <v>57</v>
      </c>
    </row>
    <row r="245" customFormat="false" ht="12.75" hidden="false" customHeight="false" outlineLevel="0" collapsed="false">
      <c r="B245" s="1" t="s">
        <v>11</v>
      </c>
      <c r="C245" s="87" t="n">
        <v>0.45</v>
      </c>
      <c r="D245" s="16" t="n">
        <v>25</v>
      </c>
      <c r="E245" s="16" t="n">
        <v>61</v>
      </c>
      <c r="F245" s="15" t="n">
        <f aca="false">IF(D245&lt;&gt;" ",(D245/E245)," ")</f>
        <v>0.409836065573771</v>
      </c>
      <c r="G245" s="16" t="n">
        <v>2</v>
      </c>
      <c r="H245" s="16" t="n">
        <f aca="false">H244+D245</f>
        <v>50</v>
      </c>
      <c r="I245" s="16" t="n">
        <f aca="false">I244+E245</f>
        <v>136</v>
      </c>
      <c r="J245" s="15" t="n">
        <f aca="false">IF(D245&lt;&gt;" ",(H245/I245)," ")</f>
        <v>0.367647058823529</v>
      </c>
      <c r="K245" s="26" t="n">
        <f aca="false">2*K244</f>
        <v>50</v>
      </c>
      <c r="L245" s="37" t="n">
        <f aca="false">IF(D245&lt;&gt;" ",(H245/K245)," ")</f>
        <v>1</v>
      </c>
      <c r="M245" s="28" t="s">
        <v>80</v>
      </c>
    </row>
    <row r="246" customFormat="false" ht="12.75" hidden="false" customHeight="false" outlineLevel="0" collapsed="false">
      <c r="B246" s="107" t="s">
        <v>11</v>
      </c>
      <c r="C246" s="78" t="s">
        <v>11</v>
      </c>
      <c r="D246" s="16" t="n">
        <v>20</v>
      </c>
      <c r="E246" s="16" t="n">
        <v>65</v>
      </c>
      <c r="F246" s="15" t="n">
        <f aca="false">IF(D246&lt;&gt;" ",(D246/E246)," ")</f>
        <v>0.307692307692308</v>
      </c>
      <c r="G246" s="16" t="n">
        <v>0</v>
      </c>
      <c r="H246" s="16" t="n">
        <f aca="false">H245+D246</f>
        <v>70</v>
      </c>
      <c r="I246" s="16" t="n">
        <f aca="false">I245+E246</f>
        <v>201</v>
      </c>
      <c r="J246" s="15" t="n">
        <f aca="false">IF(D246&lt;&gt;" ",(H246/I246)," ")</f>
        <v>0.348258706467662</v>
      </c>
      <c r="K246" s="26" t="n">
        <f aca="false">3*K244</f>
        <v>75</v>
      </c>
      <c r="L246" s="37" t="n">
        <f aca="false">IF(D246&lt;&gt;" ",(H246/K246)," ")</f>
        <v>0.933333333333333</v>
      </c>
      <c r="M246" s="28" t="s">
        <v>54</v>
      </c>
    </row>
    <row r="247" customFormat="false" ht="12.75" hidden="false" customHeight="false" outlineLevel="0" collapsed="false">
      <c r="B247" s="50" t="s">
        <v>11</v>
      </c>
      <c r="C247" s="16" t="s">
        <v>11</v>
      </c>
      <c r="D247" s="62" t="s">
        <v>34</v>
      </c>
      <c r="E247" s="62"/>
      <c r="F247" s="9"/>
      <c r="G247" s="62" t="n">
        <f aca="false">SUM(G244:G246)</f>
        <v>3</v>
      </c>
      <c r="H247" s="63"/>
      <c r="I247" s="62"/>
      <c r="J247" s="64"/>
      <c r="K247" s="65" t="s">
        <v>11</v>
      </c>
      <c r="L247" s="66"/>
      <c r="M247" s="28" t="s">
        <v>57</v>
      </c>
    </row>
    <row r="248" customFormat="false" ht="12.75" hidden="false" customHeight="false" outlineLevel="0" collapsed="false">
      <c r="B248" s="1" t="s">
        <v>57</v>
      </c>
      <c r="C248" s="16" t="n">
        <v>45</v>
      </c>
      <c r="D248" s="16" t="n">
        <v>45</v>
      </c>
      <c r="E248" s="16" t="n">
        <v>75</v>
      </c>
      <c r="F248" s="15" t="n">
        <f aca="false">IF(D248&lt;&gt;" ",(D248/E248)," ")</f>
        <v>0.6</v>
      </c>
      <c r="G248" s="16" t="n">
        <v>1</v>
      </c>
      <c r="H248" s="16" t="n">
        <f aca="false">H247+D248</f>
        <v>45</v>
      </c>
      <c r="I248" s="16" t="n">
        <f aca="false">E248</f>
        <v>75</v>
      </c>
      <c r="J248" s="15" t="n">
        <f aca="false">IF(D248&lt;&gt;" ",(H248/I248)," ")</f>
        <v>0.6</v>
      </c>
      <c r="K248" s="26" t="n">
        <f aca="false">C248</f>
        <v>45</v>
      </c>
      <c r="L248" s="37" t="n">
        <f aca="false">IF(D248&lt;&gt;" ",(H248/K248)," ")</f>
        <v>1</v>
      </c>
      <c r="M248" s="28" t="s">
        <v>72</v>
      </c>
    </row>
    <row r="249" customFormat="false" ht="12.75" hidden="false" customHeight="false" outlineLevel="0" collapsed="false">
      <c r="B249" s="1" t="s">
        <v>11</v>
      </c>
      <c r="C249" s="87" t="n">
        <v>0.8</v>
      </c>
      <c r="D249" s="16" t="n">
        <v>19</v>
      </c>
      <c r="E249" s="16" t="n">
        <v>50</v>
      </c>
      <c r="F249" s="15" t="n">
        <f aca="false">IF(D249&lt;&gt;" ",(D249/E249)," ")</f>
        <v>0.38</v>
      </c>
      <c r="G249" s="16" t="n">
        <v>0</v>
      </c>
      <c r="H249" s="16" t="n">
        <f aca="false">H248+D249</f>
        <v>64</v>
      </c>
      <c r="I249" s="16" t="n">
        <f aca="false">I248+E249</f>
        <v>125</v>
      </c>
      <c r="J249" s="15" t="n">
        <f aca="false">IF(D249&lt;&gt;" ",(H249/I249)," ")</f>
        <v>0.512</v>
      </c>
      <c r="K249" s="26" t="n">
        <f aca="false">2*K248</f>
        <v>90</v>
      </c>
      <c r="L249" s="37" t="n">
        <f aca="false">IF(D249&lt;&gt;" ",(H249/K249)," ")</f>
        <v>0.711111111111111</v>
      </c>
      <c r="M249" s="28" t="s">
        <v>80</v>
      </c>
    </row>
    <row r="250" customFormat="false" ht="12.75" hidden="false" customHeight="false" outlineLevel="0" collapsed="false">
      <c r="C250" s="78" t="s">
        <v>11</v>
      </c>
      <c r="D250" s="16" t="n">
        <v>45</v>
      </c>
      <c r="E250" s="16" t="n">
        <v>33</v>
      </c>
      <c r="F250" s="15" t="n">
        <f aca="false">IF(D250&lt;&gt;" ",(D250/E250)," ")</f>
        <v>1.36363636363636</v>
      </c>
      <c r="G250" s="16" t="n">
        <v>2</v>
      </c>
      <c r="H250" s="16" t="n">
        <f aca="false">H249+D250</f>
        <v>109</v>
      </c>
      <c r="I250" s="16" t="n">
        <f aca="false">I249+E250</f>
        <v>158</v>
      </c>
      <c r="J250" s="15" t="n">
        <f aca="false">IF(D250&lt;&gt;" ",(H250/I250)," ")</f>
        <v>0.689873417721519</v>
      </c>
      <c r="K250" s="26" t="n">
        <f aca="false">3*K248</f>
        <v>135</v>
      </c>
      <c r="L250" s="37" t="n">
        <f aca="false">IF(D250&lt;&gt;" ",(H250/K250)," ")</f>
        <v>0.807407407407408</v>
      </c>
      <c r="M250" s="28" t="s">
        <v>54</v>
      </c>
    </row>
    <row r="251" customFormat="false" ht="12.75" hidden="false" customHeight="false" outlineLevel="0" collapsed="false">
      <c r="B251" s="106" t="s">
        <v>62</v>
      </c>
      <c r="D251" s="62" t="s">
        <v>11</v>
      </c>
      <c r="E251" s="62"/>
      <c r="F251" s="9"/>
      <c r="G251" s="62" t="n">
        <f aca="false">SUM(G248:G250)</f>
        <v>3</v>
      </c>
      <c r="H251" s="63"/>
      <c r="I251" s="62"/>
      <c r="J251" s="64"/>
      <c r="K251" s="65"/>
      <c r="L251" s="66"/>
      <c r="M251" s="28" t="s">
        <v>79</v>
      </c>
    </row>
    <row r="252" customFormat="false" ht="12.75" hidden="false" customHeight="false" outlineLevel="0" collapsed="false">
      <c r="B252" s="1" t="s">
        <v>79</v>
      </c>
      <c r="C252" s="16" t="n">
        <v>25</v>
      </c>
      <c r="D252" s="16" t="n">
        <v>25</v>
      </c>
      <c r="E252" s="16" t="n">
        <v>70</v>
      </c>
      <c r="F252" s="15" t="n">
        <f aca="false">IF(D252&lt;&gt;" ",(D252/E252)," ")</f>
        <v>0.357142857142857</v>
      </c>
      <c r="G252" s="16" t="n">
        <v>2</v>
      </c>
      <c r="H252" s="16" t="n">
        <f aca="false">H251+D252</f>
        <v>25</v>
      </c>
      <c r="I252" s="16" t="n">
        <f aca="false">E252</f>
        <v>70</v>
      </c>
      <c r="J252" s="15" t="n">
        <f aca="false">IF(D252&lt;&gt;" ",(H252/I252)," ")</f>
        <v>0.357142857142857</v>
      </c>
      <c r="K252" s="26" t="n">
        <f aca="false">C252</f>
        <v>25</v>
      </c>
      <c r="L252" s="37" t="n">
        <f aca="false">IF(D252&lt;&gt;" ",(H252/K252)," ")</f>
        <v>1</v>
      </c>
      <c r="M252" s="28" t="s">
        <v>66</v>
      </c>
    </row>
    <row r="253" customFormat="false" ht="12.75" hidden="false" customHeight="false" outlineLevel="0" collapsed="false">
      <c r="B253" s="107" t="s">
        <v>11</v>
      </c>
      <c r="C253" s="87" t="n">
        <v>0.45</v>
      </c>
      <c r="D253" s="16" t="n">
        <v>14</v>
      </c>
      <c r="E253" s="16" t="n">
        <v>57</v>
      </c>
      <c r="F253" s="15" t="n">
        <f aca="false">IF(D253&lt;&gt;" ",(D253/E253)," ")</f>
        <v>0.245614035087719</v>
      </c>
      <c r="G253" s="16" t="n">
        <v>0</v>
      </c>
      <c r="H253" s="16" t="n">
        <f aca="false">H252+D253</f>
        <v>39</v>
      </c>
      <c r="I253" s="16" t="n">
        <f aca="false">I252+E253</f>
        <v>127</v>
      </c>
      <c r="J253" s="15" t="n">
        <f aca="false">IF(D253&lt;&gt;" ",(H253/I253)," ")</f>
        <v>0.307086614173228</v>
      </c>
      <c r="K253" s="26" t="n">
        <f aca="false">2*K252</f>
        <v>50</v>
      </c>
      <c r="L253" s="37" t="n">
        <f aca="false">IF(D253&lt;&gt;" ",(H253/K253)," ")</f>
        <v>0.78</v>
      </c>
      <c r="M253" s="28" t="s">
        <v>76</v>
      </c>
    </row>
    <row r="254" customFormat="false" ht="12.75" hidden="false" customHeight="false" outlineLevel="0" collapsed="false">
      <c r="B254" s="50" t="s">
        <v>11</v>
      </c>
      <c r="C254" s="19" t="s">
        <v>11</v>
      </c>
      <c r="D254" s="16" t="n">
        <v>25</v>
      </c>
      <c r="E254" s="16" t="n">
        <v>97</v>
      </c>
      <c r="F254" s="15" t="n">
        <f aca="false">IF(D254&lt;&gt;" ",(D254/E254)," ")</f>
        <v>0.257731958762887</v>
      </c>
      <c r="G254" s="16" t="n">
        <v>2</v>
      </c>
      <c r="H254" s="16" t="n">
        <f aca="false">H253+D254</f>
        <v>64</v>
      </c>
      <c r="I254" s="16" t="n">
        <f aca="false">I253+E254</f>
        <v>224</v>
      </c>
      <c r="J254" s="15" t="n">
        <f aca="false">IF(D254&lt;&gt;" ",(H254/I254)," ")</f>
        <v>0.285714285714286</v>
      </c>
      <c r="K254" s="26" t="n">
        <f aca="false">3*K252</f>
        <v>75</v>
      </c>
      <c r="L254" s="37" t="n">
        <f aca="false">IF(D254&lt;&gt;" ",(H254/K254)," ")</f>
        <v>0.853333333333333</v>
      </c>
      <c r="M254" s="28" t="s">
        <v>88</v>
      </c>
    </row>
    <row r="255" customFormat="false" ht="12.75" hidden="false" customHeight="false" outlineLevel="0" collapsed="false">
      <c r="B255" s="50" t="s">
        <v>11</v>
      </c>
      <c r="D255" s="62" t="s">
        <v>11</v>
      </c>
      <c r="E255" s="62"/>
      <c r="F255" s="9" t="str">
        <f aca="false">IF(D255&lt;&gt;" ",(D255/E255)," ")</f>
        <v> </v>
      </c>
      <c r="G255" s="62" t="n">
        <f aca="false">SUM(G252:G254)</f>
        <v>4</v>
      </c>
      <c r="H255" s="63"/>
      <c r="I255" s="62"/>
      <c r="J255" s="64"/>
      <c r="K255" s="65" t="s">
        <v>11</v>
      </c>
      <c r="L255" s="66"/>
      <c r="M255" s="28" t="s">
        <v>76</v>
      </c>
    </row>
    <row r="256" customFormat="false" ht="12.75" hidden="false" customHeight="false" outlineLevel="0" collapsed="false">
      <c r="B256" s="1" t="s">
        <v>76</v>
      </c>
      <c r="C256" s="16" t="n">
        <v>17</v>
      </c>
      <c r="D256" s="16" t="n">
        <v>15</v>
      </c>
      <c r="E256" s="16" t="n">
        <v>58</v>
      </c>
      <c r="F256" s="15" t="n">
        <f aca="false">IF(D256&lt;&gt;" ",(D256/E256)," ")</f>
        <v>0.258620689655172</v>
      </c>
      <c r="G256" s="16" t="n">
        <v>0</v>
      </c>
      <c r="H256" s="16" t="n">
        <f aca="false">H255+D256</f>
        <v>15</v>
      </c>
      <c r="I256" s="16" t="n">
        <f aca="false">E256</f>
        <v>58</v>
      </c>
      <c r="J256" s="15" t="n">
        <f aca="false">IF(D256&lt;&gt;" ",(H256/I256)," ")</f>
        <v>0.258620689655172</v>
      </c>
      <c r="K256" s="26" t="n">
        <f aca="false">C256</f>
        <v>17</v>
      </c>
      <c r="L256" s="37" t="n">
        <f aca="false">IF(D256&lt;&gt;" ",(H256/K256)," ")</f>
        <v>0.882352941176471</v>
      </c>
      <c r="M256" s="28" t="s">
        <v>66</v>
      </c>
      <c r="P256" s="2" t="s">
        <v>11</v>
      </c>
    </row>
    <row r="257" customFormat="false" ht="12.75" hidden="false" customHeight="false" outlineLevel="0" collapsed="false">
      <c r="B257" s="107" t="s">
        <v>11</v>
      </c>
      <c r="C257" s="87" t="n">
        <v>0.3</v>
      </c>
      <c r="D257" s="16" t="n">
        <v>17</v>
      </c>
      <c r="E257" s="16" t="n">
        <v>57</v>
      </c>
      <c r="F257" s="15" t="n">
        <f aca="false">IF(D257&lt;&gt;" ",(D257/E257)," ")</f>
        <v>0.298245614035088</v>
      </c>
      <c r="G257" s="16" t="n">
        <v>2</v>
      </c>
      <c r="H257" s="16" t="n">
        <f aca="false">H256+D257</f>
        <v>32</v>
      </c>
      <c r="I257" s="16" t="n">
        <f aca="false">I256+E257</f>
        <v>115</v>
      </c>
      <c r="J257" s="15" t="n">
        <f aca="false">IF(D257&lt;&gt;" ",(H257/I257)," ")</f>
        <v>0.278260869565217</v>
      </c>
      <c r="K257" s="26" t="n">
        <f aca="false">2*K256</f>
        <v>34</v>
      </c>
      <c r="L257" s="37" t="n">
        <f aca="false">IF(D257&lt;&gt;" ",(H257/K257)," ")</f>
        <v>0.941176470588235</v>
      </c>
      <c r="M257" s="28" t="s">
        <v>79</v>
      </c>
    </row>
    <row r="258" customFormat="false" ht="12.75" hidden="false" customHeight="false" outlineLevel="0" collapsed="false">
      <c r="B258" s="50"/>
      <c r="C258" s="89" t="s">
        <v>11</v>
      </c>
      <c r="D258" s="16" t="n">
        <v>17</v>
      </c>
      <c r="E258" s="16" t="n">
        <v>69</v>
      </c>
      <c r="F258" s="15" t="n">
        <f aca="false">IF(D258&lt;&gt;" ",(D258/E258)," ")</f>
        <v>0.246376811594203</v>
      </c>
      <c r="G258" s="16" t="n">
        <v>2</v>
      </c>
      <c r="H258" s="16" t="n">
        <f aca="false">H257+D258</f>
        <v>49</v>
      </c>
      <c r="I258" s="16" t="n">
        <f aca="false">I257+E258</f>
        <v>184</v>
      </c>
      <c r="J258" s="15" t="n">
        <f aca="false">IF(D258&lt;&gt;" ",(H258/I258)," ")</f>
        <v>0.266304347826087</v>
      </c>
      <c r="K258" s="26" t="n">
        <f aca="false">3*K256</f>
        <v>51</v>
      </c>
      <c r="L258" s="37" t="n">
        <f aca="false">IF(D258&lt;&gt;" ",(H258/K258)," ")</f>
        <v>0.96078431372549</v>
      </c>
      <c r="M258" s="28" t="s">
        <v>88</v>
      </c>
    </row>
    <row r="259" customFormat="false" ht="12.75" hidden="false" customHeight="false" outlineLevel="0" collapsed="false">
      <c r="D259" s="62" t="s">
        <v>11</v>
      </c>
      <c r="E259" s="62"/>
      <c r="F259" s="9"/>
      <c r="G259" s="62" t="n">
        <f aca="false">SUM(G256:G258)</f>
        <v>4</v>
      </c>
      <c r="H259" s="63"/>
      <c r="I259" s="62"/>
      <c r="J259" s="64"/>
      <c r="K259" s="65" t="s">
        <v>11</v>
      </c>
      <c r="L259" s="66"/>
      <c r="M259" s="28" t="s">
        <v>66</v>
      </c>
    </row>
    <row r="260" customFormat="false" ht="12.75" hidden="false" customHeight="false" outlineLevel="0" collapsed="false">
      <c r="B260" s="1" t="s">
        <v>66</v>
      </c>
      <c r="C260" s="16" t="n">
        <v>32</v>
      </c>
      <c r="D260" s="16" t="n">
        <v>32</v>
      </c>
      <c r="E260" s="16" t="n">
        <v>58</v>
      </c>
      <c r="F260" s="15" t="n">
        <f aca="false">IF(D260&lt;&gt;" ",(D260/E260)," ")</f>
        <v>0.551724137931035</v>
      </c>
      <c r="G260" s="16" t="n">
        <v>2</v>
      </c>
      <c r="H260" s="16" t="n">
        <f aca="false">H259+D260</f>
        <v>32</v>
      </c>
      <c r="I260" s="16" t="n">
        <f aca="false">E260</f>
        <v>58</v>
      </c>
      <c r="J260" s="15" t="n">
        <f aca="false">IF(D260&lt;&gt;" ",(H260/I260)," ")</f>
        <v>0.551724137931035</v>
      </c>
      <c r="K260" s="26" t="n">
        <f aca="false">C260</f>
        <v>32</v>
      </c>
      <c r="L260" s="37" t="n">
        <f aca="false">IF(D260&lt;&gt;" ",(H260/K260)," ")</f>
        <v>1</v>
      </c>
      <c r="M260" s="28" t="s">
        <v>76</v>
      </c>
    </row>
    <row r="261" customFormat="false" ht="12.75" hidden="false" customHeight="false" outlineLevel="0" collapsed="false">
      <c r="B261" s="107" t="s">
        <v>11</v>
      </c>
      <c r="C261" s="87" t="n">
        <v>0.6</v>
      </c>
      <c r="D261" s="16" t="n">
        <v>32</v>
      </c>
      <c r="E261" s="16" t="n">
        <v>51</v>
      </c>
      <c r="F261" s="15" t="n">
        <f aca="false">IF(D261&lt;&gt;" ",(D261/E261)," ")</f>
        <v>0.627450980392157</v>
      </c>
      <c r="G261" s="16" t="n">
        <v>2</v>
      </c>
      <c r="H261" s="16" t="n">
        <f aca="false">H260+D261</f>
        <v>64</v>
      </c>
      <c r="I261" s="16" t="n">
        <f aca="false">I260+E261</f>
        <v>109</v>
      </c>
      <c r="J261" s="15" t="n">
        <f aca="false">IF(D261&lt;&gt;" ",(H261/I261)," ")</f>
        <v>0.587155963302752</v>
      </c>
      <c r="K261" s="26" t="n">
        <f aca="false">2*K260</f>
        <v>64</v>
      </c>
      <c r="L261" s="37" t="n">
        <f aca="false">IF(D261&lt;&gt;" ",(H261/K261)," ")</f>
        <v>1</v>
      </c>
      <c r="M261" s="28" t="s">
        <v>88</v>
      </c>
    </row>
    <row r="262" customFormat="false" ht="12.75" hidden="false" customHeight="false" outlineLevel="0" collapsed="false">
      <c r="B262" s="50"/>
      <c r="C262" s="78" t="s">
        <v>11</v>
      </c>
      <c r="D262" s="16" t="n">
        <v>25</v>
      </c>
      <c r="E262" s="16" t="n">
        <v>70</v>
      </c>
      <c r="F262" s="15" t="n">
        <f aca="false">IF(D262&lt;&gt;" ",(D262/E262)," ")</f>
        <v>0.357142857142857</v>
      </c>
      <c r="G262" s="16" t="n">
        <v>0</v>
      </c>
      <c r="H262" s="16" t="n">
        <f aca="false">H261+D262</f>
        <v>89</v>
      </c>
      <c r="I262" s="16" t="n">
        <f aca="false">I261+E262</f>
        <v>179</v>
      </c>
      <c r="J262" s="15" t="n">
        <f aca="false">IF(D262&lt;&gt;" ",(H262/I262)," ")</f>
        <v>0.497206703910615</v>
      </c>
      <c r="K262" s="26" t="n">
        <f aca="false">3*K260</f>
        <v>96</v>
      </c>
      <c r="L262" s="37" t="n">
        <f aca="false">IF(D262&lt;&gt;" ",(H262/K262)," ")</f>
        <v>0.927083333333333</v>
      </c>
      <c r="M262" s="28" t="s">
        <v>79</v>
      </c>
    </row>
    <row r="263" customFormat="false" ht="12.75" hidden="false" customHeight="false" outlineLevel="0" collapsed="false">
      <c r="B263" s="50" t="s">
        <v>11</v>
      </c>
      <c r="C263" s="16" t="s">
        <v>11</v>
      </c>
      <c r="D263" s="62" t="s">
        <v>11</v>
      </c>
      <c r="E263" s="62"/>
      <c r="F263" s="9"/>
      <c r="G263" s="62" t="n">
        <f aca="false">SUM(G260:G262)</f>
        <v>4</v>
      </c>
      <c r="H263" s="63"/>
      <c r="I263" s="62"/>
      <c r="J263" s="64"/>
      <c r="K263" s="65" t="s">
        <v>11</v>
      </c>
      <c r="L263" s="66"/>
      <c r="M263" s="28" t="s">
        <v>88</v>
      </c>
    </row>
    <row r="264" customFormat="false" ht="12.75" hidden="false" customHeight="false" outlineLevel="0" collapsed="false">
      <c r="B264" s="1" t="s">
        <v>88</v>
      </c>
      <c r="C264" s="16" t="n">
        <v>27</v>
      </c>
      <c r="D264" s="16" t="n">
        <v>19</v>
      </c>
      <c r="E264" s="16" t="n">
        <v>51</v>
      </c>
      <c r="F264" s="15" t="n">
        <f aca="false">IF(D264&lt;&gt;" ",(D264/E264)," ")</f>
        <v>0.372549019607843</v>
      </c>
      <c r="G264" s="16" t="n">
        <v>0</v>
      </c>
      <c r="H264" s="16" t="n">
        <f aca="false">H263+D264</f>
        <v>19</v>
      </c>
      <c r="I264" s="16" t="n">
        <f aca="false">E264</f>
        <v>51</v>
      </c>
      <c r="J264" s="15" t="n">
        <f aca="false">IF(D264&lt;&gt;" ",(H264/I264)," ")</f>
        <v>0.372549019607843</v>
      </c>
      <c r="K264" s="26" t="n">
        <f aca="false">C264</f>
        <v>27</v>
      </c>
      <c r="L264" s="37" t="n">
        <f aca="false">IF(D264&lt;&gt;" ",(H264/K264)," ")</f>
        <v>0.703703703703704</v>
      </c>
      <c r="M264" s="28" t="s">
        <v>66</v>
      </c>
    </row>
    <row r="265" customFormat="false" ht="12.75" hidden="false" customHeight="false" outlineLevel="0" collapsed="false">
      <c r="B265" s="107" t="s">
        <v>11</v>
      </c>
      <c r="C265" s="87" t="n">
        <v>0.5</v>
      </c>
      <c r="D265" s="16" t="n">
        <v>19</v>
      </c>
      <c r="E265" s="16" t="n">
        <v>69</v>
      </c>
      <c r="F265" s="15" t="n">
        <f aca="false">IF(D265&lt;&gt;" ",(D265/E265)," ")</f>
        <v>0.27536231884058</v>
      </c>
      <c r="G265" s="16" t="n">
        <v>0</v>
      </c>
      <c r="H265" s="16" t="n">
        <f aca="false">H264+D265</f>
        <v>38</v>
      </c>
      <c r="I265" s="16" t="n">
        <f aca="false">I264+E265</f>
        <v>120</v>
      </c>
      <c r="J265" s="15" t="n">
        <f aca="false">IF(D265&lt;&gt;" ",(H265/I265)," ")</f>
        <v>0.316666666666667</v>
      </c>
      <c r="K265" s="26" t="n">
        <f aca="false">2*K264</f>
        <v>54</v>
      </c>
      <c r="L265" s="37" t="n">
        <f aca="false">IF(D265&lt;&gt;" ",(H265/K265)," ")</f>
        <v>0.703703703703704</v>
      </c>
      <c r="M265" s="28" t="s">
        <v>76</v>
      </c>
    </row>
    <row r="266" customFormat="false" ht="12.75" hidden="false" customHeight="false" outlineLevel="0" collapsed="false">
      <c r="C266" s="89" t="s">
        <v>11</v>
      </c>
      <c r="D266" s="16" t="n">
        <v>24</v>
      </c>
      <c r="E266" s="16" t="n">
        <v>97</v>
      </c>
      <c r="F266" s="15" t="n">
        <f aca="false">IF(D266&lt;&gt;" ",(D266/E266)," ")</f>
        <v>0.247422680412371</v>
      </c>
      <c r="G266" s="16" t="n">
        <v>2</v>
      </c>
      <c r="H266" s="16" t="n">
        <f aca="false">H265+D266</f>
        <v>62</v>
      </c>
      <c r="I266" s="16" t="n">
        <f aca="false">I265+E266</f>
        <v>217</v>
      </c>
      <c r="J266" s="15" t="n">
        <f aca="false">IF(D266&lt;&gt;" ",(H266/I266)," ")</f>
        <v>0.285714285714286</v>
      </c>
      <c r="K266" s="26" t="n">
        <f aca="false">3*K264</f>
        <v>81</v>
      </c>
      <c r="L266" s="37" t="n">
        <f aca="false">IF(D266&lt;&gt;" ",(H266/K266)," ")</f>
        <v>0.765432098765432</v>
      </c>
      <c r="M266" s="28" t="s">
        <v>79</v>
      </c>
    </row>
    <row r="267" customFormat="false" ht="12.75" hidden="false" customHeight="false" outlineLevel="0" collapsed="false">
      <c r="B267" s="106" t="s">
        <v>68</v>
      </c>
      <c r="D267" s="62" t="s">
        <v>11</v>
      </c>
      <c r="E267" s="62"/>
      <c r="F267" s="9"/>
      <c r="G267" s="62" t="n">
        <f aca="false">SUM(G264:G266)</f>
        <v>2</v>
      </c>
      <c r="H267" s="63"/>
      <c r="I267" s="62"/>
      <c r="J267" s="64"/>
      <c r="K267" s="65"/>
      <c r="L267" s="66"/>
      <c r="M267" s="28" t="s">
        <v>26</v>
      </c>
    </row>
    <row r="268" customFormat="false" ht="12.75" hidden="false" customHeight="false" outlineLevel="0" collapsed="false">
      <c r="B268" s="1" t="s">
        <v>26</v>
      </c>
      <c r="C268" s="16" t="n">
        <v>22</v>
      </c>
      <c r="D268" s="16" t="n">
        <v>18</v>
      </c>
      <c r="E268" s="16" t="n">
        <v>87</v>
      </c>
      <c r="F268" s="15" t="n">
        <f aca="false">IF(D268&lt;&gt;" ",(D268/E268)," ")</f>
        <v>0.206896551724138</v>
      </c>
      <c r="G268" s="16" t="n">
        <v>0</v>
      </c>
      <c r="H268" s="16" t="n">
        <f aca="false">H267+D268</f>
        <v>18</v>
      </c>
      <c r="I268" s="16" t="n">
        <f aca="false">E268</f>
        <v>87</v>
      </c>
      <c r="J268" s="15" t="n">
        <f aca="false">IF(D268&lt;&gt;" ",(H268/I268)," ")</f>
        <v>0.206896551724138</v>
      </c>
      <c r="K268" s="26" t="n">
        <f aca="false">C268</f>
        <v>22</v>
      </c>
      <c r="L268" s="37" t="n">
        <f aca="false">IF(D268&lt;&gt;" ",(H268/K268)," ")</f>
        <v>0.818181818181818</v>
      </c>
      <c r="M268" s="28" t="s">
        <v>70</v>
      </c>
    </row>
    <row r="269" customFormat="false" ht="12.75" hidden="false" customHeight="false" outlineLevel="0" collapsed="false">
      <c r="B269" s="107" t="s">
        <v>11</v>
      </c>
      <c r="C269" s="87" t="n">
        <v>0.4</v>
      </c>
      <c r="D269" s="16" t="n">
        <v>22</v>
      </c>
      <c r="E269" s="16" t="n">
        <v>61</v>
      </c>
      <c r="F269" s="15" t="n">
        <f aca="false">IF(D269&lt;&gt;" ",(D269/E269)," ")</f>
        <v>0.360655737704918</v>
      </c>
      <c r="G269" s="16" t="n">
        <v>2</v>
      </c>
      <c r="H269" s="16" t="n">
        <f aca="false">H268+D269</f>
        <v>40</v>
      </c>
      <c r="I269" s="16" t="n">
        <f aca="false">I268+E269</f>
        <v>148</v>
      </c>
      <c r="J269" s="15" t="n">
        <f aca="false">IF(D269&lt;&gt;" ",(H269/I269)," ")</f>
        <v>0.27027027027027</v>
      </c>
      <c r="K269" s="26" t="n">
        <f aca="false">2*K268</f>
        <v>44</v>
      </c>
      <c r="L269" s="37" t="n">
        <f aca="false">IF(D269&lt;&gt;" ",(H269/K269)," ")</f>
        <v>0.909090909090909</v>
      </c>
      <c r="M269" s="28" t="s">
        <v>71</v>
      </c>
    </row>
    <row r="270" customFormat="false" ht="12.75" hidden="false" customHeight="false" outlineLevel="0" collapsed="false">
      <c r="B270" s="50" t="s">
        <v>11</v>
      </c>
      <c r="C270" s="19" t="s">
        <v>11</v>
      </c>
      <c r="D270" s="16" t="n">
        <v>17</v>
      </c>
      <c r="E270" s="16" t="n">
        <v>66</v>
      </c>
      <c r="F270" s="15" t="n">
        <f aca="false">IF(D270&lt;&gt;" ",(D270/E270)," ")</f>
        <v>0.257575757575758</v>
      </c>
      <c r="G270" s="16" t="n">
        <v>0</v>
      </c>
      <c r="H270" s="16" t="n">
        <f aca="false">H269+D270</f>
        <v>57</v>
      </c>
      <c r="I270" s="16" t="n">
        <f aca="false">I269+E270</f>
        <v>214</v>
      </c>
      <c r="J270" s="15" t="n">
        <f aca="false">IF(D270&lt;&gt;" ",(H270/I270)," ")</f>
        <v>0.266355140186916</v>
      </c>
      <c r="K270" s="26" t="n">
        <f aca="false">3*K268</f>
        <v>66</v>
      </c>
      <c r="L270" s="37" t="n">
        <f aca="false">IF(D270&lt;&gt;" ",(H270/K270)," ")</f>
        <v>0.863636363636364</v>
      </c>
      <c r="M270" s="28" t="s">
        <v>82</v>
      </c>
    </row>
    <row r="271" customFormat="false" ht="12.75" hidden="false" customHeight="false" outlineLevel="0" collapsed="false">
      <c r="B271" s="50" t="s">
        <v>11</v>
      </c>
      <c r="C271" s="2" t="s">
        <v>11</v>
      </c>
      <c r="D271" s="62" t="s">
        <v>11</v>
      </c>
      <c r="E271" s="62"/>
      <c r="F271" s="9" t="str">
        <f aca="false">IF(D271&lt;&gt;" ",(D271/E271)," ")</f>
        <v> </v>
      </c>
      <c r="G271" s="62" t="n">
        <f aca="false">SUM(G268:G270)</f>
        <v>2</v>
      </c>
      <c r="H271" s="63"/>
      <c r="I271" s="62"/>
      <c r="J271" s="64"/>
      <c r="K271" s="65" t="s">
        <v>11</v>
      </c>
      <c r="L271" s="66"/>
      <c r="M271" s="28" t="s">
        <v>82</v>
      </c>
    </row>
    <row r="272" customFormat="false" ht="12.75" hidden="false" customHeight="false" outlineLevel="0" collapsed="false">
      <c r="B272" s="1" t="s">
        <v>82</v>
      </c>
      <c r="C272" s="16" t="n">
        <v>30</v>
      </c>
      <c r="D272" s="16" t="n">
        <v>30</v>
      </c>
      <c r="E272" s="16" t="n">
        <v>40</v>
      </c>
      <c r="F272" s="15" t="n">
        <f aca="false">IF(D272&lt;&gt;" ",(D272/E272)," ")</f>
        <v>0.75</v>
      </c>
      <c r="G272" s="16" t="n">
        <v>2</v>
      </c>
      <c r="H272" s="16" t="n">
        <f aca="false">H271+D272</f>
        <v>30</v>
      </c>
      <c r="I272" s="16" t="n">
        <f aca="false">E272</f>
        <v>40</v>
      </c>
      <c r="J272" s="15" t="n">
        <f aca="false">IF(D272&lt;&gt;" ",(H272/I272)," ")</f>
        <v>0.75</v>
      </c>
      <c r="K272" s="26" t="n">
        <f aca="false">C272</f>
        <v>30</v>
      </c>
      <c r="L272" s="37" t="n">
        <f aca="false">IF(D272&lt;&gt;" ",(H272/K272)," ")</f>
        <v>1</v>
      </c>
      <c r="M272" s="28" t="s">
        <v>70</v>
      </c>
    </row>
    <row r="273" customFormat="false" ht="12.75" hidden="false" customHeight="false" outlineLevel="0" collapsed="false">
      <c r="B273" s="25" t="s">
        <v>11</v>
      </c>
      <c r="C273" s="87" t="n">
        <v>0.55</v>
      </c>
      <c r="D273" s="16" t="n">
        <v>30</v>
      </c>
      <c r="E273" s="16" t="n">
        <v>53</v>
      </c>
      <c r="F273" s="15" t="n">
        <f aca="false">IF(D273&lt;&gt;" ",(D273/E273)," ")</f>
        <v>0.566037735849057</v>
      </c>
      <c r="G273" s="16" t="n">
        <v>2</v>
      </c>
      <c r="H273" s="16" t="n">
        <f aca="false">H272+D273</f>
        <v>60</v>
      </c>
      <c r="I273" s="16" t="n">
        <f aca="false">I272+E273</f>
        <v>93</v>
      </c>
      <c r="J273" s="15" t="n">
        <f aca="false">IF(D273&lt;&gt;" ",(H273/I273)," ")</f>
        <v>0.645161290322581</v>
      </c>
      <c r="K273" s="26" t="n">
        <f aca="false">2*K272</f>
        <v>60</v>
      </c>
      <c r="L273" s="37" t="n">
        <f aca="false">IF(D273&lt;&gt;" ",(H273/K273)," ")</f>
        <v>1</v>
      </c>
      <c r="M273" s="28" t="s">
        <v>71</v>
      </c>
    </row>
    <row r="274" customFormat="false" ht="12.75" hidden="false" customHeight="false" outlineLevel="0" collapsed="false">
      <c r="B274" s="50"/>
      <c r="C274" s="89" t="s">
        <v>11</v>
      </c>
      <c r="D274" s="16" t="n">
        <v>30</v>
      </c>
      <c r="E274" s="16" t="n">
        <v>63</v>
      </c>
      <c r="F274" s="15" t="n">
        <f aca="false">IF(D274&lt;&gt;" ",(D274/E274)," ")</f>
        <v>0.476190476190476</v>
      </c>
      <c r="G274" s="16" t="n">
        <v>2</v>
      </c>
      <c r="H274" s="16" t="n">
        <f aca="false">H273+D274</f>
        <v>90</v>
      </c>
      <c r="I274" s="16" t="n">
        <f aca="false">I273+E274</f>
        <v>156</v>
      </c>
      <c r="J274" s="15" t="n">
        <f aca="false">IF(D274&lt;&gt;" ",(H274/I274)," ")</f>
        <v>0.576923076923077</v>
      </c>
      <c r="K274" s="26" t="n">
        <f aca="false">3*K272</f>
        <v>90</v>
      </c>
      <c r="L274" s="37" t="n">
        <f aca="false">IF(D274&lt;&gt;" ",(H274/K274)," ")</f>
        <v>1</v>
      </c>
      <c r="M274" s="28" t="s">
        <v>26</v>
      </c>
    </row>
    <row r="275" customFormat="false" ht="12.75" hidden="false" customHeight="false" outlineLevel="0" collapsed="false">
      <c r="D275" s="62" t="s">
        <v>11</v>
      </c>
      <c r="E275" s="62"/>
      <c r="F275" s="9"/>
      <c r="G275" s="62" t="n">
        <f aca="false">SUM(G272:G274)</f>
        <v>6</v>
      </c>
      <c r="H275" s="63"/>
      <c r="I275" s="62"/>
      <c r="J275" s="64"/>
      <c r="K275" s="65" t="s">
        <v>11</v>
      </c>
      <c r="L275" s="66"/>
      <c r="M275" s="28" t="s">
        <v>70</v>
      </c>
    </row>
    <row r="276" customFormat="false" ht="12.75" hidden="false" customHeight="false" outlineLevel="0" collapsed="false">
      <c r="B276" s="1" t="s">
        <v>70</v>
      </c>
      <c r="C276" s="16" t="n">
        <v>20</v>
      </c>
      <c r="D276" s="16" t="n">
        <v>20</v>
      </c>
      <c r="E276" s="16" t="n">
        <v>87</v>
      </c>
      <c r="F276" s="15" t="n">
        <f aca="false">IF(D276&lt;&gt;" ",(D276/E276)," ")</f>
        <v>0.229885057471264</v>
      </c>
      <c r="G276" s="16" t="n">
        <v>2</v>
      </c>
      <c r="H276" s="16" t="n">
        <f aca="false">H275+D276</f>
        <v>20</v>
      </c>
      <c r="I276" s="16" t="n">
        <f aca="false">E276</f>
        <v>87</v>
      </c>
      <c r="J276" s="15" t="n">
        <f aca="false">IF(D276&lt;&gt;" ",(H276/I276)," ")</f>
        <v>0.229885057471264</v>
      </c>
      <c r="K276" s="26" t="n">
        <f aca="false">C276</f>
        <v>20</v>
      </c>
      <c r="L276" s="37" t="n">
        <f aca="false">IF(D276&lt;&gt;" ",(H276/K276)," ")</f>
        <v>1</v>
      </c>
      <c r="M276" s="28" t="s">
        <v>26</v>
      </c>
    </row>
    <row r="277" customFormat="false" ht="12.75" hidden="false" customHeight="false" outlineLevel="0" collapsed="false">
      <c r="B277" s="107" t="s">
        <v>122</v>
      </c>
      <c r="C277" s="87" t="n">
        <v>0.35</v>
      </c>
      <c r="D277" s="16" t="n">
        <v>20</v>
      </c>
      <c r="E277" s="16" t="n">
        <v>58</v>
      </c>
      <c r="F277" s="15" t="n">
        <f aca="false">IF(D277&lt;&gt;" ",(D277/E277)," ")</f>
        <v>0.344827586206897</v>
      </c>
      <c r="G277" s="16" t="n">
        <v>2</v>
      </c>
      <c r="H277" s="16" t="n">
        <f aca="false">H276+D277</f>
        <v>40</v>
      </c>
      <c r="I277" s="16" t="n">
        <f aca="false">I276+E277</f>
        <v>145</v>
      </c>
      <c r="J277" s="15" t="n">
        <f aca="false">IF(D277&lt;&gt;" ",(H277/I277)," ")</f>
        <v>0.275862068965517</v>
      </c>
      <c r="K277" s="26" t="n">
        <f aca="false">2*K276</f>
        <v>40</v>
      </c>
      <c r="L277" s="37" t="n">
        <f aca="false">IF(D277&lt;&gt;" ",(H277/K277)," ")</f>
        <v>1</v>
      </c>
      <c r="M277" s="28" t="s">
        <v>71</v>
      </c>
    </row>
    <row r="278" customFormat="false" ht="12.75" hidden="false" customHeight="false" outlineLevel="0" collapsed="false">
      <c r="B278" s="1" t="s">
        <v>125</v>
      </c>
      <c r="C278" s="78" t="s">
        <v>11</v>
      </c>
      <c r="D278" s="16" t="n">
        <v>7</v>
      </c>
      <c r="E278" s="16" t="n">
        <v>40</v>
      </c>
      <c r="F278" s="15" t="n">
        <f aca="false">IF(D278&lt;&gt;" ",(D278/E278)," ")</f>
        <v>0.175</v>
      </c>
      <c r="G278" s="16" t="n">
        <v>0</v>
      </c>
      <c r="H278" s="16" t="n">
        <f aca="false">H277+D278</f>
        <v>47</v>
      </c>
      <c r="I278" s="16" t="n">
        <f aca="false">I277+E278</f>
        <v>185</v>
      </c>
      <c r="J278" s="15" t="n">
        <f aca="false">IF(D278&lt;&gt;" ",(H278/I278)," ")</f>
        <v>0.254054054054054</v>
      </c>
      <c r="K278" s="26" t="n">
        <f aca="false">3*K276</f>
        <v>60</v>
      </c>
      <c r="L278" s="37" t="n">
        <f aca="false">IF(D278&lt;&gt;" ",(H278/K278)," ")</f>
        <v>0.783333333333333</v>
      </c>
      <c r="M278" s="28" t="s">
        <v>82</v>
      </c>
    </row>
    <row r="279" customFormat="false" ht="12.75" hidden="false" customHeight="false" outlineLevel="0" collapsed="false">
      <c r="B279" s="50" t="s">
        <v>11</v>
      </c>
      <c r="C279" s="16" t="s">
        <v>11</v>
      </c>
      <c r="D279" s="62"/>
      <c r="E279" s="62"/>
      <c r="F279" s="9"/>
      <c r="G279" s="62" t="n">
        <f aca="false">SUM(G276:G278)</f>
        <v>4</v>
      </c>
      <c r="H279" s="63"/>
      <c r="I279" s="62"/>
      <c r="J279" s="64"/>
      <c r="K279" s="65" t="s">
        <v>11</v>
      </c>
      <c r="L279" s="66"/>
      <c r="M279" s="28" t="s">
        <v>71</v>
      </c>
    </row>
    <row r="280" customFormat="false" ht="12.75" hidden="false" customHeight="false" outlineLevel="0" collapsed="false">
      <c r="B280" s="1" t="s">
        <v>71</v>
      </c>
      <c r="C280" s="16" t="n">
        <v>30</v>
      </c>
      <c r="D280" s="16" t="n">
        <v>28</v>
      </c>
      <c r="E280" s="16" t="n">
        <v>58</v>
      </c>
      <c r="F280" s="15" t="n">
        <f aca="false">IF(D280&lt;&gt;" ",(D280/E280)," ")</f>
        <v>0.482758620689655</v>
      </c>
      <c r="G280" s="16" t="n">
        <v>0</v>
      </c>
      <c r="H280" s="16" t="n">
        <f aca="false">H279+D280</f>
        <v>28</v>
      </c>
      <c r="I280" s="16" t="n">
        <f aca="false">E280</f>
        <v>58</v>
      </c>
      <c r="J280" s="15" t="n">
        <f aca="false">IF(D280&lt;&gt;" ",(H280/I280)," ")</f>
        <v>0.482758620689655</v>
      </c>
      <c r="K280" s="26" t="n">
        <f aca="false">C280</f>
        <v>30</v>
      </c>
      <c r="L280" s="37" t="n">
        <f aca="false">IF(D280&lt;&gt;" ",(H280/K280)," ")</f>
        <v>0.933333333333333</v>
      </c>
      <c r="M280" s="28" t="s">
        <v>70</v>
      </c>
    </row>
    <row r="281" customFormat="false" ht="12.75" hidden="false" customHeight="false" outlineLevel="0" collapsed="false">
      <c r="B281" s="47" t="s">
        <v>11</v>
      </c>
      <c r="C281" s="87" t="n">
        <v>0.55</v>
      </c>
      <c r="D281" s="16" t="n">
        <v>20</v>
      </c>
      <c r="E281" s="16" t="n">
        <v>53</v>
      </c>
      <c r="F281" s="15" t="n">
        <f aca="false">IF(D281&lt;&gt;" ",(D281/E281)," ")</f>
        <v>0.377358490566038</v>
      </c>
      <c r="G281" s="16" t="n">
        <v>0</v>
      </c>
      <c r="H281" s="16" t="n">
        <f aca="false">H280+D281</f>
        <v>48</v>
      </c>
      <c r="I281" s="16" t="n">
        <f aca="false">I280+E281</f>
        <v>111</v>
      </c>
      <c r="J281" s="15" t="n">
        <f aca="false">IF(D281&lt;&gt;" ",(H281/I281)," ")</f>
        <v>0.432432432432432</v>
      </c>
      <c r="K281" s="26" t="n">
        <f aca="false">2*K280</f>
        <v>60</v>
      </c>
      <c r="L281" s="37" t="n">
        <f aca="false">IF(D281&lt;&gt;" ",(H281/K281)," ")</f>
        <v>0.8</v>
      </c>
      <c r="M281" s="28" t="s">
        <v>82</v>
      </c>
    </row>
    <row r="282" customFormat="false" ht="12.75" hidden="false" customHeight="false" outlineLevel="0" collapsed="false">
      <c r="C282" s="89" t="s">
        <v>11</v>
      </c>
      <c r="D282" s="16" t="n">
        <v>22</v>
      </c>
      <c r="E282" s="16" t="n">
        <v>61</v>
      </c>
      <c r="F282" s="15" t="n">
        <f aca="false">IF(D282&lt;&gt;" ",(D282/E282)," ")</f>
        <v>0.360655737704918</v>
      </c>
      <c r="G282" s="16" t="n">
        <v>0</v>
      </c>
      <c r="H282" s="16" t="n">
        <f aca="false">H281+D282</f>
        <v>70</v>
      </c>
      <c r="I282" s="16" t="n">
        <f aca="false">I281+E282</f>
        <v>172</v>
      </c>
      <c r="J282" s="15" t="n">
        <f aca="false">IF(D282&lt;&gt;" ",(H282/I282)," ")</f>
        <v>0.406976744186047</v>
      </c>
      <c r="K282" s="26" t="n">
        <f aca="false">3*K280</f>
        <v>90</v>
      </c>
      <c r="L282" s="37" t="n">
        <f aca="false">IF(D282&lt;&gt;" ",(H282/K282)," ")</f>
        <v>0.777777777777778</v>
      </c>
      <c r="M282" s="28" t="s">
        <v>26</v>
      </c>
    </row>
    <row r="283" customFormat="false" ht="12.75" hidden="false" customHeight="false" outlineLevel="0" collapsed="false">
      <c r="B283" s="25" t="s">
        <v>11</v>
      </c>
      <c r="D283" s="62"/>
      <c r="E283" s="62"/>
      <c r="F283" s="9"/>
      <c r="G283" s="62" t="n">
        <f aca="false">SUM(G280:G282)</f>
        <v>0</v>
      </c>
      <c r="H283" s="63"/>
      <c r="I283" s="62"/>
      <c r="J283" s="64"/>
      <c r="K283" s="65"/>
      <c r="L283" s="66"/>
      <c r="M283" s="14"/>
    </row>
    <row r="285" customFormat="false" ht="12.75" hidden="false" customHeight="false" outlineLevel="0" collapsed="false">
      <c r="B285" s="1" t="s">
        <v>126</v>
      </c>
      <c r="D285" s="2"/>
      <c r="E285" s="2"/>
      <c r="G285" s="2"/>
      <c r="H285" s="90"/>
      <c r="I285" s="2"/>
      <c r="J285" s="91"/>
      <c r="K285" s="92"/>
      <c r="L285" s="93"/>
      <c r="M285" s="2"/>
      <c r="O285" s="98" t="s">
        <v>89</v>
      </c>
    </row>
    <row r="286" customFormat="false" ht="12.75" hidden="false" customHeight="false" outlineLevel="0" collapsed="false">
      <c r="B286" s="50" t="s">
        <v>107</v>
      </c>
      <c r="D286" s="2" t="s">
        <v>91</v>
      </c>
      <c r="E286" s="2" t="s">
        <v>3</v>
      </c>
      <c r="F286" s="9" t="s">
        <v>92</v>
      </c>
      <c r="G286" s="9" t="s">
        <v>93</v>
      </c>
      <c r="H286" s="10"/>
      <c r="I286" s="9"/>
      <c r="J286" s="11" t="s">
        <v>93</v>
      </c>
      <c r="K286" s="12"/>
      <c r="L286" s="13"/>
      <c r="M286" s="9" t="s">
        <v>94</v>
      </c>
      <c r="N286" s="9" t="s">
        <v>95</v>
      </c>
      <c r="O286" s="98" t="s">
        <v>96</v>
      </c>
      <c r="P286" s="89"/>
      <c r="Q286" s="89" t="s">
        <v>97</v>
      </c>
    </row>
    <row r="287" customFormat="false" ht="12.75" hidden="false" customHeight="false" outlineLevel="0" collapsed="false">
      <c r="B287" s="50" t="s">
        <v>127</v>
      </c>
      <c r="C287" s="16" t="s">
        <v>1</v>
      </c>
      <c r="D287" s="16" t="s">
        <v>99</v>
      </c>
      <c r="E287" s="16" t="s">
        <v>108</v>
      </c>
      <c r="F287" s="24" t="s">
        <v>89</v>
      </c>
      <c r="G287" s="16" t="s">
        <v>101</v>
      </c>
      <c r="H287" s="16" t="s">
        <v>102</v>
      </c>
      <c r="I287" s="16" t="s">
        <v>6</v>
      </c>
      <c r="J287" s="15" t="s">
        <v>3</v>
      </c>
      <c r="K287" s="26" t="s">
        <v>8</v>
      </c>
      <c r="L287" s="27" t="s">
        <v>9</v>
      </c>
      <c r="M287" s="24" t="s">
        <v>89</v>
      </c>
      <c r="N287" s="15" t="s">
        <v>89</v>
      </c>
      <c r="O287" s="19" t="s">
        <v>101</v>
      </c>
      <c r="P287" s="88" t="s">
        <v>103</v>
      </c>
      <c r="Q287" s="89" t="s">
        <v>104</v>
      </c>
    </row>
    <row r="288" customFormat="false" ht="12.75" hidden="false" customHeight="false" outlineLevel="0" collapsed="false">
      <c r="B288" s="1" t="s">
        <v>63</v>
      </c>
      <c r="C288" s="19" t="n">
        <v>15</v>
      </c>
      <c r="D288" s="15" t="n">
        <f aca="false">C221</f>
        <v>0.25</v>
      </c>
      <c r="E288" s="27" t="n">
        <f aca="false">J288/D288</f>
        <v>0.698412698412698</v>
      </c>
      <c r="F288" s="9" t="n">
        <v>13</v>
      </c>
      <c r="G288" s="9" t="n">
        <f aca="false">G223</f>
        <v>0</v>
      </c>
      <c r="H288" s="10" t="n">
        <f aca="false">H222</f>
        <v>33</v>
      </c>
      <c r="I288" s="9" t="n">
        <f aca="false">I222</f>
        <v>189</v>
      </c>
      <c r="J288" s="11" t="n">
        <f aca="false">J222</f>
        <v>0.174603174603175</v>
      </c>
      <c r="K288" s="26" t="n">
        <f aca="false">C288*3</f>
        <v>45</v>
      </c>
      <c r="L288" s="13" t="n">
        <f aca="false">L222</f>
        <v>0.733333333333333</v>
      </c>
      <c r="M288" s="9" t="n">
        <v>16</v>
      </c>
      <c r="N288" s="9" t="n">
        <v>15</v>
      </c>
      <c r="O288" s="16" t="n">
        <f aca="false">F288+M288+N288</f>
        <v>44</v>
      </c>
      <c r="P288" s="9" t="n">
        <v>15</v>
      </c>
      <c r="Q288" s="9"/>
      <c r="R288" s="9"/>
    </row>
    <row r="289" customFormat="false" ht="12.75" hidden="false" customHeight="false" outlineLevel="0" collapsed="false">
      <c r="B289" s="1" t="s">
        <v>81</v>
      </c>
      <c r="C289" s="19" t="n">
        <v>27</v>
      </c>
      <c r="D289" s="15" t="n">
        <f aca="false">C225</f>
        <v>0.5</v>
      </c>
      <c r="E289" s="27" t="n">
        <f aca="false">J289/D289</f>
        <v>0.857142857142857</v>
      </c>
      <c r="F289" s="24" t="n">
        <v>8</v>
      </c>
      <c r="G289" s="24" t="n">
        <f aca="false">G227</f>
        <v>6</v>
      </c>
      <c r="H289" s="16" t="n">
        <f aca="false">H226</f>
        <v>81</v>
      </c>
      <c r="I289" s="24" t="n">
        <f aca="false">I226</f>
        <v>189</v>
      </c>
      <c r="J289" s="15" t="n">
        <f aca="false">J226</f>
        <v>0.428571428571429</v>
      </c>
      <c r="K289" s="26" t="n">
        <f aca="false">C289*3</f>
        <v>81</v>
      </c>
      <c r="L289" s="37" t="n">
        <f aca="false">L226</f>
        <v>1</v>
      </c>
      <c r="M289" s="24" t="n">
        <v>1.5</v>
      </c>
      <c r="N289" s="24" t="n">
        <v>1.5</v>
      </c>
      <c r="O289" s="16" t="n">
        <f aca="false">F289+M289+N289</f>
        <v>11</v>
      </c>
      <c r="P289" s="9" t="s">
        <v>128</v>
      </c>
      <c r="Q289" s="9"/>
      <c r="R289" s="89"/>
    </row>
    <row r="290" customFormat="false" ht="12.75" hidden="false" customHeight="false" outlineLevel="0" collapsed="false">
      <c r="B290" s="1" t="s">
        <v>86</v>
      </c>
      <c r="C290" s="16" t="n">
        <v>25</v>
      </c>
      <c r="D290" s="15" t="n">
        <f aca="false">C229</f>
        <v>0.45</v>
      </c>
      <c r="E290" s="27" t="n">
        <f aca="false">J290/D290</f>
        <v>0.958333333333333</v>
      </c>
      <c r="F290" s="24" t="n">
        <v>3</v>
      </c>
      <c r="G290" s="24" t="n">
        <f aca="false">G231</f>
        <v>2</v>
      </c>
      <c r="H290" s="16" t="n">
        <f aca="false">H230</f>
        <v>69</v>
      </c>
      <c r="I290" s="24" t="n">
        <f aca="false">I230</f>
        <v>160</v>
      </c>
      <c r="J290" s="15" t="n">
        <f aca="false">J230</f>
        <v>0.43125</v>
      </c>
      <c r="K290" s="26" t="n">
        <f aca="false">C290*3</f>
        <v>75</v>
      </c>
      <c r="L290" s="37" t="n">
        <f aca="false">L230</f>
        <v>0.92</v>
      </c>
      <c r="M290" s="24" t="n">
        <v>8</v>
      </c>
      <c r="N290" s="24" t="n">
        <v>12</v>
      </c>
      <c r="O290" s="16" t="n">
        <f aca="false">F290+M290+N290</f>
        <v>23</v>
      </c>
      <c r="P290" s="9" t="n">
        <v>8</v>
      </c>
      <c r="Q290" s="9"/>
      <c r="R290" s="9"/>
    </row>
    <row r="291" customFormat="false" ht="12.75" hidden="false" customHeight="false" outlineLevel="0" collapsed="false">
      <c r="B291" s="99" t="s">
        <v>121</v>
      </c>
      <c r="C291" s="19" t="n">
        <v>15</v>
      </c>
      <c r="D291" s="15" t="n">
        <f aca="false">C233</f>
        <v>0.25</v>
      </c>
      <c r="E291" s="27" t="n">
        <f aca="false">J291/D291</f>
        <v>1</v>
      </c>
      <c r="F291" s="24" t="n">
        <v>2</v>
      </c>
      <c r="G291" s="24" t="n">
        <f aca="false">G235</f>
        <v>4</v>
      </c>
      <c r="H291" s="16" t="n">
        <f aca="false">H234</f>
        <v>40</v>
      </c>
      <c r="I291" s="24" t="n">
        <f aca="false">I234</f>
        <v>160</v>
      </c>
      <c r="J291" s="15" t="n">
        <f aca="false">J234</f>
        <v>0.25</v>
      </c>
      <c r="K291" s="26" t="n">
        <f aca="false">C291*3</f>
        <v>45</v>
      </c>
      <c r="L291" s="37" t="n">
        <f aca="false">L234</f>
        <v>0.888888888888889</v>
      </c>
      <c r="M291" s="24" t="n">
        <v>9</v>
      </c>
      <c r="N291" s="24" t="n">
        <v>5.5</v>
      </c>
      <c r="O291" s="16" t="n">
        <f aca="false">F291+M291+N291</f>
        <v>16.5</v>
      </c>
      <c r="P291" s="9" t="n">
        <v>4</v>
      </c>
      <c r="Q291" s="9"/>
      <c r="R291" s="9"/>
    </row>
    <row r="292" customFormat="false" ht="12.75" hidden="false" customHeight="false" outlineLevel="0" collapsed="false">
      <c r="B292" s="1" t="s">
        <v>54</v>
      </c>
      <c r="C292" s="16" t="n">
        <v>22</v>
      </c>
      <c r="D292" s="15" t="n">
        <f aca="false">C237</f>
        <v>0.4</v>
      </c>
      <c r="E292" s="27" t="n">
        <f aca="false">J292/D292</f>
        <v>0.93558282208589</v>
      </c>
      <c r="F292" s="24" t="n">
        <v>4</v>
      </c>
      <c r="G292" s="24" t="n">
        <f aca="false">G239</f>
        <v>2</v>
      </c>
      <c r="H292" s="16" t="n">
        <f aca="false">H238</f>
        <v>61</v>
      </c>
      <c r="I292" s="24" t="n">
        <f aca="false">I238</f>
        <v>163</v>
      </c>
      <c r="J292" s="15" t="n">
        <f aca="false">J238</f>
        <v>0.374233128834356</v>
      </c>
      <c r="K292" s="26" t="n">
        <f aca="false">C292*3</f>
        <v>66</v>
      </c>
      <c r="L292" s="37" t="n">
        <f aca="false">L238</f>
        <v>0.924242424242424</v>
      </c>
      <c r="M292" s="24" t="n">
        <v>6</v>
      </c>
      <c r="N292" s="24" t="n">
        <v>12</v>
      </c>
      <c r="O292" s="16" t="n">
        <f aca="false">F292+M292+N292</f>
        <v>22</v>
      </c>
      <c r="P292" s="9" t="n">
        <v>7</v>
      </c>
      <c r="Q292" s="9"/>
      <c r="R292" s="9"/>
    </row>
    <row r="293" customFormat="false" ht="12.75" hidden="false" customHeight="false" outlineLevel="0" collapsed="false">
      <c r="B293" s="1" t="s">
        <v>80</v>
      </c>
      <c r="C293" s="19" t="n">
        <v>17</v>
      </c>
      <c r="D293" s="15" t="n">
        <f aca="false">C241</f>
        <v>0.3</v>
      </c>
      <c r="E293" s="27" t="n">
        <f aca="false">J293/D293</f>
        <v>0.885122410546139</v>
      </c>
      <c r="F293" s="24" t="n">
        <v>6</v>
      </c>
      <c r="G293" s="24" t="n">
        <f aca="false">G243</f>
        <v>4</v>
      </c>
      <c r="H293" s="16" t="n">
        <f aca="false">H242</f>
        <v>47</v>
      </c>
      <c r="I293" s="24" t="n">
        <f aca="false">I242</f>
        <v>177</v>
      </c>
      <c r="J293" s="15" t="n">
        <f aca="false">J242</f>
        <v>0.265536723163842</v>
      </c>
      <c r="K293" s="26" t="n">
        <f aca="false">C293*3</f>
        <v>51</v>
      </c>
      <c r="L293" s="37" t="n">
        <f aca="false">L242</f>
        <v>0.92156862745098</v>
      </c>
      <c r="M293" s="24" t="n">
        <v>7</v>
      </c>
      <c r="N293" s="24" t="n">
        <v>5.5</v>
      </c>
      <c r="O293" s="16" t="n">
        <f aca="false">F293+M293+N293</f>
        <v>18.5</v>
      </c>
      <c r="P293" s="9" t="s">
        <v>129</v>
      </c>
      <c r="Q293" s="9"/>
      <c r="R293" s="9"/>
    </row>
    <row r="294" customFormat="false" ht="12.75" hidden="false" customHeight="false" outlineLevel="0" collapsed="false">
      <c r="B294" s="1" t="s">
        <v>72</v>
      </c>
      <c r="C294" s="19" t="n">
        <v>25</v>
      </c>
      <c r="D294" s="11" t="n">
        <f aca="false">C245</f>
        <v>0.45</v>
      </c>
      <c r="E294" s="27" t="n">
        <f aca="false">J294/D294</f>
        <v>0.773908236594804</v>
      </c>
      <c r="F294" s="9" t="n">
        <v>10</v>
      </c>
      <c r="G294" s="9" t="n">
        <f aca="false">G247</f>
        <v>3</v>
      </c>
      <c r="H294" s="10" t="n">
        <f aca="false">H246</f>
        <v>70</v>
      </c>
      <c r="I294" s="9" t="n">
        <f aca="false">I246</f>
        <v>201</v>
      </c>
      <c r="J294" s="11" t="n">
        <f aca="false">J246</f>
        <v>0.348258706467662</v>
      </c>
      <c r="K294" s="26" t="n">
        <f aca="false">C294*3</f>
        <v>75</v>
      </c>
      <c r="L294" s="37" t="n">
        <f aca="false">L246</f>
        <v>0.933333333333333</v>
      </c>
      <c r="M294" s="9" t="n">
        <v>4</v>
      </c>
      <c r="N294" s="9" t="n">
        <v>9.5</v>
      </c>
      <c r="O294" s="16" t="n">
        <f aca="false">F294+M294+N294</f>
        <v>23.5</v>
      </c>
      <c r="P294" s="9" t="n">
        <v>9</v>
      </c>
      <c r="Q294" s="9"/>
      <c r="R294" s="89"/>
    </row>
    <row r="295" customFormat="false" ht="12.75" hidden="false" customHeight="false" outlineLevel="0" collapsed="false">
      <c r="B295" s="1" t="s">
        <v>57</v>
      </c>
      <c r="C295" s="19" t="n">
        <v>45</v>
      </c>
      <c r="D295" s="15" t="n">
        <f aca="false">C249</f>
        <v>0.8</v>
      </c>
      <c r="E295" s="27" t="n">
        <f aca="false">J295/D295</f>
        <v>0.862341772151899</v>
      </c>
      <c r="F295" s="9" t="n">
        <v>7</v>
      </c>
      <c r="G295" s="9" t="n">
        <f aca="false">G251</f>
        <v>3</v>
      </c>
      <c r="H295" s="10" t="n">
        <f aca="false">H250</f>
        <v>109</v>
      </c>
      <c r="I295" s="9" t="n">
        <f aca="false">I250</f>
        <v>158</v>
      </c>
      <c r="J295" s="11" t="n">
        <f aca="false">J250</f>
        <v>0.689873417721519</v>
      </c>
      <c r="K295" s="26" t="n">
        <f aca="false">C295*3</f>
        <v>135</v>
      </c>
      <c r="L295" s="37" t="n">
        <f aca="false">L250</f>
        <v>0.807407407407408</v>
      </c>
      <c r="M295" s="9" t="n">
        <v>12</v>
      </c>
      <c r="N295" s="9" t="n">
        <v>9.5</v>
      </c>
      <c r="O295" s="16" t="n">
        <f aca="false">F295+M295+N295</f>
        <v>28.5</v>
      </c>
      <c r="P295" s="9" t="n">
        <v>11</v>
      </c>
      <c r="Q295" s="9"/>
      <c r="R295" s="9" t="s">
        <v>11</v>
      </c>
    </row>
    <row r="296" customFormat="false" ht="12.75" hidden="false" customHeight="false" outlineLevel="0" collapsed="false">
      <c r="B296" s="1" t="s">
        <v>79</v>
      </c>
      <c r="C296" s="19" t="n">
        <v>25</v>
      </c>
      <c r="D296" s="15" t="n">
        <f aca="false">C253</f>
        <v>0.45</v>
      </c>
      <c r="E296" s="27" t="n">
        <f aca="false">J296/D296</f>
        <v>0.634920634920635</v>
      </c>
      <c r="F296" s="9" t="n">
        <v>15</v>
      </c>
      <c r="G296" s="9" t="n">
        <f aca="false">G255</f>
        <v>4</v>
      </c>
      <c r="H296" s="10" t="n">
        <f aca="false">H254</f>
        <v>64</v>
      </c>
      <c r="I296" s="9" t="n">
        <f aca="false">I254</f>
        <v>224</v>
      </c>
      <c r="J296" s="11" t="n">
        <f aca="false">J254</f>
        <v>0.285714285714286</v>
      </c>
      <c r="K296" s="26" t="n">
        <f aca="false">C296*3</f>
        <v>75</v>
      </c>
      <c r="L296" s="13" t="n">
        <f aca="false">L254</f>
        <v>0.853333333333333</v>
      </c>
      <c r="M296" s="9" t="n">
        <v>11</v>
      </c>
      <c r="N296" s="24" t="n">
        <v>5.5</v>
      </c>
      <c r="O296" s="16" t="n">
        <f aca="false">F296+M296+N296</f>
        <v>31.5</v>
      </c>
      <c r="P296" s="9" t="n">
        <v>10</v>
      </c>
      <c r="Q296" s="9"/>
      <c r="R296" s="9" t="s">
        <v>11</v>
      </c>
    </row>
    <row r="297" customFormat="false" ht="12.75" hidden="false" customHeight="false" outlineLevel="0" collapsed="false">
      <c r="B297" s="1" t="s">
        <v>76</v>
      </c>
      <c r="C297" s="19" t="n">
        <v>17</v>
      </c>
      <c r="D297" s="15" t="n">
        <f aca="false">C257</f>
        <v>0.3</v>
      </c>
      <c r="E297" s="27" t="n">
        <f aca="false">J297/D297</f>
        <v>0.88768115942029</v>
      </c>
      <c r="F297" s="9" t="n">
        <v>5</v>
      </c>
      <c r="G297" s="9" t="n">
        <f aca="false">G259</f>
        <v>4</v>
      </c>
      <c r="H297" s="10" t="n">
        <f aca="false">H258</f>
        <v>49</v>
      </c>
      <c r="I297" s="9" t="n">
        <f aca="false">I258</f>
        <v>184</v>
      </c>
      <c r="J297" s="11" t="n">
        <f aca="false">J258</f>
        <v>0.266304347826087</v>
      </c>
      <c r="K297" s="26" t="n">
        <f aca="false">C297*3</f>
        <v>51</v>
      </c>
      <c r="L297" s="13" t="n">
        <f aca="false">L258</f>
        <v>0.96078431372549</v>
      </c>
      <c r="M297" s="9" t="n">
        <v>3</v>
      </c>
      <c r="N297" s="9" t="n">
        <v>5.5</v>
      </c>
      <c r="O297" s="16" t="n">
        <f aca="false">F297+M297+N297</f>
        <v>13.5</v>
      </c>
      <c r="P297" s="9" t="n">
        <v>3</v>
      </c>
      <c r="Q297" s="9"/>
      <c r="R297" s="9" t="s">
        <v>11</v>
      </c>
    </row>
    <row r="298" customFormat="false" ht="12.75" hidden="false" customHeight="false" outlineLevel="0" collapsed="false">
      <c r="B298" s="1" t="s">
        <v>66</v>
      </c>
      <c r="C298" s="16" t="n">
        <v>32</v>
      </c>
      <c r="D298" s="15" t="n">
        <f aca="false">C261</f>
        <v>0.6</v>
      </c>
      <c r="E298" s="27" t="n">
        <f aca="false">J298/D298</f>
        <v>0.828677839851024</v>
      </c>
      <c r="F298" s="9" t="n">
        <v>9</v>
      </c>
      <c r="G298" s="9" t="n">
        <f aca="false">G263</f>
        <v>4</v>
      </c>
      <c r="H298" s="10" t="n">
        <f aca="false">H262</f>
        <v>89</v>
      </c>
      <c r="I298" s="9" t="n">
        <f aca="false">I262</f>
        <v>179</v>
      </c>
      <c r="J298" s="11" t="n">
        <f aca="false">J262</f>
        <v>0.497206703910615</v>
      </c>
      <c r="K298" s="26" t="n">
        <f aca="false">C298*3</f>
        <v>96</v>
      </c>
      <c r="L298" s="13" t="n">
        <f aca="false">L262</f>
        <v>0.927083333333333</v>
      </c>
      <c r="M298" s="9" t="n">
        <v>5</v>
      </c>
      <c r="N298" s="9" t="n">
        <v>5.5</v>
      </c>
      <c r="O298" s="16" t="n">
        <f aca="false">F298+M298+N298</f>
        <v>19.5</v>
      </c>
      <c r="P298" s="9" t="n">
        <v>6</v>
      </c>
      <c r="Q298" s="9"/>
      <c r="R298" s="9" t="s">
        <v>11</v>
      </c>
    </row>
    <row r="299" customFormat="false" ht="12.75" hidden="false" customHeight="false" outlineLevel="0" collapsed="false">
      <c r="B299" s="1" t="s">
        <v>88</v>
      </c>
      <c r="C299" s="16" t="n">
        <f aca="false">C264</f>
        <v>27</v>
      </c>
      <c r="D299" s="15" t="n">
        <f aca="false">C265</f>
        <v>0.5</v>
      </c>
      <c r="E299" s="27" t="n">
        <f aca="false">J299/D299</f>
        <v>0.571428571428571</v>
      </c>
      <c r="F299" s="9" t="n">
        <v>16</v>
      </c>
      <c r="G299" s="9" t="n">
        <f aca="false">G267</f>
        <v>2</v>
      </c>
      <c r="H299" s="10" t="n">
        <f aca="false">H266</f>
        <v>62</v>
      </c>
      <c r="I299" s="9" t="n">
        <f aca="false">I266</f>
        <v>217</v>
      </c>
      <c r="J299" s="11" t="n">
        <f aca="false">J266</f>
        <v>0.285714285714286</v>
      </c>
      <c r="K299" s="26" t="n">
        <f aca="false">C299*3</f>
        <v>81</v>
      </c>
      <c r="L299" s="13" t="n">
        <f aca="false">L266</f>
        <v>0.765432098765432</v>
      </c>
      <c r="M299" s="9" t="n">
        <v>15</v>
      </c>
      <c r="N299" s="9" t="n">
        <v>15</v>
      </c>
      <c r="O299" s="16" t="n">
        <f aca="false">F299+M299+N299</f>
        <v>46</v>
      </c>
      <c r="P299" s="9" t="n">
        <v>16</v>
      </c>
      <c r="Q299" s="9"/>
      <c r="R299" s="9" t="s">
        <v>11</v>
      </c>
    </row>
    <row r="300" customFormat="false" ht="12.75" hidden="false" customHeight="false" outlineLevel="0" collapsed="false">
      <c r="B300" s="1" t="s">
        <v>26</v>
      </c>
      <c r="C300" s="19" t="n">
        <f aca="false">C268</f>
        <v>22</v>
      </c>
      <c r="D300" s="15" t="n">
        <f aca="false">C269</f>
        <v>0.4</v>
      </c>
      <c r="E300" s="27" t="n">
        <f aca="false">J300/D300</f>
        <v>0.66588785046729</v>
      </c>
      <c r="F300" s="9" t="n">
        <v>14</v>
      </c>
      <c r="G300" s="9" t="n">
        <f aca="false">G271</f>
        <v>2</v>
      </c>
      <c r="H300" s="10" t="n">
        <f aca="false">H270</f>
        <v>57</v>
      </c>
      <c r="I300" s="9" t="n">
        <f aca="false">I270</f>
        <v>214</v>
      </c>
      <c r="J300" s="11" t="n">
        <f aca="false">J270</f>
        <v>0.266355140186916</v>
      </c>
      <c r="K300" s="26" t="n">
        <f aca="false">C300*3</f>
        <v>66</v>
      </c>
      <c r="L300" s="13" t="n">
        <f aca="false">L270</f>
        <v>0.863636363636364</v>
      </c>
      <c r="M300" s="9" t="n">
        <v>10</v>
      </c>
      <c r="N300" s="24" t="n">
        <v>12</v>
      </c>
      <c r="O300" s="16" t="n">
        <f aca="false">F300+M300+N300</f>
        <v>36</v>
      </c>
      <c r="P300" s="9" t="n">
        <v>13</v>
      </c>
      <c r="Q300" s="9"/>
      <c r="R300" s="9" t="s">
        <v>11</v>
      </c>
    </row>
    <row r="301" customFormat="false" ht="12.75" hidden="false" customHeight="false" outlineLevel="0" collapsed="false">
      <c r="B301" s="1" t="s">
        <v>82</v>
      </c>
      <c r="C301" s="19" t="n">
        <f aca="false">C272</f>
        <v>30</v>
      </c>
      <c r="D301" s="15" t="n">
        <f aca="false">C273</f>
        <v>0.55</v>
      </c>
      <c r="E301" s="27" t="n">
        <f aca="false">J301/D301</f>
        <v>1.04895104895105</v>
      </c>
      <c r="F301" s="9" t="n">
        <v>1</v>
      </c>
      <c r="G301" s="9" t="n">
        <f aca="false">G275</f>
        <v>6</v>
      </c>
      <c r="H301" s="10" t="n">
        <f aca="false">H274</f>
        <v>90</v>
      </c>
      <c r="I301" s="9" t="n">
        <f aca="false">I274</f>
        <v>156</v>
      </c>
      <c r="J301" s="11" t="n">
        <f aca="false">J274</f>
        <v>0.576923076923077</v>
      </c>
      <c r="K301" s="26" t="n">
        <f aca="false">C301*3</f>
        <v>90</v>
      </c>
      <c r="L301" s="13" t="n">
        <f aca="false">L274</f>
        <v>1</v>
      </c>
      <c r="M301" s="9" t="n">
        <v>1.5</v>
      </c>
      <c r="N301" s="9" t="n">
        <v>1.5</v>
      </c>
      <c r="O301" s="16" t="n">
        <f aca="false">F301+M301+N301</f>
        <v>4</v>
      </c>
      <c r="P301" s="9" t="n">
        <v>1</v>
      </c>
      <c r="Q301" s="9" t="n">
        <v>32</v>
      </c>
      <c r="R301" s="9" t="s">
        <v>11</v>
      </c>
    </row>
    <row r="302" customFormat="false" ht="12.75" hidden="false" customHeight="false" outlineLevel="0" collapsed="false">
      <c r="B302" s="1" t="s">
        <v>70</v>
      </c>
      <c r="C302" s="19" t="n">
        <f aca="false">C276</f>
        <v>20</v>
      </c>
      <c r="D302" s="15" t="n">
        <f aca="false">C277</f>
        <v>0.35</v>
      </c>
      <c r="E302" s="27" t="n">
        <f aca="false">J302/D302</f>
        <v>0.725868725868726</v>
      </c>
      <c r="F302" s="9" t="n">
        <v>12</v>
      </c>
      <c r="G302" s="9" t="n">
        <f aca="false">G279</f>
        <v>4</v>
      </c>
      <c r="H302" s="10" t="n">
        <f aca="false">H278</f>
        <v>47</v>
      </c>
      <c r="I302" s="9" t="n">
        <f aca="false">I278</f>
        <v>185</v>
      </c>
      <c r="J302" s="11" t="n">
        <f aca="false">J278</f>
        <v>0.254054054054054</v>
      </c>
      <c r="K302" s="26" t="n">
        <f aca="false">C302*3</f>
        <v>60</v>
      </c>
      <c r="L302" s="13" t="n">
        <f aca="false">L278</f>
        <v>0.783333333333333</v>
      </c>
      <c r="M302" s="9" t="n">
        <v>13</v>
      </c>
      <c r="N302" s="9" t="n">
        <v>5.5</v>
      </c>
      <c r="O302" s="16" t="n">
        <f aca="false">F302+M302+N302</f>
        <v>30.5</v>
      </c>
      <c r="P302" s="9" t="n">
        <v>12</v>
      </c>
      <c r="Q302" s="9"/>
      <c r="R302" s="9" t="s">
        <v>11</v>
      </c>
    </row>
    <row r="303" customFormat="false" ht="12.75" hidden="false" customHeight="false" outlineLevel="0" collapsed="false">
      <c r="B303" s="1" t="s">
        <v>71</v>
      </c>
      <c r="C303" s="16" t="n">
        <f aca="false">C280</f>
        <v>30</v>
      </c>
      <c r="D303" s="15" t="n">
        <f aca="false">C281</f>
        <v>0.55</v>
      </c>
      <c r="E303" s="27" t="n">
        <f aca="false">J303/D303</f>
        <v>0.739957716701903</v>
      </c>
      <c r="F303" s="9" t="n">
        <v>11</v>
      </c>
      <c r="G303" s="9" t="n">
        <f aca="false">G283</f>
        <v>0</v>
      </c>
      <c r="H303" s="10" t="n">
        <f aca="false">H282</f>
        <v>70</v>
      </c>
      <c r="I303" s="9" t="n">
        <f aca="false">I282</f>
        <v>172</v>
      </c>
      <c r="J303" s="11" t="n">
        <f aca="false">J282</f>
        <v>0.406976744186047</v>
      </c>
      <c r="K303" s="26" t="n">
        <f aca="false">C303*3</f>
        <v>90</v>
      </c>
      <c r="L303" s="13" t="n">
        <f aca="false">L282</f>
        <v>0.777777777777778</v>
      </c>
      <c r="M303" s="9" t="n">
        <v>14</v>
      </c>
      <c r="N303" s="9" t="n">
        <v>15</v>
      </c>
      <c r="O303" s="16" t="n">
        <f aca="false">F303+M303+N303</f>
        <v>40</v>
      </c>
      <c r="P303" s="9" t="n">
        <v>14</v>
      </c>
      <c r="Q303" s="9"/>
      <c r="R303" s="9" t="s">
        <v>11</v>
      </c>
    </row>
    <row r="304" customFormat="false" ht="12.75" hidden="false" customHeight="false" outlineLevel="0" collapsed="false">
      <c r="C304" s="16"/>
      <c r="D304" s="15"/>
      <c r="E304" s="96"/>
      <c r="F304" s="9"/>
      <c r="G304" s="9"/>
      <c r="H304" s="10"/>
      <c r="I304" s="9"/>
      <c r="J304" s="11"/>
      <c r="K304" s="26"/>
      <c r="L304" s="13"/>
      <c r="M304" s="9"/>
      <c r="N304" s="9"/>
      <c r="O304" s="16"/>
      <c r="P304" s="9"/>
      <c r="Q304" s="9"/>
      <c r="R304" s="9"/>
    </row>
    <row r="305" customFormat="false" ht="12.75" hidden="false" customHeight="false" outlineLevel="0" collapsed="false">
      <c r="B305" s="1" t="s">
        <v>126</v>
      </c>
      <c r="D305" s="2"/>
      <c r="E305" s="2"/>
      <c r="G305" s="2"/>
      <c r="H305" s="90"/>
      <c r="I305" s="2"/>
      <c r="J305" s="91"/>
      <c r="K305" s="92"/>
      <c r="L305" s="93"/>
      <c r="M305" s="2"/>
      <c r="O305" s="98" t="s">
        <v>89</v>
      </c>
    </row>
    <row r="306" customFormat="false" ht="12.75" hidden="false" customHeight="false" outlineLevel="0" collapsed="false">
      <c r="B306" s="1" t="s">
        <v>130</v>
      </c>
      <c r="D306" s="2" t="s">
        <v>91</v>
      </c>
      <c r="E306" s="2" t="s">
        <v>3</v>
      </c>
      <c r="F306" s="9" t="s">
        <v>92</v>
      </c>
      <c r="G306" s="9" t="s">
        <v>93</v>
      </c>
      <c r="H306" s="10"/>
      <c r="I306" s="9"/>
      <c r="J306" s="11" t="s">
        <v>93</v>
      </c>
      <c r="K306" s="12"/>
      <c r="L306" s="13"/>
      <c r="M306" s="9" t="s">
        <v>94</v>
      </c>
      <c r="N306" s="9" t="s">
        <v>95</v>
      </c>
      <c r="O306" s="98" t="s">
        <v>96</v>
      </c>
      <c r="P306" s="89"/>
      <c r="Q306" s="89" t="s">
        <v>97</v>
      </c>
    </row>
    <row r="307" customFormat="false" ht="12.75" hidden="false" customHeight="false" outlineLevel="0" collapsed="false">
      <c r="B307" s="50" t="s">
        <v>107</v>
      </c>
      <c r="C307" s="16" t="s">
        <v>1</v>
      </c>
      <c r="D307" s="16" t="s">
        <v>99</v>
      </c>
      <c r="E307" s="16" t="s">
        <v>108</v>
      </c>
      <c r="F307" s="24" t="s">
        <v>89</v>
      </c>
      <c r="G307" s="16" t="s">
        <v>101</v>
      </c>
      <c r="H307" s="16" t="s">
        <v>102</v>
      </c>
      <c r="I307" s="16" t="s">
        <v>6</v>
      </c>
      <c r="J307" s="15" t="s">
        <v>3</v>
      </c>
      <c r="K307" s="26" t="s">
        <v>8</v>
      </c>
      <c r="L307" s="27" t="s">
        <v>9</v>
      </c>
      <c r="M307" s="24" t="s">
        <v>89</v>
      </c>
      <c r="N307" s="15" t="s">
        <v>89</v>
      </c>
      <c r="O307" s="19" t="s">
        <v>101</v>
      </c>
      <c r="P307" s="88" t="s">
        <v>103</v>
      </c>
      <c r="Q307" s="89" t="s">
        <v>104</v>
      </c>
      <c r="R307" s="2" t="s">
        <v>11</v>
      </c>
    </row>
    <row r="308" customFormat="false" ht="12.75" hidden="false" customHeight="false" outlineLevel="0" collapsed="false">
      <c r="A308" s="0" t="n">
        <v>1</v>
      </c>
      <c r="B308" s="1" t="s">
        <v>82</v>
      </c>
      <c r="C308" s="16" t="n">
        <f aca="false">C301</f>
        <v>30</v>
      </c>
      <c r="D308" s="15" t="n">
        <f aca="false">D301</f>
        <v>0.55</v>
      </c>
      <c r="E308" s="27" t="n">
        <f aca="false">E301</f>
        <v>1.04895104895105</v>
      </c>
      <c r="F308" s="12" t="n">
        <f aca="false">F301</f>
        <v>1</v>
      </c>
      <c r="G308" s="12" t="n">
        <f aca="false">G301</f>
        <v>6</v>
      </c>
      <c r="H308" s="10" t="n">
        <f aca="false">H265</f>
        <v>38</v>
      </c>
      <c r="I308" s="9" t="n">
        <f aca="false">I265</f>
        <v>120</v>
      </c>
      <c r="J308" s="11" t="n">
        <f aca="false">J301</f>
        <v>0.576923076923077</v>
      </c>
      <c r="K308" s="96" t="n">
        <f aca="false">K296</f>
        <v>75</v>
      </c>
      <c r="L308" s="13" t="n">
        <f aca="false">L301</f>
        <v>1</v>
      </c>
      <c r="M308" s="10" t="n">
        <f aca="false">M301</f>
        <v>1.5</v>
      </c>
      <c r="N308" s="10" t="n">
        <f aca="false">N301</f>
        <v>1.5</v>
      </c>
      <c r="O308" s="16" t="n">
        <f aca="false">O301</f>
        <v>4</v>
      </c>
      <c r="P308" s="9" t="n">
        <f aca="false">P301</f>
        <v>1</v>
      </c>
      <c r="Q308" s="89" t="n">
        <v>32</v>
      </c>
      <c r="R308" s="9" t="s">
        <v>11</v>
      </c>
    </row>
    <row r="309" customFormat="false" ht="12.75" hidden="false" customHeight="false" outlineLevel="0" collapsed="false">
      <c r="A309" s="0" t="n">
        <v>2</v>
      </c>
      <c r="B309" s="1" t="s">
        <v>76</v>
      </c>
      <c r="C309" s="16" t="n">
        <f aca="false">C297</f>
        <v>17</v>
      </c>
      <c r="D309" s="15" t="n">
        <f aca="false">D297</f>
        <v>0.3</v>
      </c>
      <c r="E309" s="37" t="n">
        <f aca="false">E297</f>
        <v>0.88768115942029</v>
      </c>
      <c r="F309" s="26" t="n">
        <f aca="false">F297</f>
        <v>5</v>
      </c>
      <c r="G309" s="26" t="n">
        <f aca="false">G297</f>
        <v>4</v>
      </c>
      <c r="H309" s="16" t="n">
        <f aca="false">H297</f>
        <v>49</v>
      </c>
      <c r="I309" s="16" t="n">
        <f aca="false">I297</f>
        <v>184</v>
      </c>
      <c r="J309" s="15" t="n">
        <f aca="false">J297</f>
        <v>0.266304347826087</v>
      </c>
      <c r="K309" s="16" t="n">
        <f aca="false">K297</f>
        <v>51</v>
      </c>
      <c r="L309" s="37" t="n">
        <f aca="false">L297</f>
        <v>0.96078431372549</v>
      </c>
      <c r="M309" s="16" t="n">
        <f aca="false">M297</f>
        <v>3</v>
      </c>
      <c r="N309" s="16" t="n">
        <f aca="false">N297</f>
        <v>5.5</v>
      </c>
      <c r="O309" s="16" t="n">
        <f aca="false">O297</f>
        <v>13.5</v>
      </c>
      <c r="P309" s="16" t="n">
        <f aca="false">P297</f>
        <v>3</v>
      </c>
      <c r="Q309" s="9"/>
      <c r="R309" s="89" t="s">
        <v>11</v>
      </c>
    </row>
    <row r="310" customFormat="false" ht="12.75" hidden="false" customHeight="false" outlineLevel="0" collapsed="false">
      <c r="A310" s="0" t="n">
        <v>3</v>
      </c>
      <c r="B310" s="99" t="s">
        <v>121</v>
      </c>
      <c r="C310" s="16" t="n">
        <f aca="false">C291</f>
        <v>15</v>
      </c>
      <c r="D310" s="15" t="n">
        <f aca="false">D291</f>
        <v>0.25</v>
      </c>
      <c r="E310" s="37" t="n">
        <f aca="false">E291</f>
        <v>1</v>
      </c>
      <c r="F310" s="26" t="n">
        <f aca="false">F291</f>
        <v>2</v>
      </c>
      <c r="G310" s="26" t="n">
        <f aca="false">G291</f>
        <v>4</v>
      </c>
      <c r="H310" s="16" t="n">
        <f aca="false">H291</f>
        <v>40</v>
      </c>
      <c r="I310" s="16" t="n">
        <f aca="false">I291</f>
        <v>160</v>
      </c>
      <c r="J310" s="15" t="n">
        <f aca="false">J291</f>
        <v>0.25</v>
      </c>
      <c r="K310" s="16" t="n">
        <f aca="false">K291</f>
        <v>45</v>
      </c>
      <c r="L310" s="37" t="n">
        <f aca="false">L291</f>
        <v>0.888888888888889</v>
      </c>
      <c r="M310" s="16" t="n">
        <f aca="false">M291</f>
        <v>9</v>
      </c>
      <c r="N310" s="16" t="n">
        <f aca="false">N291</f>
        <v>5.5</v>
      </c>
      <c r="O310" s="16" t="n">
        <f aca="false">O291</f>
        <v>16.5</v>
      </c>
      <c r="P310" s="16" t="n">
        <f aca="false">P291</f>
        <v>4</v>
      </c>
      <c r="Q310" s="9"/>
      <c r="R310" s="9" t="s">
        <v>11</v>
      </c>
    </row>
    <row r="311" customFormat="false" ht="12.75" hidden="false" customHeight="false" outlineLevel="0" collapsed="false">
      <c r="A311" s="0" t="n">
        <v>4</v>
      </c>
      <c r="B311" s="1" t="s">
        <v>66</v>
      </c>
      <c r="C311" s="16" t="n">
        <f aca="false">C298</f>
        <v>32</v>
      </c>
      <c r="D311" s="15" t="n">
        <f aca="false">D298</f>
        <v>0.6</v>
      </c>
      <c r="E311" s="37" t="n">
        <f aca="false">E298</f>
        <v>0.828677839851024</v>
      </c>
      <c r="F311" s="26" t="n">
        <f aca="false">F298</f>
        <v>9</v>
      </c>
      <c r="G311" s="26" t="n">
        <f aca="false">G298</f>
        <v>4</v>
      </c>
      <c r="H311" s="16" t="n">
        <f aca="false">H298</f>
        <v>89</v>
      </c>
      <c r="I311" s="16" t="n">
        <f aca="false">I298</f>
        <v>179</v>
      </c>
      <c r="J311" s="15" t="n">
        <f aca="false">J298</f>
        <v>0.497206703910615</v>
      </c>
      <c r="K311" s="16" t="n">
        <f aca="false">K298</f>
        <v>96</v>
      </c>
      <c r="L311" s="37" t="n">
        <f aca="false">L298</f>
        <v>0.927083333333333</v>
      </c>
      <c r="M311" s="16" t="n">
        <f aca="false">M298</f>
        <v>5</v>
      </c>
      <c r="N311" s="16" t="n">
        <f aca="false">N298</f>
        <v>5.5</v>
      </c>
      <c r="O311" s="16" t="n">
        <f aca="false">O298</f>
        <v>19.5</v>
      </c>
      <c r="P311" s="16" t="n">
        <f aca="false">P298</f>
        <v>6</v>
      </c>
      <c r="Q311" s="9"/>
      <c r="R311" s="89" t="s">
        <v>11</v>
      </c>
    </row>
    <row r="312" customFormat="false" ht="12.75" hidden="false" customHeight="false" outlineLevel="0" collapsed="false">
      <c r="A312" s="0" t="n">
        <v>5</v>
      </c>
      <c r="B312" s="1" t="s">
        <v>54</v>
      </c>
      <c r="C312" s="16" t="n">
        <f aca="false">C292</f>
        <v>22</v>
      </c>
      <c r="D312" s="15" t="n">
        <f aca="false">D292</f>
        <v>0.4</v>
      </c>
      <c r="E312" s="37" t="n">
        <f aca="false">E292</f>
        <v>0.93558282208589</v>
      </c>
      <c r="F312" s="26" t="n">
        <f aca="false">F292</f>
        <v>4</v>
      </c>
      <c r="G312" s="26" t="n">
        <f aca="false">G292</f>
        <v>2</v>
      </c>
      <c r="H312" s="16" t="n">
        <v>0.45</v>
      </c>
      <c r="I312" s="15" t="n">
        <v>0.45</v>
      </c>
      <c r="J312" s="15" t="n">
        <f aca="false">J292</f>
        <v>0.374233128834356</v>
      </c>
      <c r="K312" s="15" t="n">
        <v>0.45</v>
      </c>
      <c r="L312" s="37" t="n">
        <f aca="false">L292</f>
        <v>0.924242424242424</v>
      </c>
      <c r="M312" s="16" t="n">
        <f aca="false">M292</f>
        <v>6</v>
      </c>
      <c r="N312" s="16" t="n">
        <f aca="false">N292</f>
        <v>12</v>
      </c>
      <c r="O312" s="16" t="n">
        <f aca="false">O292</f>
        <v>22</v>
      </c>
      <c r="P312" s="16" t="n">
        <f aca="false">P292</f>
        <v>7</v>
      </c>
      <c r="Q312" s="9"/>
      <c r="R312" s="9" t="s">
        <v>11</v>
      </c>
    </row>
    <row r="313" customFormat="false" ht="12.75" hidden="false" customHeight="false" outlineLevel="0" collapsed="false">
      <c r="A313" s="0" t="n">
        <v>6</v>
      </c>
      <c r="B313" s="1" t="s">
        <v>86</v>
      </c>
      <c r="C313" s="16" t="n">
        <f aca="false">C290</f>
        <v>25</v>
      </c>
      <c r="D313" s="15" t="n">
        <f aca="false">D290</f>
        <v>0.45</v>
      </c>
      <c r="E313" s="37" t="n">
        <f aca="false">E290</f>
        <v>0.958333333333333</v>
      </c>
      <c r="F313" s="26" t="n">
        <f aca="false">F290</f>
        <v>3</v>
      </c>
      <c r="G313" s="26" t="n">
        <f aca="false">G290</f>
        <v>2</v>
      </c>
      <c r="H313" s="16" t="n">
        <f aca="false">H290</f>
        <v>69</v>
      </c>
      <c r="I313" s="16" t="n">
        <f aca="false">I290</f>
        <v>160</v>
      </c>
      <c r="J313" s="15" t="n">
        <f aca="false">J290</f>
        <v>0.43125</v>
      </c>
      <c r="K313" s="16" t="n">
        <f aca="false">K290</f>
        <v>75</v>
      </c>
      <c r="L313" s="37" t="n">
        <f aca="false">L290</f>
        <v>0.92</v>
      </c>
      <c r="M313" s="16" t="n">
        <f aca="false">M290</f>
        <v>8</v>
      </c>
      <c r="N313" s="16" t="n">
        <f aca="false">N290</f>
        <v>12</v>
      </c>
      <c r="O313" s="16" t="n">
        <f aca="false">O290</f>
        <v>23</v>
      </c>
      <c r="P313" s="16" t="n">
        <f aca="false">P290</f>
        <v>8</v>
      </c>
      <c r="Q313" s="9"/>
      <c r="R313" s="9" t="s">
        <v>11</v>
      </c>
    </row>
    <row r="314" customFormat="false" ht="12.75" hidden="false" customHeight="false" outlineLevel="0" collapsed="false">
      <c r="C314" s="16"/>
      <c r="D314" s="15"/>
      <c r="E314" s="27"/>
      <c r="F314" s="12"/>
      <c r="G314" s="12"/>
      <c r="H314" s="10"/>
      <c r="I314" s="9"/>
      <c r="J314" s="11"/>
      <c r="K314" s="26"/>
      <c r="L314" s="13"/>
      <c r="M314" s="10"/>
      <c r="N314" s="10"/>
      <c r="O314" s="16"/>
      <c r="P314" s="9"/>
      <c r="Q314" s="9"/>
      <c r="R314" s="9"/>
    </row>
    <row r="315" customFormat="false" ht="12.75" hidden="false" customHeight="false" outlineLevel="0" collapsed="false">
      <c r="B315" s="50" t="s">
        <v>131</v>
      </c>
      <c r="C315" s="16"/>
      <c r="D315" s="11"/>
      <c r="E315" s="27"/>
      <c r="F315" s="12"/>
      <c r="G315" s="12"/>
      <c r="H315" s="10"/>
      <c r="I315" s="9"/>
      <c r="J315" s="11"/>
      <c r="K315" s="26"/>
      <c r="L315" s="13"/>
      <c r="M315" s="10" t="s">
        <v>11</v>
      </c>
      <c r="N315" s="10" t="s">
        <v>11</v>
      </c>
      <c r="O315" s="16" t="s">
        <v>11</v>
      </c>
      <c r="P315" s="9" t="s">
        <v>11</v>
      </c>
      <c r="Q315" s="9"/>
    </row>
    <row r="316" customFormat="false" ht="12.75" hidden="false" customHeight="false" outlineLevel="0" collapsed="false">
      <c r="A316" s="0" t="n">
        <v>7</v>
      </c>
      <c r="B316" s="1" t="s">
        <v>72</v>
      </c>
      <c r="C316" s="16" t="n">
        <f aca="false">C294</f>
        <v>25</v>
      </c>
      <c r="D316" s="15" t="n">
        <f aca="false">D294</f>
        <v>0.45</v>
      </c>
      <c r="E316" s="37" t="n">
        <f aca="false">E294</f>
        <v>0.773908236594804</v>
      </c>
      <c r="F316" s="26" t="n">
        <f aca="false">F294</f>
        <v>10</v>
      </c>
      <c r="G316" s="26" t="n">
        <f aca="false">G294</f>
        <v>3</v>
      </c>
      <c r="H316" s="16" t="n">
        <f aca="false">H294</f>
        <v>70</v>
      </c>
      <c r="I316" s="16" t="n">
        <f aca="false">I294</f>
        <v>201</v>
      </c>
      <c r="J316" s="15" t="n">
        <f aca="false">J294</f>
        <v>0.348258706467662</v>
      </c>
      <c r="K316" s="16" t="n">
        <f aca="false">K294</f>
        <v>75</v>
      </c>
      <c r="L316" s="37" t="n">
        <f aca="false">L294</f>
        <v>0.933333333333333</v>
      </c>
      <c r="M316" s="16" t="n">
        <f aca="false">M294</f>
        <v>4</v>
      </c>
      <c r="N316" s="16" t="n">
        <f aca="false">N294</f>
        <v>9.5</v>
      </c>
      <c r="O316" s="16" t="n">
        <f aca="false">O294</f>
        <v>23.5</v>
      </c>
      <c r="P316" s="16" t="n">
        <f aca="false">P294</f>
        <v>9</v>
      </c>
      <c r="Q316" s="9"/>
      <c r="R316" s="89" t="s">
        <v>11</v>
      </c>
    </row>
    <row r="317" customFormat="false" ht="12.75" hidden="false" customHeight="false" outlineLevel="0" collapsed="false">
      <c r="A317" s="0" t="n">
        <v>8</v>
      </c>
      <c r="B317" s="1" t="s">
        <v>79</v>
      </c>
      <c r="C317" s="16" t="n">
        <f aca="false">C296</f>
        <v>25</v>
      </c>
      <c r="D317" s="15" t="n">
        <f aca="false">D296</f>
        <v>0.45</v>
      </c>
      <c r="E317" s="27" t="n">
        <f aca="false">E296</f>
        <v>0.634920634920635</v>
      </c>
      <c r="F317" s="12" t="n">
        <f aca="false">F296</f>
        <v>15</v>
      </c>
      <c r="G317" s="12" t="n">
        <f aca="false">G296</f>
        <v>4</v>
      </c>
      <c r="H317" s="10" t="n">
        <f aca="false">H274</f>
        <v>90</v>
      </c>
      <c r="I317" s="9" t="n">
        <f aca="false">I274</f>
        <v>156</v>
      </c>
      <c r="J317" s="11" t="n">
        <f aca="false">J296</f>
        <v>0.285714285714286</v>
      </c>
      <c r="K317" s="26" t="n">
        <f aca="false">C317*3</f>
        <v>75</v>
      </c>
      <c r="L317" s="13" t="n">
        <f aca="false">L296</f>
        <v>0.853333333333333</v>
      </c>
      <c r="M317" s="10" t="n">
        <f aca="false">M296</f>
        <v>11</v>
      </c>
      <c r="N317" s="16" t="n">
        <f aca="false">N296</f>
        <v>5.5</v>
      </c>
      <c r="O317" s="16" t="n">
        <f aca="false">O296</f>
        <v>31.5</v>
      </c>
      <c r="P317" s="9" t="n">
        <f aca="false">P296</f>
        <v>10</v>
      </c>
      <c r="Q317" s="9"/>
      <c r="R317" s="9" t="s">
        <v>11</v>
      </c>
    </row>
    <row r="318" customFormat="false" ht="12.75" hidden="false" customHeight="false" outlineLevel="0" collapsed="false">
      <c r="A318" s="0" t="n">
        <v>9</v>
      </c>
      <c r="B318" s="1" t="s">
        <v>57</v>
      </c>
      <c r="C318" s="16" t="n">
        <f aca="false">C295</f>
        <v>45</v>
      </c>
      <c r="D318" s="15" t="n">
        <f aca="false">D295</f>
        <v>0.8</v>
      </c>
      <c r="E318" s="27" t="n">
        <f aca="false">E295</f>
        <v>0.862341772151899</v>
      </c>
      <c r="F318" s="12" t="n">
        <f aca="false">F295</f>
        <v>7</v>
      </c>
      <c r="G318" s="12" t="n">
        <f aca="false">G295</f>
        <v>3</v>
      </c>
      <c r="H318" s="10" t="n">
        <f aca="false">H285</f>
        <v>0</v>
      </c>
      <c r="I318" s="9" t="n">
        <f aca="false">I285</f>
        <v>0</v>
      </c>
      <c r="J318" s="11" t="n">
        <f aca="false">J295</f>
        <v>0.689873417721519</v>
      </c>
      <c r="K318" s="26" t="n">
        <f aca="false">C318*3</f>
        <v>135</v>
      </c>
      <c r="L318" s="13" t="n">
        <f aca="false">L295</f>
        <v>0.807407407407408</v>
      </c>
      <c r="M318" s="10" t="n">
        <f aca="false">M295</f>
        <v>12</v>
      </c>
      <c r="N318" s="10" t="n">
        <f aca="false">N295</f>
        <v>9.5</v>
      </c>
      <c r="O318" s="16" t="n">
        <f aca="false">O295</f>
        <v>28.5</v>
      </c>
      <c r="P318" s="9" t="n">
        <f aca="false">P295</f>
        <v>11</v>
      </c>
      <c r="Q318" s="9"/>
      <c r="R318" s="9" t="s">
        <v>11</v>
      </c>
    </row>
    <row r="319" customFormat="false" ht="12.75" hidden="false" customHeight="false" outlineLevel="0" collapsed="false">
      <c r="A319" s="0" t="n">
        <v>10</v>
      </c>
      <c r="B319" s="1" t="s">
        <v>70</v>
      </c>
      <c r="C319" s="16" t="n">
        <f aca="false">C302</f>
        <v>20</v>
      </c>
      <c r="D319" s="15" t="n">
        <f aca="false">D302</f>
        <v>0.35</v>
      </c>
      <c r="E319" s="27" t="n">
        <f aca="false">E302</f>
        <v>0.725868725868726</v>
      </c>
      <c r="F319" s="12" t="n">
        <f aca="false">F302</f>
        <v>12</v>
      </c>
      <c r="G319" s="12" t="n">
        <f aca="false">G302</f>
        <v>4</v>
      </c>
      <c r="H319" s="10" t="n">
        <f aca="false">H286</f>
        <v>0</v>
      </c>
      <c r="I319" s="9" t="n">
        <f aca="false">I286</f>
        <v>0</v>
      </c>
      <c r="J319" s="11" t="n">
        <f aca="false">J302</f>
        <v>0.254054054054054</v>
      </c>
      <c r="K319" s="26" t="n">
        <f aca="false">C319*3</f>
        <v>60</v>
      </c>
      <c r="L319" s="13" t="n">
        <f aca="false">L302</f>
        <v>0.783333333333333</v>
      </c>
      <c r="M319" s="10" t="n">
        <f aca="false">M302</f>
        <v>13</v>
      </c>
      <c r="N319" s="10" t="n">
        <f aca="false">N302</f>
        <v>5.5</v>
      </c>
      <c r="O319" s="16" t="n">
        <f aca="false">O302</f>
        <v>30.5</v>
      </c>
      <c r="P319" s="9" t="n">
        <f aca="false">P302</f>
        <v>12</v>
      </c>
      <c r="Q319" s="9"/>
      <c r="R319" s="9" t="s">
        <v>11</v>
      </c>
    </row>
    <row r="320" customFormat="false" ht="12.75" hidden="false" customHeight="false" outlineLevel="0" collapsed="false">
      <c r="A320" s="0" t="n">
        <v>11</v>
      </c>
      <c r="B320" s="1" t="s">
        <v>26</v>
      </c>
      <c r="C320" s="16" t="n">
        <f aca="false">C300</f>
        <v>22</v>
      </c>
      <c r="D320" s="15" t="n">
        <f aca="false">D300</f>
        <v>0.4</v>
      </c>
      <c r="E320" s="27" t="n">
        <f aca="false">E300</f>
        <v>0.66588785046729</v>
      </c>
      <c r="F320" s="12" t="n">
        <f aca="false">F300</f>
        <v>14</v>
      </c>
      <c r="G320" s="12" t="n">
        <f aca="false">G300</f>
        <v>2</v>
      </c>
      <c r="H320" s="10" t="n">
        <f aca="false">H282</f>
        <v>70</v>
      </c>
      <c r="I320" s="9" t="n">
        <f aca="false">I282</f>
        <v>172</v>
      </c>
      <c r="J320" s="11" t="n">
        <f aca="false">J300</f>
        <v>0.266355140186916</v>
      </c>
      <c r="K320" s="26" t="n">
        <f aca="false">C320*3</f>
        <v>66</v>
      </c>
      <c r="L320" s="13" t="n">
        <f aca="false">L300</f>
        <v>0.863636363636364</v>
      </c>
      <c r="M320" s="10" t="n">
        <f aca="false">M300</f>
        <v>10</v>
      </c>
      <c r="N320" s="10" t="n">
        <f aca="false">N300</f>
        <v>12</v>
      </c>
      <c r="O320" s="16" t="n">
        <f aca="false">O300</f>
        <v>36</v>
      </c>
      <c r="P320" s="9" t="n">
        <f aca="false">P300</f>
        <v>13</v>
      </c>
      <c r="Q320" s="9"/>
      <c r="R320" s="9" t="s">
        <v>11</v>
      </c>
    </row>
    <row r="321" customFormat="false" ht="12.75" hidden="false" customHeight="false" outlineLevel="0" collapsed="false">
      <c r="A321" s="0" t="n">
        <v>12</v>
      </c>
      <c r="B321" s="1" t="s">
        <v>71</v>
      </c>
      <c r="C321" s="16" t="n">
        <f aca="false">C303</f>
        <v>30</v>
      </c>
      <c r="D321" s="15" t="n">
        <f aca="false">D303</f>
        <v>0.55</v>
      </c>
      <c r="E321" s="27" t="n">
        <f aca="false">E303</f>
        <v>0.739957716701903</v>
      </c>
      <c r="F321" s="12" t="n">
        <f aca="false">F303</f>
        <v>11</v>
      </c>
      <c r="G321" s="12" t="n">
        <f aca="false">G303</f>
        <v>0</v>
      </c>
      <c r="H321" s="10" t="n">
        <f aca="false">H280</f>
        <v>28</v>
      </c>
      <c r="I321" s="9" t="n">
        <f aca="false">I280</f>
        <v>58</v>
      </c>
      <c r="J321" s="11" t="n">
        <f aca="false">J303</f>
        <v>0.406976744186047</v>
      </c>
      <c r="K321" s="26" t="n">
        <f aca="false">C321*3</f>
        <v>90</v>
      </c>
      <c r="L321" s="13" t="n">
        <f aca="false">L303</f>
        <v>0.777777777777778</v>
      </c>
      <c r="M321" s="10" t="n">
        <f aca="false">M303</f>
        <v>14</v>
      </c>
      <c r="N321" s="10" t="n">
        <f aca="false">N303</f>
        <v>15</v>
      </c>
      <c r="O321" s="16" t="n">
        <f aca="false">O303</f>
        <v>40</v>
      </c>
      <c r="P321" s="9" t="n">
        <f aca="false">P303</f>
        <v>14</v>
      </c>
      <c r="Q321" s="9"/>
      <c r="R321" s="9" t="s">
        <v>11</v>
      </c>
    </row>
    <row r="322" customFormat="false" ht="12.75" hidden="false" customHeight="false" outlineLevel="0" collapsed="false">
      <c r="A322" s="0" t="n">
        <v>13</v>
      </c>
      <c r="B322" s="1" t="s">
        <v>63</v>
      </c>
      <c r="C322" s="16" t="n">
        <f aca="false">C288</f>
        <v>15</v>
      </c>
      <c r="D322" s="15" t="n">
        <f aca="false">D288</f>
        <v>0.25</v>
      </c>
      <c r="E322" s="27" t="n">
        <f aca="false">E288</f>
        <v>0.698412698412698</v>
      </c>
      <c r="F322" s="12" t="n">
        <f aca="false">F288</f>
        <v>13</v>
      </c>
      <c r="G322" s="12" t="n">
        <f aca="false">G288</f>
        <v>0</v>
      </c>
      <c r="H322" s="10" t="n">
        <f aca="false">H285</f>
        <v>0</v>
      </c>
      <c r="I322" s="9" t="n">
        <f aca="false">I285</f>
        <v>0</v>
      </c>
      <c r="J322" s="11" t="n">
        <f aca="false">J288</f>
        <v>0.174603174603175</v>
      </c>
      <c r="K322" s="26" t="n">
        <f aca="false">C322*3</f>
        <v>45</v>
      </c>
      <c r="L322" s="13" t="n">
        <f aca="false">L288</f>
        <v>0.733333333333333</v>
      </c>
      <c r="M322" s="10" t="n">
        <f aca="false">M288</f>
        <v>16</v>
      </c>
      <c r="N322" s="10" t="n">
        <f aca="false">N288</f>
        <v>15</v>
      </c>
      <c r="O322" s="16" t="n">
        <f aca="false">O288</f>
        <v>44</v>
      </c>
      <c r="P322" s="9" t="n">
        <f aca="false">P288</f>
        <v>15</v>
      </c>
      <c r="Q322" s="9"/>
      <c r="R322" s="9" t="s">
        <v>11</v>
      </c>
    </row>
    <row r="323" customFormat="false" ht="12.75" hidden="false" customHeight="false" outlineLevel="0" collapsed="false">
      <c r="A323" s="0" t="n">
        <v>14</v>
      </c>
      <c r="B323" s="1" t="s">
        <v>88</v>
      </c>
      <c r="C323" s="16" t="n">
        <f aca="false">C299</f>
        <v>27</v>
      </c>
      <c r="D323" s="15" t="n">
        <f aca="false">D299</f>
        <v>0.5</v>
      </c>
      <c r="E323" s="27" t="n">
        <f aca="false">E299</f>
        <v>0.571428571428571</v>
      </c>
      <c r="F323" s="12" t="n">
        <f aca="false">F299</f>
        <v>16</v>
      </c>
      <c r="G323" s="12" t="n">
        <f aca="false">G299</f>
        <v>2</v>
      </c>
      <c r="H323" s="10" t="n">
        <f aca="false">H276</f>
        <v>20</v>
      </c>
      <c r="I323" s="9" t="n">
        <f aca="false">I276</f>
        <v>87</v>
      </c>
      <c r="J323" s="11" t="n">
        <f aca="false">J299</f>
        <v>0.285714285714286</v>
      </c>
      <c r="K323" s="26" t="n">
        <f aca="false">C323*3</f>
        <v>81</v>
      </c>
      <c r="L323" s="13" t="n">
        <f aca="false">L299</f>
        <v>0.765432098765432</v>
      </c>
      <c r="M323" s="10" t="n">
        <f aca="false">M299</f>
        <v>15</v>
      </c>
      <c r="N323" s="10" t="n">
        <f aca="false">N299</f>
        <v>15</v>
      </c>
      <c r="O323" s="16" t="n">
        <f aca="false">O299</f>
        <v>46</v>
      </c>
      <c r="P323" s="9" t="n">
        <f aca="false">P299</f>
        <v>16</v>
      </c>
      <c r="Q323" s="9"/>
      <c r="R323" s="9" t="s">
        <v>11</v>
      </c>
    </row>
    <row r="324" customFormat="false" ht="12.75" hidden="false" customHeight="false" outlineLevel="0" collapsed="false">
      <c r="A324" s="0" t="n">
        <v>15</v>
      </c>
      <c r="B324" s="1" t="s">
        <v>81</v>
      </c>
      <c r="C324" s="16" t="n">
        <f aca="false">C289</f>
        <v>27</v>
      </c>
      <c r="D324" s="15" t="n">
        <f aca="false">D289</f>
        <v>0.5</v>
      </c>
      <c r="E324" s="37" t="n">
        <f aca="false">E289</f>
        <v>0.857142857142857</v>
      </c>
      <c r="F324" s="26" t="n">
        <f aca="false">F289</f>
        <v>8</v>
      </c>
      <c r="G324" s="26" t="n">
        <f aca="false">G289</f>
        <v>6</v>
      </c>
      <c r="H324" s="16" t="n">
        <f aca="false">H289</f>
        <v>81</v>
      </c>
      <c r="I324" s="16" t="n">
        <f aca="false">I289</f>
        <v>189</v>
      </c>
      <c r="J324" s="15" t="n">
        <f aca="false">J289</f>
        <v>0.428571428571429</v>
      </c>
      <c r="K324" s="16" t="n">
        <f aca="false">K289</f>
        <v>81</v>
      </c>
      <c r="L324" s="37" t="n">
        <f aca="false">L289</f>
        <v>1</v>
      </c>
      <c r="M324" s="16" t="n">
        <f aca="false">M289</f>
        <v>1.5</v>
      </c>
      <c r="N324" s="16" t="n">
        <f aca="false">N289</f>
        <v>1.5</v>
      </c>
      <c r="O324" s="16" t="n">
        <f aca="false">O289</f>
        <v>11</v>
      </c>
      <c r="P324" s="16" t="str">
        <f aca="false">P289</f>
        <v>2 NIET</v>
      </c>
      <c r="Q324" s="9"/>
      <c r="R324" s="9" t="s">
        <v>11</v>
      </c>
    </row>
    <row r="325" customFormat="false" ht="12.75" hidden="false" customHeight="false" outlineLevel="0" collapsed="false">
      <c r="A325" s="0" t="n">
        <v>16</v>
      </c>
      <c r="B325" s="1" t="s">
        <v>80</v>
      </c>
      <c r="C325" s="16" t="n">
        <f aca="false">C293</f>
        <v>17</v>
      </c>
      <c r="D325" s="15" t="n">
        <f aca="false">D293</f>
        <v>0.3</v>
      </c>
      <c r="E325" s="37" t="n">
        <f aca="false">E293</f>
        <v>0.885122410546139</v>
      </c>
      <c r="F325" s="26" t="n">
        <f aca="false">F293</f>
        <v>6</v>
      </c>
      <c r="G325" s="26" t="n">
        <f aca="false">G293</f>
        <v>4</v>
      </c>
      <c r="H325" s="16" t="n">
        <f aca="false">H293</f>
        <v>47</v>
      </c>
      <c r="I325" s="16" t="n">
        <f aca="false">I293</f>
        <v>177</v>
      </c>
      <c r="J325" s="15" t="n">
        <f aca="false">J293</f>
        <v>0.265536723163842</v>
      </c>
      <c r="K325" s="16" t="n">
        <f aca="false">K293</f>
        <v>51</v>
      </c>
      <c r="L325" s="37" t="n">
        <f aca="false">L293</f>
        <v>0.92156862745098</v>
      </c>
      <c r="M325" s="16" t="n">
        <f aca="false">M293</f>
        <v>7</v>
      </c>
      <c r="N325" s="16" t="n">
        <f aca="false">N293</f>
        <v>5.5</v>
      </c>
      <c r="O325" s="16" t="n">
        <f aca="false">O293</f>
        <v>18.5</v>
      </c>
      <c r="P325" s="16" t="str">
        <f aca="false">P293</f>
        <v>5 NIET</v>
      </c>
      <c r="Q325" s="9" t="s">
        <v>11</v>
      </c>
      <c r="R325" s="9" t="s">
        <v>11</v>
      </c>
    </row>
    <row r="326" customFormat="false" ht="12.75" hidden="false" customHeight="false" outlineLevel="0" collapsed="false">
      <c r="C326" s="19"/>
      <c r="D326" s="15"/>
      <c r="E326" s="96"/>
      <c r="F326" s="24"/>
      <c r="G326" s="24"/>
      <c r="H326" s="16"/>
      <c r="I326" s="24"/>
      <c r="J326" s="15"/>
      <c r="K326" s="26"/>
      <c r="L326" s="37"/>
      <c r="M326" s="24"/>
      <c r="N326" s="24"/>
      <c r="O326" s="16"/>
      <c r="P326" s="9"/>
      <c r="Q326" s="9"/>
      <c r="R326" s="9"/>
    </row>
    <row r="327" customFormat="false" ht="12.75" hidden="false" customHeight="false" outlineLevel="0" collapsed="false">
      <c r="B327" s="1" t="s">
        <v>132</v>
      </c>
      <c r="C327" s="19"/>
      <c r="D327" s="15"/>
      <c r="E327" s="96"/>
      <c r="F327" s="24"/>
      <c r="G327" s="24"/>
      <c r="H327" s="16"/>
      <c r="I327" s="24"/>
      <c r="J327" s="15"/>
      <c r="K327" s="26"/>
      <c r="L327" s="37"/>
      <c r="M327" s="24"/>
      <c r="N327" s="24"/>
      <c r="O327" s="16"/>
      <c r="P327" s="9"/>
      <c r="Q327" s="9"/>
      <c r="R327" s="9"/>
    </row>
    <row r="328" customFormat="false" ht="12.75" hidden="false" customHeight="false" outlineLevel="0" collapsed="false">
      <c r="B328" s="102" t="s">
        <v>133</v>
      </c>
      <c r="C328" s="102"/>
      <c r="D328" s="102"/>
      <c r="E328" s="102"/>
      <c r="F328" s="102"/>
      <c r="G328" s="102"/>
      <c r="H328" s="102"/>
      <c r="I328" s="102"/>
      <c r="J328" s="102"/>
      <c r="K328" s="102"/>
      <c r="L328" s="102"/>
      <c r="M328" s="9" t="s">
        <v>11</v>
      </c>
      <c r="N328" s="9" t="s">
        <v>11</v>
      </c>
      <c r="O328" s="16" t="s">
        <v>11</v>
      </c>
      <c r="P328" s="9" t="s">
        <v>11</v>
      </c>
      <c r="Q328" s="9"/>
    </row>
    <row r="329" customFormat="false" ht="12.75" hidden="false" customHeight="false" outlineLevel="0" collapsed="false">
      <c r="B329" s="50" t="s">
        <v>11</v>
      </c>
      <c r="C329" s="19" t="s">
        <v>11</v>
      </c>
      <c r="D329" s="15" t="s">
        <v>11</v>
      </c>
      <c r="E329" s="96" t="s">
        <v>11</v>
      </c>
      <c r="F329" s="9" t="s">
        <v>11</v>
      </c>
      <c r="G329" s="9" t="s">
        <v>11</v>
      </c>
      <c r="H329" s="10" t="s">
        <v>11</v>
      </c>
      <c r="I329" s="9" t="s">
        <v>11</v>
      </c>
      <c r="J329" s="11" t="s">
        <v>11</v>
      </c>
      <c r="K329" s="26" t="s">
        <v>11</v>
      </c>
      <c r="L329" s="13" t="s">
        <v>11</v>
      </c>
      <c r="M329" s="14" t="s">
        <v>11</v>
      </c>
      <c r="N329" s="9" t="s">
        <v>11</v>
      </c>
      <c r="O329" s="16" t="s">
        <v>11</v>
      </c>
      <c r="P329" s="9" t="s">
        <v>11</v>
      </c>
      <c r="Q329" s="9"/>
      <c r="AE329" s="108"/>
    </row>
    <row r="330" customFormat="false" ht="12.75" hidden="false" customHeight="false" outlineLevel="0" collapsed="false">
      <c r="B330" s="109" t="s">
        <v>134</v>
      </c>
      <c r="C330" s="24"/>
      <c r="D330" s="24"/>
      <c r="E330" s="24" t="s">
        <v>11</v>
      </c>
      <c r="F330" s="87"/>
      <c r="G330" s="24"/>
      <c r="H330" s="16"/>
      <c r="I330" s="24"/>
      <c r="J330" s="87"/>
      <c r="K330" s="26"/>
      <c r="L330" s="27"/>
      <c r="M330" s="95" t="s">
        <v>11</v>
      </c>
      <c r="AE330" s="110" t="s">
        <v>135</v>
      </c>
      <c r="AF330" s="23"/>
      <c r="AG330" s="24"/>
      <c r="AH330" s="24" t="s">
        <v>11</v>
      </c>
      <c r="AI330" s="87"/>
      <c r="AJ330" s="24"/>
      <c r="AK330" s="24"/>
      <c r="AL330" s="24"/>
      <c r="AM330" s="87"/>
      <c r="AN330" s="26"/>
      <c r="AO330" s="27"/>
      <c r="AP330" s="95" t="s">
        <v>11</v>
      </c>
    </row>
    <row r="331" customFormat="false" ht="12.75" hidden="false" customHeight="false" outlineLevel="0" collapsed="false">
      <c r="B331" s="50" t="s">
        <v>12</v>
      </c>
      <c r="C331" s="24" t="s">
        <v>11</v>
      </c>
      <c r="D331" s="24" t="s">
        <v>11</v>
      </c>
      <c r="E331" s="24" t="s">
        <v>11</v>
      </c>
      <c r="F331" s="87" t="s">
        <v>11</v>
      </c>
      <c r="G331" s="24" t="s">
        <v>11</v>
      </c>
      <c r="H331" s="16" t="str">
        <f aca="false">D331</f>
        <v> </v>
      </c>
      <c r="I331" s="24" t="str">
        <f aca="false">E331</f>
        <v> </v>
      </c>
      <c r="J331" s="87" t="s">
        <v>11</v>
      </c>
      <c r="K331" s="26" t="str">
        <f aca="false">C331</f>
        <v> </v>
      </c>
      <c r="L331" s="27" t="s">
        <v>11</v>
      </c>
      <c r="M331" s="95" t="s">
        <v>11</v>
      </c>
      <c r="AE331" s="111" t="s">
        <v>12</v>
      </c>
      <c r="AF331" s="41" t="s">
        <v>11</v>
      </c>
      <c r="AG331" s="24" t="s">
        <v>11</v>
      </c>
      <c r="AH331" s="24" t="s">
        <v>11</v>
      </c>
      <c r="AI331" s="87" t="s">
        <v>11</v>
      </c>
      <c r="AJ331" s="24" t="s">
        <v>11</v>
      </c>
      <c r="AK331" s="24" t="str">
        <f aca="false">AG331</f>
        <v> </v>
      </c>
      <c r="AL331" s="24" t="str">
        <f aca="false">AH331</f>
        <v> </v>
      </c>
      <c r="AM331" s="87" t="s">
        <v>11</v>
      </c>
      <c r="AN331" s="26" t="str">
        <f aca="false">AF331</f>
        <v> </v>
      </c>
      <c r="AO331" s="27" t="s">
        <v>11</v>
      </c>
      <c r="AP331" s="95" t="s">
        <v>11</v>
      </c>
    </row>
    <row r="332" customFormat="false" ht="12.75" hidden="false" customHeight="false" outlineLevel="0" collapsed="false">
      <c r="B332" s="50" t="s">
        <v>98</v>
      </c>
      <c r="C332" s="16" t="s">
        <v>1</v>
      </c>
      <c r="D332" s="112" t="s">
        <v>1</v>
      </c>
      <c r="E332" s="112" t="s">
        <v>2</v>
      </c>
      <c r="F332" s="87" t="s">
        <v>3</v>
      </c>
      <c r="G332" s="112" t="s">
        <v>4</v>
      </c>
      <c r="H332" s="16" t="s">
        <v>5</v>
      </c>
      <c r="I332" s="16" t="s">
        <v>120</v>
      </c>
      <c r="J332" s="87" t="s">
        <v>7</v>
      </c>
      <c r="K332" s="26" t="s">
        <v>136</v>
      </c>
      <c r="L332" s="27" t="s">
        <v>9</v>
      </c>
      <c r="M332" s="95" t="s">
        <v>10</v>
      </c>
      <c r="AE332" s="113" t="s">
        <v>98</v>
      </c>
      <c r="AF332" s="114" t="s">
        <v>1</v>
      </c>
      <c r="AG332" s="115" t="s">
        <v>1</v>
      </c>
      <c r="AH332" s="115" t="s">
        <v>2</v>
      </c>
      <c r="AI332" s="116" t="s">
        <v>3</v>
      </c>
      <c r="AJ332" s="115" t="s">
        <v>4</v>
      </c>
      <c r="AK332" s="115" t="s">
        <v>5</v>
      </c>
      <c r="AL332" s="115" t="s">
        <v>120</v>
      </c>
      <c r="AM332" s="116" t="s">
        <v>7</v>
      </c>
      <c r="AN332" s="117" t="s">
        <v>136</v>
      </c>
      <c r="AO332" s="118" t="s">
        <v>9</v>
      </c>
      <c r="AP332" s="119" t="s">
        <v>10</v>
      </c>
    </row>
    <row r="333" customFormat="false" ht="12.75" hidden="false" customHeight="false" outlineLevel="0" collapsed="false">
      <c r="B333" s="120" t="s">
        <v>11</v>
      </c>
      <c r="C333" s="121" t="s">
        <v>3</v>
      </c>
      <c r="D333" s="112" t="s">
        <v>11</v>
      </c>
      <c r="E333" s="112" t="s">
        <v>11</v>
      </c>
      <c r="F333" s="87" t="s">
        <v>11</v>
      </c>
      <c r="G333" s="112" t="s">
        <v>11</v>
      </c>
      <c r="H333" s="16" t="s">
        <v>11</v>
      </c>
      <c r="I333" s="16" t="s">
        <v>11</v>
      </c>
      <c r="J333" s="87" t="s">
        <v>11</v>
      </c>
      <c r="K333" s="26" t="s">
        <v>11</v>
      </c>
      <c r="L333" s="27" t="s">
        <v>11</v>
      </c>
      <c r="M333" s="102" t="s">
        <v>11</v>
      </c>
      <c r="AE333" s="122" t="s">
        <v>11</v>
      </c>
      <c r="AF333" s="121" t="s">
        <v>3</v>
      </c>
      <c r="AG333" s="123" t="s">
        <v>11</v>
      </c>
      <c r="AH333" s="124" t="s">
        <v>11</v>
      </c>
      <c r="AI333" s="125" t="s">
        <v>11</v>
      </c>
      <c r="AJ333" s="124" t="s">
        <v>11</v>
      </c>
      <c r="AK333" s="124" t="s">
        <v>11</v>
      </c>
      <c r="AL333" s="124" t="s">
        <v>11</v>
      </c>
      <c r="AM333" s="125" t="s">
        <v>11</v>
      </c>
      <c r="AN333" s="126" t="s">
        <v>11</v>
      </c>
      <c r="AO333" s="127" t="s">
        <v>11</v>
      </c>
      <c r="AP333" s="128" t="s">
        <v>137</v>
      </c>
    </row>
    <row r="334" customFormat="false" ht="12.75" hidden="false" customHeight="false" outlineLevel="0" collapsed="false">
      <c r="B334" s="1" t="s">
        <v>82</v>
      </c>
      <c r="C334" s="16" t="n">
        <v>32</v>
      </c>
      <c r="D334" s="112" t="n">
        <v>32</v>
      </c>
      <c r="E334" s="112" t="n">
        <v>81</v>
      </c>
      <c r="F334" s="15" t="n">
        <f aca="false">IF(D334&lt;&gt;" ",(D334/E334)," ")</f>
        <v>0.395061728395062</v>
      </c>
      <c r="G334" s="112" t="n">
        <v>2</v>
      </c>
      <c r="H334" s="16" t="n">
        <f aca="false">D334</f>
        <v>32</v>
      </c>
      <c r="I334" s="16" t="n">
        <f aca="false">E334</f>
        <v>81</v>
      </c>
      <c r="J334" s="15" t="n">
        <f aca="false">IF(D334&lt;&gt;" ",(H334/I334)," ")</f>
        <v>0.395061728395062</v>
      </c>
      <c r="K334" s="26" t="n">
        <f aca="false">C334</f>
        <v>32</v>
      </c>
      <c r="L334" s="37" t="n">
        <f aca="false">IF(D334&lt;&gt;" ",(H334/K334)," ")</f>
        <v>1</v>
      </c>
      <c r="M334" s="28" t="s">
        <v>72</v>
      </c>
      <c r="AE334" s="113" t="s">
        <v>138</v>
      </c>
      <c r="AF334" s="129" t="n">
        <v>25</v>
      </c>
      <c r="AG334" s="130" t="s">
        <v>11</v>
      </c>
      <c r="AH334" s="130" t="s">
        <v>11</v>
      </c>
      <c r="AI334" s="131" t="s">
        <v>11</v>
      </c>
      <c r="AJ334" s="130" t="s">
        <v>11</v>
      </c>
      <c r="AK334" s="130" t="str">
        <f aca="false">AG334</f>
        <v> </v>
      </c>
      <c r="AL334" s="130" t="str">
        <f aca="false">AH334</f>
        <v> </v>
      </c>
      <c r="AM334" s="131" t="s">
        <v>11</v>
      </c>
      <c r="AN334" s="132" t="n">
        <f aca="false">AF334</f>
        <v>25</v>
      </c>
      <c r="AO334" s="133" t="s">
        <v>11</v>
      </c>
      <c r="AP334" s="119" t="s">
        <v>11</v>
      </c>
    </row>
    <row r="335" customFormat="false" ht="12.75" hidden="false" customHeight="false" outlineLevel="0" collapsed="false">
      <c r="B335" s="50" t="s">
        <v>11</v>
      </c>
      <c r="C335" s="87" t="n">
        <v>0.6</v>
      </c>
      <c r="D335" s="112" t="n">
        <v>32</v>
      </c>
      <c r="E335" s="112" t="n">
        <v>52</v>
      </c>
      <c r="F335" s="15" t="n">
        <f aca="false">IF(D335&lt;&gt;" ",(D335/E335)," ")</f>
        <v>0.615384615384615</v>
      </c>
      <c r="G335" s="112" t="n">
        <v>2</v>
      </c>
      <c r="H335" s="16" t="n">
        <f aca="false">H334+D335</f>
        <v>64</v>
      </c>
      <c r="I335" s="16" t="n">
        <f aca="false">I334+E335</f>
        <v>133</v>
      </c>
      <c r="J335" s="15" t="n">
        <f aca="false">IF(D335&lt;&gt;" ",(H335/I335)," ")</f>
        <v>0.481203007518797</v>
      </c>
      <c r="K335" s="26" t="n">
        <f aca="false">2*K334</f>
        <v>64</v>
      </c>
      <c r="L335" s="37" t="n">
        <f aca="false">IF(D335&lt;&gt;" ",(H335/K335)," ")</f>
        <v>1</v>
      </c>
      <c r="M335" s="28" t="s">
        <v>86</v>
      </c>
      <c r="AE335" s="113" t="s">
        <v>11</v>
      </c>
      <c r="AF335" s="134" t="n">
        <v>0.45</v>
      </c>
      <c r="AG335" s="135" t="s">
        <v>11</v>
      </c>
      <c r="AH335" s="135" t="s">
        <v>11</v>
      </c>
      <c r="AI335" s="136" t="s">
        <v>11</v>
      </c>
      <c r="AJ335" s="135" t="s">
        <v>11</v>
      </c>
      <c r="AK335" s="135" t="s">
        <v>11</v>
      </c>
      <c r="AL335" s="135" t="s">
        <v>11</v>
      </c>
      <c r="AM335" s="136" t="s">
        <v>11</v>
      </c>
      <c r="AN335" s="137" t="n">
        <f aca="false">AF334*2</f>
        <v>50</v>
      </c>
      <c r="AO335" s="138" t="s">
        <v>11</v>
      </c>
      <c r="AP335" s="139" t="s">
        <v>11</v>
      </c>
    </row>
    <row r="336" customFormat="false" ht="12.75" hidden="false" customHeight="false" outlineLevel="0" collapsed="false">
      <c r="B336" s="50" t="s">
        <v>11</v>
      </c>
      <c r="C336" s="16" t="s">
        <v>11</v>
      </c>
      <c r="D336" s="112" t="n">
        <v>32</v>
      </c>
      <c r="E336" s="112" t="n">
        <v>66</v>
      </c>
      <c r="F336" s="15" t="n">
        <f aca="false">IF(D336&lt;&gt;" ",(D336/E336)," ")</f>
        <v>0.484848484848485</v>
      </c>
      <c r="G336" s="112" t="n">
        <v>2</v>
      </c>
      <c r="H336" s="16" t="n">
        <f aca="false">H335+D336</f>
        <v>96</v>
      </c>
      <c r="I336" s="16" t="n">
        <f aca="false">I335+E336</f>
        <v>199</v>
      </c>
      <c r="J336" s="15" t="n">
        <f aca="false">IF(D336&lt;&gt;" ",(H336/I336)," ")</f>
        <v>0.482412060301508</v>
      </c>
      <c r="K336" s="26" t="n">
        <f aca="false">3*K334</f>
        <v>96</v>
      </c>
      <c r="L336" s="37" t="n">
        <f aca="false">IF(D336&lt;&gt;" ",(H336/K336)," ")</f>
        <v>1</v>
      </c>
      <c r="M336" s="28" t="s">
        <v>76</v>
      </c>
      <c r="R336" s="1" t="s">
        <v>11</v>
      </c>
      <c r="AE336" s="113" t="s">
        <v>11</v>
      </c>
      <c r="AF336" s="129"/>
      <c r="AG336" s="140" t="s">
        <v>11</v>
      </c>
      <c r="AH336" s="140" t="s">
        <v>11</v>
      </c>
      <c r="AI336" s="141" t="s">
        <v>11</v>
      </c>
      <c r="AJ336" s="140" t="s">
        <v>11</v>
      </c>
      <c r="AK336" s="140" t="s">
        <v>11</v>
      </c>
      <c r="AL336" s="140" t="s">
        <v>11</v>
      </c>
      <c r="AM336" s="141" t="s">
        <v>11</v>
      </c>
      <c r="AN336" s="142" t="n">
        <f aca="false">AF334*3</f>
        <v>75</v>
      </c>
      <c r="AO336" s="143" t="s">
        <v>11</v>
      </c>
      <c r="AP336" s="119" t="s">
        <v>11</v>
      </c>
    </row>
    <row r="337" customFormat="false" ht="12.75" hidden="false" customHeight="false" outlineLevel="0" collapsed="false">
      <c r="B337" s="109"/>
      <c r="C337" s="87" t="s">
        <v>11</v>
      </c>
      <c r="D337" s="112" t="n">
        <v>32</v>
      </c>
      <c r="E337" s="112" t="n">
        <v>62</v>
      </c>
      <c r="F337" s="15" t="n">
        <f aca="false">IF(D337&lt;&gt;" ",(D337/E337)," ")</f>
        <v>0.516129032258065</v>
      </c>
      <c r="G337" s="112" t="n">
        <v>2</v>
      </c>
      <c r="H337" s="16" t="n">
        <f aca="false">H336+D337</f>
        <v>128</v>
      </c>
      <c r="I337" s="16" t="n">
        <f aca="false">I336+E337</f>
        <v>261</v>
      </c>
      <c r="J337" s="15" t="n">
        <f aca="false">IF(D337&lt;&gt;" ",(H337/I337)," ")</f>
        <v>0.490421455938697</v>
      </c>
      <c r="K337" s="26" t="n">
        <f aca="false">4*K334</f>
        <v>128</v>
      </c>
      <c r="L337" s="37" t="n">
        <f aca="false">IF(D337&lt;&gt;" ",(H337/K337)," ")</f>
        <v>1</v>
      </c>
      <c r="M337" s="100" t="s">
        <v>121</v>
      </c>
      <c r="AE337" s="144"/>
      <c r="AF337" s="145"/>
      <c r="AG337" s="135" t="s">
        <v>11</v>
      </c>
      <c r="AH337" s="135" t="s">
        <v>11</v>
      </c>
      <c r="AI337" s="136" t="s">
        <v>11</v>
      </c>
      <c r="AJ337" s="135" t="s">
        <v>11</v>
      </c>
      <c r="AK337" s="135" t="s">
        <v>11</v>
      </c>
      <c r="AL337" s="135" t="s">
        <v>11</v>
      </c>
      <c r="AM337" s="136" t="s">
        <v>11</v>
      </c>
      <c r="AN337" s="137" t="n">
        <f aca="false">AF334*4</f>
        <v>100</v>
      </c>
      <c r="AO337" s="138" t="s">
        <v>11</v>
      </c>
      <c r="AP337" s="139" t="s">
        <v>11</v>
      </c>
    </row>
    <row r="338" customFormat="false" ht="12.75" hidden="false" customHeight="false" outlineLevel="0" collapsed="false">
      <c r="B338" s="109"/>
      <c r="C338" s="19" t="s">
        <v>11</v>
      </c>
      <c r="D338" s="112" t="n">
        <v>32</v>
      </c>
      <c r="E338" s="112" t="n">
        <v>65</v>
      </c>
      <c r="F338" s="15" t="n">
        <f aca="false">IF(D338&lt;&gt;" ",(D338/E338)," ")</f>
        <v>0.492307692307692</v>
      </c>
      <c r="G338" s="112" t="n">
        <v>2</v>
      </c>
      <c r="H338" s="16" t="n">
        <f aca="false">H337+D338</f>
        <v>160</v>
      </c>
      <c r="I338" s="16" t="n">
        <f aca="false">I337+E338</f>
        <v>326</v>
      </c>
      <c r="J338" s="15" t="n">
        <f aca="false">IF(D338&lt;&gt;" ",(H338/I338)," ")</f>
        <v>0.49079754601227</v>
      </c>
      <c r="K338" s="26" t="n">
        <f aca="false">5*K334</f>
        <v>160</v>
      </c>
      <c r="L338" s="37" t="n">
        <f aca="false">IF(D338&lt;&gt;" ",(H338/K338)," ")</f>
        <v>1</v>
      </c>
      <c r="M338" s="28" t="s">
        <v>66</v>
      </c>
      <c r="R338" s="1" t="s">
        <v>11</v>
      </c>
      <c r="AE338" s="144"/>
      <c r="AF338" s="146"/>
      <c r="AG338" s="147" t="s">
        <v>11</v>
      </c>
      <c r="AH338" s="147" t="s">
        <v>11</v>
      </c>
      <c r="AI338" s="116" t="s">
        <v>11</v>
      </c>
      <c r="AJ338" s="147" t="s">
        <v>11</v>
      </c>
      <c r="AK338" s="147" t="s">
        <v>11</v>
      </c>
      <c r="AL338" s="147" t="s">
        <v>11</v>
      </c>
      <c r="AM338" s="148" t="s">
        <v>11</v>
      </c>
      <c r="AN338" s="117" t="n">
        <f aca="false">AF334*5</f>
        <v>125</v>
      </c>
      <c r="AO338" s="118" t="s">
        <v>11</v>
      </c>
      <c r="AP338" s="119" t="s">
        <v>11</v>
      </c>
    </row>
    <row r="339" customFormat="false" ht="12.75" hidden="false" customHeight="false" outlineLevel="0" collapsed="false">
      <c r="B339" s="109" t="s">
        <v>11</v>
      </c>
      <c r="C339" s="24"/>
      <c r="D339" s="149" t="s">
        <v>11</v>
      </c>
      <c r="E339" s="149" t="s">
        <v>11</v>
      </c>
      <c r="F339" s="15"/>
      <c r="G339" s="150" t="n">
        <f aca="false">SUM(G334:G338)</f>
        <v>10</v>
      </c>
      <c r="H339" s="16"/>
      <c r="I339" s="24"/>
      <c r="J339" s="15"/>
      <c r="K339" s="26"/>
      <c r="L339" s="27"/>
      <c r="M339" s="102"/>
      <c r="AE339" s="151"/>
      <c r="AF339" s="152"/>
      <c r="AG339" s="153" t="s">
        <v>11</v>
      </c>
      <c r="AH339" s="153" t="s">
        <v>11</v>
      </c>
      <c r="AI339" s="141"/>
      <c r="AJ339" s="154" t="s">
        <v>11</v>
      </c>
      <c r="AK339" s="153" t="s">
        <v>11</v>
      </c>
      <c r="AL339" s="153" t="s">
        <v>11</v>
      </c>
      <c r="AM339" s="125" t="s">
        <v>11</v>
      </c>
      <c r="AN339" s="126"/>
      <c r="AO339" s="143" t="s">
        <v>11</v>
      </c>
      <c r="AP339" s="128" t="s">
        <v>139</v>
      </c>
    </row>
    <row r="340" customFormat="false" ht="12.75" hidden="false" customHeight="false" outlineLevel="0" collapsed="false">
      <c r="B340" s="1" t="s">
        <v>76</v>
      </c>
      <c r="C340" s="16" t="n">
        <v>17</v>
      </c>
      <c r="D340" s="112" t="n">
        <v>11</v>
      </c>
      <c r="E340" s="112" t="n">
        <v>54</v>
      </c>
      <c r="F340" s="15" t="n">
        <f aca="false">IF(D340&lt;&gt;" ",(D340/E340)," ")</f>
        <v>0.203703703703704</v>
      </c>
      <c r="G340" s="112" t="n">
        <v>0</v>
      </c>
      <c r="H340" s="16" t="n">
        <f aca="false">D340</f>
        <v>11</v>
      </c>
      <c r="I340" s="16" t="n">
        <f aca="false">E340</f>
        <v>54</v>
      </c>
      <c r="J340" s="15" t="n">
        <f aca="false">IF(D340&lt;&gt;" ",(H340/I340)," ")</f>
        <v>0.203703703703704</v>
      </c>
      <c r="K340" s="26" t="n">
        <f aca="false">C340</f>
        <v>17</v>
      </c>
      <c r="L340" s="37" t="n">
        <f aca="false">IF(D340&lt;&gt;" ",(H340/K340)," ")</f>
        <v>0.647058823529412</v>
      </c>
      <c r="M340" s="100" t="s">
        <v>121</v>
      </c>
      <c r="R340" s="1" t="s">
        <v>11</v>
      </c>
      <c r="AE340" s="113" t="s">
        <v>140</v>
      </c>
      <c r="AF340" s="155" t="n">
        <v>30</v>
      </c>
      <c r="AG340" s="130" t="s">
        <v>11</v>
      </c>
      <c r="AH340" s="130" t="s">
        <v>11</v>
      </c>
      <c r="AI340" s="131" t="s">
        <v>11</v>
      </c>
      <c r="AJ340" s="130" t="s">
        <v>11</v>
      </c>
      <c r="AK340" s="130" t="s">
        <v>11</v>
      </c>
      <c r="AL340" s="130" t="s">
        <v>11</v>
      </c>
      <c r="AM340" s="131" t="s">
        <v>11</v>
      </c>
      <c r="AN340" s="132" t="n">
        <f aca="false">AF340</f>
        <v>30</v>
      </c>
      <c r="AO340" s="133" t="s">
        <v>11</v>
      </c>
      <c r="AP340" s="119" t="s">
        <v>11</v>
      </c>
    </row>
    <row r="341" customFormat="false" ht="12.75" hidden="false" customHeight="false" outlineLevel="0" collapsed="false">
      <c r="B341" s="109"/>
      <c r="C341" s="87" t="n">
        <v>0.3</v>
      </c>
      <c r="D341" s="112" t="n">
        <v>8</v>
      </c>
      <c r="E341" s="112" t="n">
        <v>42</v>
      </c>
      <c r="F341" s="15" t="n">
        <f aca="false">IF(D341&lt;&gt;" ",(D341/E341)," ")</f>
        <v>0.19047619047619</v>
      </c>
      <c r="G341" s="112" t="n">
        <v>0</v>
      </c>
      <c r="H341" s="16" t="n">
        <f aca="false">H340+D341</f>
        <v>19</v>
      </c>
      <c r="I341" s="16" t="n">
        <f aca="false">I340+E341</f>
        <v>96</v>
      </c>
      <c r="J341" s="15" t="n">
        <f aca="false">IF(D341&lt;&gt;" ",(H341/I341)," ")</f>
        <v>0.197916666666667</v>
      </c>
      <c r="K341" s="26" t="n">
        <f aca="false">2*K340</f>
        <v>34</v>
      </c>
      <c r="L341" s="37" t="n">
        <f aca="false">IF(D341&lt;&gt;" ",(H341/K341)," ")</f>
        <v>0.558823529411765</v>
      </c>
      <c r="M341" s="28" t="s">
        <v>66</v>
      </c>
      <c r="AE341" s="144"/>
      <c r="AF341" s="134" t="n">
        <v>0.55</v>
      </c>
      <c r="AG341" s="135" t="s">
        <v>11</v>
      </c>
      <c r="AH341" s="135" t="s">
        <v>11</v>
      </c>
      <c r="AI341" s="136" t="s">
        <v>11</v>
      </c>
      <c r="AJ341" s="135" t="s">
        <v>11</v>
      </c>
      <c r="AK341" s="135" t="s">
        <v>11</v>
      </c>
      <c r="AL341" s="135" t="s">
        <v>11</v>
      </c>
      <c r="AM341" s="136" t="s">
        <v>11</v>
      </c>
      <c r="AN341" s="137" t="n">
        <f aca="false">AF340*2</f>
        <v>60</v>
      </c>
      <c r="AO341" s="138" t="s">
        <v>11</v>
      </c>
      <c r="AP341" s="139" t="s">
        <v>11</v>
      </c>
    </row>
    <row r="342" customFormat="false" ht="12.75" hidden="false" customHeight="false" outlineLevel="0" collapsed="false">
      <c r="B342" s="109"/>
      <c r="C342" s="16" t="s">
        <v>11</v>
      </c>
      <c r="D342" s="112" t="n">
        <v>13</v>
      </c>
      <c r="E342" s="112" t="n">
        <v>66</v>
      </c>
      <c r="F342" s="15" t="n">
        <f aca="false">IF(D342&lt;&gt;" ",(D342/E342)," ")</f>
        <v>0.196969696969697</v>
      </c>
      <c r="G342" s="112" t="n">
        <v>0</v>
      </c>
      <c r="H342" s="16" t="n">
        <f aca="false">H341+D342</f>
        <v>32</v>
      </c>
      <c r="I342" s="16" t="n">
        <f aca="false">I341+E342</f>
        <v>162</v>
      </c>
      <c r="J342" s="15" t="n">
        <f aca="false">IF(D342&lt;&gt;" ",(H342/I342)," ")</f>
        <v>0.197530864197531</v>
      </c>
      <c r="K342" s="26" t="n">
        <f aca="false">3*K340</f>
        <v>51</v>
      </c>
      <c r="L342" s="37" t="n">
        <f aca="false">IF(D342&lt;&gt;" ",(H342/K342)," ")</f>
        <v>0.627450980392157</v>
      </c>
      <c r="M342" s="28" t="s">
        <v>82</v>
      </c>
      <c r="R342" s="1" t="s">
        <v>11</v>
      </c>
      <c r="AE342" s="144"/>
      <c r="AF342" s="129"/>
      <c r="AG342" s="140" t="s">
        <v>11</v>
      </c>
      <c r="AH342" s="140" t="s">
        <v>11</v>
      </c>
      <c r="AI342" s="141" t="s">
        <v>11</v>
      </c>
      <c r="AJ342" s="140" t="s">
        <v>11</v>
      </c>
      <c r="AK342" s="140" t="s">
        <v>11</v>
      </c>
      <c r="AL342" s="140" t="s">
        <v>11</v>
      </c>
      <c r="AM342" s="141" t="s">
        <v>11</v>
      </c>
      <c r="AN342" s="142" t="n">
        <f aca="false">AF340*3</f>
        <v>90</v>
      </c>
      <c r="AO342" s="143" t="s">
        <v>11</v>
      </c>
      <c r="AP342" s="119" t="s">
        <v>11</v>
      </c>
    </row>
    <row r="343" customFormat="false" ht="12.75" hidden="false" customHeight="false" outlineLevel="0" collapsed="false">
      <c r="B343" s="109"/>
      <c r="C343" s="87" t="s">
        <v>11</v>
      </c>
      <c r="D343" s="112" t="n">
        <v>8</v>
      </c>
      <c r="E343" s="112" t="n">
        <v>51</v>
      </c>
      <c r="F343" s="15" t="n">
        <f aca="false">IF(D343&lt;&gt;" ",(D343/E343)," ")</f>
        <v>0.156862745098039</v>
      </c>
      <c r="G343" s="112" t="n">
        <v>0</v>
      </c>
      <c r="H343" s="16" t="n">
        <f aca="false">H342+D343</f>
        <v>40</v>
      </c>
      <c r="I343" s="16" t="n">
        <f aca="false">I342+E343</f>
        <v>213</v>
      </c>
      <c r="J343" s="15" t="n">
        <f aca="false">IF(D343&lt;&gt;" ",(H343/I343)," ")</f>
        <v>0.187793427230047</v>
      </c>
      <c r="K343" s="26" t="n">
        <f aca="false">4*K340</f>
        <v>68</v>
      </c>
      <c r="L343" s="37" t="n">
        <f aca="false">IF(D343&lt;&gt;" ",(H343/K343)," ")</f>
        <v>0.588235294117647</v>
      </c>
      <c r="M343" s="28" t="s">
        <v>86</v>
      </c>
      <c r="AE343" s="144"/>
      <c r="AF343" s="145"/>
      <c r="AG343" s="135" t="s">
        <v>11</v>
      </c>
      <c r="AH343" s="135" t="s">
        <v>11</v>
      </c>
      <c r="AI343" s="136" t="s">
        <v>11</v>
      </c>
      <c r="AJ343" s="135" t="s">
        <v>11</v>
      </c>
      <c r="AK343" s="135" t="s">
        <v>11</v>
      </c>
      <c r="AL343" s="135" t="s">
        <v>11</v>
      </c>
      <c r="AM343" s="136" t="s">
        <v>11</v>
      </c>
      <c r="AN343" s="137" t="n">
        <f aca="false">AF340*4</f>
        <v>120</v>
      </c>
      <c r="AO343" s="138" t="s">
        <v>11</v>
      </c>
      <c r="AP343" s="139" t="s">
        <v>11</v>
      </c>
    </row>
    <row r="344" customFormat="false" ht="12.75" hidden="false" customHeight="false" outlineLevel="0" collapsed="false">
      <c r="B344" s="109"/>
      <c r="C344" s="19" t="s">
        <v>11</v>
      </c>
      <c r="D344" s="112" t="n">
        <v>10</v>
      </c>
      <c r="E344" s="112" t="n">
        <v>74</v>
      </c>
      <c r="F344" s="15" t="n">
        <f aca="false">IF(D344&lt;&gt;" ",(D344/E344)," ")</f>
        <v>0.135135135135135</v>
      </c>
      <c r="G344" s="112" t="n">
        <v>0</v>
      </c>
      <c r="H344" s="16" t="n">
        <f aca="false">H343+D344</f>
        <v>50</v>
      </c>
      <c r="I344" s="16" t="n">
        <f aca="false">I343+E344</f>
        <v>287</v>
      </c>
      <c r="J344" s="15" t="n">
        <f aca="false">IF(D344&lt;&gt;" ",(H344/I344)," ")</f>
        <v>0.174216027874564</v>
      </c>
      <c r="K344" s="26" t="n">
        <f aca="false">5*K340</f>
        <v>85</v>
      </c>
      <c r="L344" s="37" t="n">
        <f aca="false">IF(D344&lt;&gt;" ",(H344/K344)," ")</f>
        <v>0.588235294117647</v>
      </c>
      <c r="M344" s="28" t="s">
        <v>72</v>
      </c>
      <c r="R344" s="1" t="s">
        <v>11</v>
      </c>
      <c r="AE344" s="144"/>
      <c r="AF344" s="146"/>
      <c r="AG344" s="147" t="s">
        <v>11</v>
      </c>
      <c r="AH344" s="147" t="s">
        <v>11</v>
      </c>
      <c r="AI344" s="116" t="s">
        <v>11</v>
      </c>
      <c r="AJ344" s="147" t="s">
        <v>11</v>
      </c>
      <c r="AK344" s="147" t="s">
        <v>11</v>
      </c>
      <c r="AL344" s="147" t="s">
        <v>11</v>
      </c>
      <c r="AM344" s="148" t="s">
        <v>11</v>
      </c>
      <c r="AN344" s="117" t="n">
        <f aca="false">AF340*5</f>
        <v>150</v>
      </c>
      <c r="AO344" s="118" t="s">
        <v>11</v>
      </c>
      <c r="AP344" s="119" t="s">
        <v>11</v>
      </c>
    </row>
    <row r="345" customFormat="false" ht="12.75" hidden="false" customHeight="false" outlineLevel="0" collapsed="false">
      <c r="B345" s="109" t="s">
        <v>11</v>
      </c>
      <c r="C345" s="24"/>
      <c r="D345" s="149" t="s">
        <v>11</v>
      </c>
      <c r="E345" s="149" t="s">
        <v>11</v>
      </c>
      <c r="F345" s="15"/>
      <c r="G345" s="150" t="n">
        <f aca="false">SUM(G340:G344)</f>
        <v>0</v>
      </c>
      <c r="H345" s="16"/>
      <c r="I345" s="24"/>
      <c r="J345" s="15"/>
      <c r="K345" s="26"/>
      <c r="L345" s="27"/>
      <c r="M345" s="102"/>
      <c r="AE345" s="151"/>
      <c r="AF345" s="152"/>
      <c r="AG345" s="153" t="s">
        <v>11</v>
      </c>
      <c r="AH345" s="153" t="s">
        <v>11</v>
      </c>
      <c r="AI345" s="141" t="s">
        <v>11</v>
      </c>
      <c r="AJ345" s="154" t="s">
        <v>11</v>
      </c>
      <c r="AK345" s="153" t="s">
        <v>11</v>
      </c>
      <c r="AL345" s="153" t="s">
        <v>11</v>
      </c>
      <c r="AM345" s="125" t="s">
        <v>11</v>
      </c>
      <c r="AN345" s="126"/>
      <c r="AO345" s="143" t="s">
        <v>11</v>
      </c>
      <c r="AP345" s="128" t="s">
        <v>141</v>
      </c>
    </row>
    <row r="346" customFormat="false" ht="12.75" hidden="false" customHeight="false" outlineLevel="0" collapsed="false">
      <c r="B346" s="99" t="s">
        <v>121</v>
      </c>
      <c r="C346" s="16" t="n">
        <v>15</v>
      </c>
      <c r="D346" s="112" t="n">
        <v>15</v>
      </c>
      <c r="E346" s="112" t="n">
        <v>54</v>
      </c>
      <c r="F346" s="15" t="n">
        <f aca="false">IF(D346&lt;&gt;" ",(D346/E346)," ")</f>
        <v>0.277777777777778</v>
      </c>
      <c r="G346" s="112" t="n">
        <v>2</v>
      </c>
      <c r="H346" s="16" t="n">
        <f aca="false">D346</f>
        <v>15</v>
      </c>
      <c r="I346" s="16" t="n">
        <f aca="false">E346</f>
        <v>54</v>
      </c>
      <c r="J346" s="15" t="n">
        <f aca="false">IF(D346&lt;&gt;" ",(H346/I346)," ")</f>
        <v>0.277777777777778</v>
      </c>
      <c r="K346" s="26" t="n">
        <f aca="false">C346</f>
        <v>15</v>
      </c>
      <c r="L346" s="37" t="n">
        <f aca="false">IF(D346&lt;&gt;" ",(H346/K346)," ")</f>
        <v>1</v>
      </c>
      <c r="M346" s="28" t="s">
        <v>76</v>
      </c>
      <c r="R346" s="1" t="s">
        <v>11</v>
      </c>
      <c r="AE346" s="113" t="s">
        <v>142</v>
      </c>
      <c r="AF346" s="155" t="n">
        <v>27</v>
      </c>
      <c r="AG346" s="130" t="s">
        <v>11</v>
      </c>
      <c r="AH346" s="130" t="s">
        <v>11</v>
      </c>
      <c r="AI346" s="131" t="s">
        <v>11</v>
      </c>
      <c r="AJ346" s="130" t="s">
        <v>11</v>
      </c>
      <c r="AK346" s="130" t="s">
        <v>11</v>
      </c>
      <c r="AL346" s="130" t="s">
        <v>11</v>
      </c>
      <c r="AM346" s="131" t="s">
        <v>11</v>
      </c>
      <c r="AN346" s="132" t="n">
        <f aca="false">AF346</f>
        <v>27</v>
      </c>
      <c r="AO346" s="133" t="s">
        <v>11</v>
      </c>
      <c r="AP346" s="119" t="s">
        <v>11</v>
      </c>
    </row>
    <row r="347" customFormat="false" ht="12.75" hidden="false" customHeight="false" outlineLevel="0" collapsed="false">
      <c r="B347" s="109"/>
      <c r="C347" s="87" t="n">
        <v>0.25</v>
      </c>
      <c r="D347" s="112" t="n">
        <v>10</v>
      </c>
      <c r="E347" s="112" t="n">
        <v>56</v>
      </c>
      <c r="F347" s="15" t="n">
        <f aca="false">IF(D347&lt;&gt;" ",(D347/E347)," ")</f>
        <v>0.178571428571429</v>
      </c>
      <c r="G347" s="112" t="n">
        <v>0</v>
      </c>
      <c r="H347" s="16" t="n">
        <f aca="false">H346+D347</f>
        <v>25</v>
      </c>
      <c r="I347" s="16" t="n">
        <f aca="false">I346+E347</f>
        <v>110</v>
      </c>
      <c r="J347" s="15" t="n">
        <f aca="false">IF(D347&lt;&gt;" ",(H347/I347)," ")</f>
        <v>0.227272727272727</v>
      </c>
      <c r="K347" s="26" t="n">
        <f aca="false">2*K346</f>
        <v>30</v>
      </c>
      <c r="L347" s="37" t="n">
        <f aca="false">IF(D347&lt;&gt;" ",(H347/K347)," ")</f>
        <v>0.833333333333333</v>
      </c>
      <c r="M347" s="28" t="s">
        <v>72</v>
      </c>
      <c r="AE347" s="144"/>
      <c r="AF347" s="134" t="n">
        <v>0.5</v>
      </c>
      <c r="AG347" s="135" t="s">
        <v>11</v>
      </c>
      <c r="AH347" s="135" t="s">
        <v>11</v>
      </c>
      <c r="AI347" s="136" t="s">
        <v>11</v>
      </c>
      <c r="AJ347" s="135" t="s">
        <v>11</v>
      </c>
      <c r="AK347" s="135" t="s">
        <v>11</v>
      </c>
      <c r="AL347" s="135" t="s">
        <v>11</v>
      </c>
      <c r="AM347" s="136" t="s">
        <v>11</v>
      </c>
      <c r="AN347" s="137" t="n">
        <f aca="false">AF346*2</f>
        <v>54</v>
      </c>
      <c r="AO347" s="138" t="s">
        <v>11</v>
      </c>
      <c r="AP347" s="139" t="s">
        <v>11</v>
      </c>
    </row>
    <row r="348" customFormat="false" ht="12.75" hidden="false" customHeight="false" outlineLevel="0" collapsed="false">
      <c r="B348" s="109"/>
      <c r="C348" s="16" t="s">
        <v>11</v>
      </c>
      <c r="D348" s="112" t="n">
        <v>15</v>
      </c>
      <c r="E348" s="112" t="n">
        <v>62</v>
      </c>
      <c r="F348" s="15" t="n">
        <f aca="false">IF(D348&lt;&gt;" ",(D348/E348)," ")</f>
        <v>0.241935483870968</v>
      </c>
      <c r="G348" s="112" t="n">
        <v>2</v>
      </c>
      <c r="H348" s="16" t="n">
        <f aca="false">H347+D348</f>
        <v>40</v>
      </c>
      <c r="I348" s="16" t="n">
        <f aca="false">I347+E348</f>
        <v>172</v>
      </c>
      <c r="J348" s="15" t="n">
        <f aca="false">IF(D348&lt;&gt;" ",(H348/I348)," ")</f>
        <v>0.232558139534884</v>
      </c>
      <c r="K348" s="26" t="n">
        <f aca="false">3*K346</f>
        <v>45</v>
      </c>
      <c r="L348" s="37" t="n">
        <f aca="false">IF(D348&lt;&gt;" ",(H348/K348)," ")</f>
        <v>0.888888888888889</v>
      </c>
      <c r="M348" s="28" t="s">
        <v>66</v>
      </c>
      <c r="AE348" s="144"/>
      <c r="AF348" s="129"/>
      <c r="AG348" s="140" t="s">
        <v>11</v>
      </c>
      <c r="AH348" s="140" t="s">
        <v>11</v>
      </c>
      <c r="AI348" s="141" t="s">
        <v>11</v>
      </c>
      <c r="AJ348" s="140" t="s">
        <v>11</v>
      </c>
      <c r="AK348" s="140" t="s">
        <v>11</v>
      </c>
      <c r="AL348" s="140" t="s">
        <v>11</v>
      </c>
      <c r="AM348" s="141" t="s">
        <v>11</v>
      </c>
      <c r="AN348" s="142" t="n">
        <f aca="false">AF346*3</f>
        <v>81</v>
      </c>
      <c r="AO348" s="143" t="s">
        <v>11</v>
      </c>
      <c r="AP348" s="119" t="s">
        <v>11</v>
      </c>
    </row>
    <row r="349" customFormat="false" ht="12.75" hidden="false" customHeight="false" outlineLevel="0" collapsed="false">
      <c r="B349" s="109"/>
      <c r="C349" s="87" t="s">
        <v>11</v>
      </c>
      <c r="D349" s="112" t="n">
        <v>8</v>
      </c>
      <c r="E349" s="112" t="n">
        <v>62</v>
      </c>
      <c r="F349" s="15" t="n">
        <f aca="false">IF(D349&lt;&gt;" ",(D349/E349)," ")</f>
        <v>0.129032258064516</v>
      </c>
      <c r="G349" s="112" t="n">
        <v>0</v>
      </c>
      <c r="H349" s="16" t="n">
        <f aca="false">H348+D349</f>
        <v>48</v>
      </c>
      <c r="I349" s="16" t="n">
        <f aca="false">I348+E349</f>
        <v>234</v>
      </c>
      <c r="J349" s="15" t="n">
        <f aca="false">IF(D349&lt;&gt;" ",(H349/I349)," ")</f>
        <v>0.205128205128205</v>
      </c>
      <c r="K349" s="26" t="n">
        <f aca="false">4*K346</f>
        <v>60</v>
      </c>
      <c r="L349" s="37" t="n">
        <f aca="false">IF(D349&lt;&gt;" ",(H349/K349)," ")</f>
        <v>0.8</v>
      </c>
      <c r="M349" s="28" t="s">
        <v>82</v>
      </c>
      <c r="AE349" s="144"/>
      <c r="AF349" s="145"/>
      <c r="AG349" s="135" t="s">
        <v>11</v>
      </c>
      <c r="AH349" s="135" t="s">
        <v>11</v>
      </c>
      <c r="AI349" s="136" t="s">
        <v>11</v>
      </c>
      <c r="AJ349" s="135" t="s">
        <v>11</v>
      </c>
      <c r="AK349" s="135" t="s">
        <v>11</v>
      </c>
      <c r="AL349" s="135" t="s">
        <v>11</v>
      </c>
      <c r="AM349" s="136" t="s">
        <v>11</v>
      </c>
      <c r="AN349" s="137" t="n">
        <f aca="false">AF346*4</f>
        <v>108</v>
      </c>
      <c r="AO349" s="138" t="s">
        <v>11</v>
      </c>
      <c r="AP349" s="139" t="s">
        <v>11</v>
      </c>
    </row>
    <row r="350" customFormat="false" ht="12.75" hidden="false" customHeight="false" outlineLevel="0" collapsed="false">
      <c r="B350" s="109"/>
      <c r="C350" s="19" t="s">
        <v>11</v>
      </c>
      <c r="D350" s="112" t="n">
        <v>11</v>
      </c>
      <c r="E350" s="112" t="n">
        <v>57</v>
      </c>
      <c r="F350" s="15" t="n">
        <f aca="false">IF(D350&lt;&gt;" ",(D350/E350)," ")</f>
        <v>0.192982456140351</v>
      </c>
      <c r="G350" s="112" t="n">
        <v>0</v>
      </c>
      <c r="H350" s="16" t="n">
        <f aca="false">H349+D350</f>
        <v>59</v>
      </c>
      <c r="I350" s="16" t="n">
        <f aca="false">I349+E350</f>
        <v>291</v>
      </c>
      <c r="J350" s="15" t="n">
        <f aca="false">IF(D350&lt;&gt;" ",(H350/I350)," ")</f>
        <v>0.202749140893471</v>
      </c>
      <c r="K350" s="26" t="n">
        <f aca="false">5*K346</f>
        <v>75</v>
      </c>
      <c r="L350" s="37" t="n">
        <f aca="false">IF(D350&lt;&gt;" ",(H350/K350)," ")</f>
        <v>0.786666666666667</v>
      </c>
      <c r="M350" s="28" t="s">
        <v>86</v>
      </c>
      <c r="AE350" s="144"/>
      <c r="AF350" s="146"/>
      <c r="AG350" s="147" t="s">
        <v>11</v>
      </c>
      <c r="AH350" s="147" t="s">
        <v>11</v>
      </c>
      <c r="AI350" s="116" t="s">
        <v>11</v>
      </c>
      <c r="AJ350" s="147" t="s">
        <v>11</v>
      </c>
      <c r="AK350" s="147" t="s">
        <v>11</v>
      </c>
      <c r="AL350" s="147" t="s">
        <v>11</v>
      </c>
      <c r="AM350" s="148" t="s">
        <v>11</v>
      </c>
      <c r="AN350" s="117" t="n">
        <f aca="false">AF346*5</f>
        <v>135</v>
      </c>
      <c r="AO350" s="143" t="s">
        <v>11</v>
      </c>
      <c r="AP350" s="119" t="s">
        <v>11</v>
      </c>
    </row>
    <row r="351" customFormat="false" ht="12.75" hidden="false" customHeight="false" outlineLevel="0" collapsed="false">
      <c r="B351" s="109"/>
      <c r="C351" s="24"/>
      <c r="D351" s="149" t="s">
        <v>11</v>
      </c>
      <c r="E351" s="149" t="s">
        <v>11</v>
      </c>
      <c r="F351" s="15"/>
      <c r="G351" s="150" t="n">
        <f aca="false">SUM(G346:G350)</f>
        <v>4</v>
      </c>
      <c r="H351" s="16"/>
      <c r="I351" s="24"/>
      <c r="J351" s="15"/>
      <c r="K351" s="26"/>
      <c r="L351" s="27" t="s">
        <v>11</v>
      </c>
      <c r="M351" s="102"/>
      <c r="AE351" s="151"/>
      <c r="AF351" s="152"/>
      <c r="AG351" s="153" t="s">
        <v>11</v>
      </c>
      <c r="AH351" s="153" t="s">
        <v>11</v>
      </c>
      <c r="AI351" s="141" t="s">
        <v>11</v>
      </c>
      <c r="AJ351" s="154" t="s">
        <v>11</v>
      </c>
      <c r="AK351" s="153" t="s">
        <v>11</v>
      </c>
      <c r="AL351" s="153" t="s">
        <v>11</v>
      </c>
      <c r="AM351" s="125" t="s">
        <v>11</v>
      </c>
      <c r="AN351" s="126"/>
      <c r="AO351" s="138" t="s">
        <v>11</v>
      </c>
      <c r="AP351" s="128" t="s">
        <v>143</v>
      </c>
    </row>
    <row r="352" customFormat="false" ht="12.75" hidden="false" customHeight="false" outlineLevel="0" collapsed="false">
      <c r="B352" s="1" t="s">
        <v>66</v>
      </c>
      <c r="C352" s="16" t="n">
        <v>32</v>
      </c>
      <c r="D352" s="112" t="n">
        <v>32</v>
      </c>
      <c r="E352" s="112" t="n">
        <v>51</v>
      </c>
      <c r="F352" s="15" t="n">
        <f aca="false">IF(D352&lt;&gt;" ",(D352/E352)," ")</f>
        <v>0.627450980392157</v>
      </c>
      <c r="G352" s="112" t="n">
        <v>2</v>
      </c>
      <c r="H352" s="16" t="n">
        <f aca="false">D352</f>
        <v>32</v>
      </c>
      <c r="I352" s="16" t="n">
        <f aca="false">E352</f>
        <v>51</v>
      </c>
      <c r="J352" s="15" t="n">
        <f aca="false">IF(D352&lt;&gt;" ",(H352/I352)," ")</f>
        <v>0.627450980392157</v>
      </c>
      <c r="K352" s="26" t="n">
        <f aca="false">C352</f>
        <v>32</v>
      </c>
      <c r="L352" s="37" t="n">
        <f aca="false">IF(D352&lt;&gt;" ",(H352/K352)," ")</f>
        <v>1</v>
      </c>
      <c r="M352" s="28" t="s">
        <v>86</v>
      </c>
      <c r="AE352" s="113" t="s">
        <v>144</v>
      </c>
      <c r="AF352" s="155" t="n">
        <v>22</v>
      </c>
      <c r="AG352" s="130" t="s">
        <v>11</v>
      </c>
      <c r="AH352" s="130" t="s">
        <v>11</v>
      </c>
      <c r="AI352" s="131" t="s">
        <v>11</v>
      </c>
      <c r="AJ352" s="130" t="s">
        <v>11</v>
      </c>
      <c r="AK352" s="130" t="s">
        <v>11</v>
      </c>
      <c r="AL352" s="130" t="s">
        <v>11</v>
      </c>
      <c r="AM352" s="131" t="s">
        <v>11</v>
      </c>
      <c r="AN352" s="132" t="n">
        <f aca="false">AF352</f>
        <v>22</v>
      </c>
      <c r="AO352" s="143" t="s">
        <v>11</v>
      </c>
      <c r="AP352" s="119" t="s">
        <v>11</v>
      </c>
    </row>
    <row r="353" customFormat="false" ht="12.75" hidden="false" customHeight="false" outlineLevel="0" collapsed="false">
      <c r="B353" s="109"/>
      <c r="C353" s="87" t="n">
        <v>0.6</v>
      </c>
      <c r="D353" s="112" t="n">
        <v>32</v>
      </c>
      <c r="E353" s="112" t="n">
        <v>42</v>
      </c>
      <c r="F353" s="15" t="n">
        <f aca="false">IF(D353&lt;&gt;" ",(D353/E353)," ")</f>
        <v>0.761904761904762</v>
      </c>
      <c r="G353" s="112" t="n">
        <v>2</v>
      </c>
      <c r="H353" s="16" t="n">
        <f aca="false">H352+D353</f>
        <v>64</v>
      </c>
      <c r="I353" s="16" t="n">
        <f aca="false">I352+E353</f>
        <v>93</v>
      </c>
      <c r="J353" s="15" t="n">
        <f aca="false">IF(D353&lt;&gt;" ",(H353/I353)," ")</f>
        <v>0.688172043010753</v>
      </c>
      <c r="K353" s="26" t="n">
        <f aca="false">2*K352</f>
        <v>64</v>
      </c>
      <c r="L353" s="37" t="n">
        <f aca="false">IF(D353&lt;&gt;" ",(H353/K353)," ")</f>
        <v>1</v>
      </c>
      <c r="M353" s="28" t="s">
        <v>76</v>
      </c>
      <c r="AE353" s="144"/>
      <c r="AF353" s="134" t="n">
        <v>0.4</v>
      </c>
      <c r="AG353" s="135" t="s">
        <v>11</v>
      </c>
      <c r="AH353" s="135" t="s">
        <v>11</v>
      </c>
      <c r="AI353" s="136" t="s">
        <v>11</v>
      </c>
      <c r="AJ353" s="135" t="s">
        <v>11</v>
      </c>
      <c r="AK353" s="135" t="s">
        <v>11</v>
      </c>
      <c r="AL353" s="135" t="s">
        <v>11</v>
      </c>
      <c r="AM353" s="136" t="s">
        <v>11</v>
      </c>
      <c r="AN353" s="137" t="n">
        <f aca="false">AF352*2</f>
        <v>44</v>
      </c>
      <c r="AO353" s="138" t="s">
        <v>11</v>
      </c>
      <c r="AP353" s="139" t="s">
        <v>11</v>
      </c>
    </row>
    <row r="354" customFormat="false" ht="12.75" hidden="false" customHeight="false" outlineLevel="0" collapsed="false">
      <c r="B354" s="109"/>
      <c r="C354" s="16" t="s">
        <v>11</v>
      </c>
      <c r="D354" s="112" t="n">
        <v>30</v>
      </c>
      <c r="E354" s="112" t="n">
        <v>62</v>
      </c>
      <c r="F354" s="15" t="n">
        <f aca="false">IF(D354&lt;&gt;" ",(D354/E354)," ")</f>
        <v>0.483870967741936</v>
      </c>
      <c r="G354" s="112" t="n">
        <v>0</v>
      </c>
      <c r="H354" s="16" t="n">
        <f aca="false">H353+D354</f>
        <v>94</v>
      </c>
      <c r="I354" s="16" t="n">
        <f aca="false">I353+E354</f>
        <v>155</v>
      </c>
      <c r="J354" s="15" t="n">
        <f aca="false">IF(D354&lt;&gt;" ",(H354/I354)," ")</f>
        <v>0.606451612903226</v>
      </c>
      <c r="K354" s="26" t="n">
        <f aca="false">3*K352</f>
        <v>96</v>
      </c>
      <c r="L354" s="37" t="n">
        <f aca="false">IF(D354&lt;&gt;" ",(H354/K354)," ")</f>
        <v>0.979166666666667</v>
      </c>
      <c r="M354" s="100" t="s">
        <v>121</v>
      </c>
      <c r="AE354" s="144"/>
      <c r="AF354" s="129"/>
      <c r="AG354" s="140" t="s">
        <v>11</v>
      </c>
      <c r="AH354" s="140" t="s">
        <v>11</v>
      </c>
      <c r="AI354" s="141" t="s">
        <v>11</v>
      </c>
      <c r="AJ354" s="140" t="s">
        <v>11</v>
      </c>
      <c r="AK354" s="140" t="s">
        <v>11</v>
      </c>
      <c r="AL354" s="140" t="s">
        <v>11</v>
      </c>
      <c r="AM354" s="141" t="s">
        <v>11</v>
      </c>
      <c r="AN354" s="142" t="n">
        <f aca="false">AF352*3</f>
        <v>66</v>
      </c>
      <c r="AO354" s="143" t="s">
        <v>11</v>
      </c>
      <c r="AP354" s="119" t="s">
        <v>11</v>
      </c>
    </row>
    <row r="355" customFormat="false" ht="12.75" hidden="false" customHeight="false" outlineLevel="0" collapsed="false">
      <c r="B355" s="109"/>
      <c r="C355" s="87" t="s">
        <v>11</v>
      </c>
      <c r="D355" s="112" t="n">
        <v>32</v>
      </c>
      <c r="E355" s="112" t="n">
        <v>59</v>
      </c>
      <c r="F355" s="15" t="n">
        <f aca="false">IF(D355&lt;&gt;" ",(D355/E355)," ")</f>
        <v>0.542372881355932</v>
      </c>
      <c r="G355" s="112" t="n">
        <v>2</v>
      </c>
      <c r="H355" s="16" t="n">
        <f aca="false">H354+D355</f>
        <v>126</v>
      </c>
      <c r="I355" s="16" t="n">
        <f aca="false">I354+E355</f>
        <v>214</v>
      </c>
      <c r="J355" s="15" t="n">
        <f aca="false">IF(D355&lt;&gt;" ",(H355/I355)," ")</f>
        <v>0.588785046728972</v>
      </c>
      <c r="K355" s="26" t="n">
        <f aca="false">4*K352</f>
        <v>128</v>
      </c>
      <c r="L355" s="37" t="n">
        <f aca="false">IF(D355&lt;&gt;" ",(H355/K355)," ")</f>
        <v>0.984375</v>
      </c>
      <c r="M355" s="28" t="s">
        <v>72</v>
      </c>
      <c r="AE355" s="144"/>
      <c r="AF355" s="145"/>
      <c r="AG355" s="135" t="s">
        <v>11</v>
      </c>
      <c r="AH355" s="135" t="s">
        <v>11</v>
      </c>
      <c r="AI355" s="136" t="s">
        <v>11</v>
      </c>
      <c r="AJ355" s="135" t="s">
        <v>11</v>
      </c>
      <c r="AK355" s="135" t="s">
        <v>11</v>
      </c>
      <c r="AL355" s="135" t="s">
        <v>11</v>
      </c>
      <c r="AM355" s="136" t="s">
        <v>11</v>
      </c>
      <c r="AN355" s="137" t="n">
        <f aca="false">AF352*4</f>
        <v>88</v>
      </c>
      <c r="AO355" s="138" t="s">
        <v>11</v>
      </c>
      <c r="AP355" s="139" t="s">
        <v>11</v>
      </c>
    </row>
    <row r="356" customFormat="false" ht="12.75" hidden="false" customHeight="false" outlineLevel="0" collapsed="false">
      <c r="B356" s="109"/>
      <c r="C356" s="19" t="s">
        <v>11</v>
      </c>
      <c r="D356" s="112" t="n">
        <v>27</v>
      </c>
      <c r="E356" s="112" t="n">
        <v>65</v>
      </c>
      <c r="F356" s="15" t="n">
        <f aca="false">IF(D356&lt;&gt;" ",(D356/E356)," ")</f>
        <v>0.415384615384615</v>
      </c>
      <c r="G356" s="112" t="n">
        <v>0</v>
      </c>
      <c r="H356" s="16" t="n">
        <f aca="false">H355+D356</f>
        <v>153</v>
      </c>
      <c r="I356" s="16" t="n">
        <f aca="false">I355+E356</f>
        <v>279</v>
      </c>
      <c r="J356" s="15" t="n">
        <f aca="false">IF(D356&lt;&gt;" ",(H356/I356)," ")</f>
        <v>0.548387096774194</v>
      </c>
      <c r="K356" s="26" t="n">
        <f aca="false">5*K352</f>
        <v>160</v>
      </c>
      <c r="L356" s="37" t="n">
        <f aca="false">IF(D356&lt;&gt;" ",(H356/K356)," ")</f>
        <v>0.95625</v>
      </c>
      <c r="M356" s="28" t="s">
        <v>82</v>
      </c>
      <c r="AE356" s="144"/>
      <c r="AF356" s="146"/>
      <c r="AG356" s="147" t="s">
        <v>11</v>
      </c>
      <c r="AH356" s="147" t="s">
        <v>11</v>
      </c>
      <c r="AI356" s="116" t="s">
        <v>11</v>
      </c>
      <c r="AJ356" s="147" t="s">
        <v>11</v>
      </c>
      <c r="AK356" s="147" t="s">
        <v>11</v>
      </c>
      <c r="AL356" s="147" t="s">
        <v>11</v>
      </c>
      <c r="AM356" s="156" t="s">
        <v>11</v>
      </c>
      <c r="AN356" s="157" t="n">
        <f aca="false">AF352*5</f>
        <v>110</v>
      </c>
      <c r="AO356" s="143" t="s">
        <v>11</v>
      </c>
      <c r="AP356" s="119" t="s">
        <v>11</v>
      </c>
    </row>
    <row r="357" customFormat="false" ht="12.75" hidden="false" customHeight="false" outlineLevel="0" collapsed="false">
      <c r="B357" s="50" t="s">
        <v>11</v>
      </c>
      <c r="C357" s="24"/>
      <c r="D357" s="149" t="s">
        <v>11</v>
      </c>
      <c r="E357" s="149" t="s">
        <v>11</v>
      </c>
      <c r="F357" s="15"/>
      <c r="G357" s="150" t="n">
        <f aca="false">SUM(G352:G356)</f>
        <v>6</v>
      </c>
      <c r="H357" s="16"/>
      <c r="I357" s="24"/>
      <c r="J357" s="15"/>
      <c r="K357" s="26"/>
      <c r="L357" s="27"/>
      <c r="M357" s="102"/>
      <c r="AE357" s="111" t="s">
        <v>11</v>
      </c>
      <c r="AF357" s="152"/>
      <c r="AG357" s="153" t="s">
        <v>11</v>
      </c>
      <c r="AH357" s="153" t="s">
        <v>11</v>
      </c>
      <c r="AI357" s="141" t="s">
        <v>11</v>
      </c>
      <c r="AJ357" s="154" t="s">
        <v>11</v>
      </c>
      <c r="AK357" s="153" t="s">
        <v>11</v>
      </c>
      <c r="AL357" s="153" t="s">
        <v>11</v>
      </c>
      <c r="AM357" s="158" t="s">
        <v>11</v>
      </c>
      <c r="AN357" s="126"/>
      <c r="AO357" s="138" t="s">
        <v>11</v>
      </c>
      <c r="AP357" s="128" t="s">
        <v>145</v>
      </c>
    </row>
    <row r="358" customFormat="false" ht="12.75" hidden="false" customHeight="false" outlineLevel="0" collapsed="false">
      <c r="B358" s="1" t="s">
        <v>86</v>
      </c>
      <c r="C358" s="16" t="n">
        <v>25</v>
      </c>
      <c r="D358" s="112" t="n">
        <v>14</v>
      </c>
      <c r="E358" s="112" t="n">
        <v>51</v>
      </c>
      <c r="F358" s="15" t="n">
        <f aca="false">IF(D358&lt;&gt;" ",(D358/E358)," ")</f>
        <v>0.274509803921569</v>
      </c>
      <c r="G358" s="112" t="n">
        <v>0</v>
      </c>
      <c r="H358" s="16" t="n">
        <f aca="false">D358</f>
        <v>14</v>
      </c>
      <c r="I358" s="16" t="n">
        <f aca="false">E358</f>
        <v>51</v>
      </c>
      <c r="J358" s="15" t="n">
        <f aca="false">IF(D358&lt;&gt;" ",(H358/I358)," ")</f>
        <v>0.274509803921569</v>
      </c>
      <c r="K358" s="26" t="n">
        <f aca="false">C358</f>
        <v>25</v>
      </c>
      <c r="L358" s="37" t="n">
        <f aca="false">IF(D358&lt;&gt;" ",(H358/K358)," ")</f>
        <v>0.56</v>
      </c>
      <c r="M358" s="28" t="s">
        <v>66</v>
      </c>
      <c r="AE358" s="113" t="s">
        <v>146</v>
      </c>
      <c r="AF358" s="155" t="n">
        <v>25</v>
      </c>
      <c r="AG358" s="130" t="s">
        <v>11</v>
      </c>
      <c r="AH358" s="130" t="s">
        <v>11</v>
      </c>
      <c r="AI358" s="131" t="s">
        <v>11</v>
      </c>
      <c r="AJ358" s="130" t="s">
        <v>11</v>
      </c>
      <c r="AK358" s="130" t="s">
        <v>11</v>
      </c>
      <c r="AL358" s="130" t="s">
        <v>11</v>
      </c>
      <c r="AM358" s="141" t="s">
        <v>11</v>
      </c>
      <c r="AN358" s="132" t="n">
        <f aca="false">AF358</f>
        <v>25</v>
      </c>
      <c r="AO358" s="143" t="s">
        <v>11</v>
      </c>
      <c r="AP358" s="119" t="s">
        <v>11</v>
      </c>
    </row>
    <row r="359" customFormat="false" ht="12.75" hidden="false" customHeight="false" outlineLevel="0" collapsed="false">
      <c r="C359" s="87" t="n">
        <v>0.45</v>
      </c>
      <c r="D359" s="112" t="n">
        <v>12</v>
      </c>
      <c r="E359" s="112" t="n">
        <v>52</v>
      </c>
      <c r="F359" s="15" t="n">
        <f aca="false">IF(D359&lt;&gt;" ",(D359/E359)," ")</f>
        <v>0.230769230769231</v>
      </c>
      <c r="G359" s="112" t="n">
        <v>0</v>
      </c>
      <c r="H359" s="16" t="n">
        <f aca="false">H358+D359</f>
        <v>26</v>
      </c>
      <c r="I359" s="16" t="n">
        <f aca="false">I358+E359</f>
        <v>103</v>
      </c>
      <c r="J359" s="15" t="n">
        <f aca="false">IF(D359&lt;&gt;" ",(H359/I359)," ")</f>
        <v>0.252427184466019</v>
      </c>
      <c r="K359" s="26" t="n">
        <f aca="false">2*K358</f>
        <v>50</v>
      </c>
      <c r="L359" s="37" t="n">
        <f aca="false">IF(D359&lt;&gt;" ",(H359/K359)," ")</f>
        <v>0.52</v>
      </c>
      <c r="M359" s="28" t="s">
        <v>82</v>
      </c>
      <c r="AE359" s="144"/>
      <c r="AF359" s="134" t="n">
        <v>0.45</v>
      </c>
      <c r="AG359" s="135" t="s">
        <v>11</v>
      </c>
      <c r="AH359" s="135" t="s">
        <v>11</v>
      </c>
      <c r="AI359" s="136" t="s">
        <v>11</v>
      </c>
      <c r="AJ359" s="135" t="s">
        <v>11</v>
      </c>
      <c r="AK359" s="135" t="s">
        <v>11</v>
      </c>
      <c r="AL359" s="135" t="s">
        <v>11</v>
      </c>
      <c r="AM359" s="136" t="s">
        <v>11</v>
      </c>
      <c r="AN359" s="137" t="n">
        <f aca="false">AF358*2</f>
        <v>50</v>
      </c>
      <c r="AO359" s="138" t="s">
        <v>11</v>
      </c>
      <c r="AP359" s="139" t="s">
        <v>11</v>
      </c>
    </row>
    <row r="360" customFormat="false" ht="12.75" hidden="false" customHeight="false" outlineLevel="0" collapsed="false">
      <c r="B360" s="109"/>
      <c r="C360" s="16" t="s">
        <v>11</v>
      </c>
      <c r="D360" s="112" t="n">
        <v>25</v>
      </c>
      <c r="E360" s="112" t="n">
        <v>71</v>
      </c>
      <c r="F360" s="15" t="n">
        <f aca="false">IF(D360&lt;&gt;" ",(D360/E360)," ")</f>
        <v>0.352112676056338</v>
      </c>
      <c r="G360" s="112" t="n">
        <v>2</v>
      </c>
      <c r="H360" s="16" t="n">
        <f aca="false">H359+D360</f>
        <v>51</v>
      </c>
      <c r="I360" s="16" t="n">
        <f aca="false">I359+E360</f>
        <v>174</v>
      </c>
      <c r="J360" s="15" t="n">
        <f aca="false">IF(D360&lt;&gt;" ",(H360/I360)," ")</f>
        <v>0.293103448275862</v>
      </c>
      <c r="K360" s="26" t="n">
        <f aca="false">3*K358</f>
        <v>75</v>
      </c>
      <c r="L360" s="37" t="n">
        <f aca="false">IF(D360&lt;&gt;" ",(H360/K360)," ")</f>
        <v>0.68</v>
      </c>
      <c r="M360" s="28" t="s">
        <v>72</v>
      </c>
      <c r="AE360" s="144"/>
      <c r="AF360" s="129"/>
      <c r="AG360" s="140" t="s">
        <v>11</v>
      </c>
      <c r="AH360" s="140" t="s">
        <v>11</v>
      </c>
      <c r="AI360" s="141" t="s">
        <v>11</v>
      </c>
      <c r="AJ360" s="140" t="s">
        <v>11</v>
      </c>
      <c r="AK360" s="140" t="s">
        <v>11</v>
      </c>
      <c r="AL360" s="140" t="s">
        <v>11</v>
      </c>
      <c r="AM360" s="141" t="s">
        <v>11</v>
      </c>
      <c r="AN360" s="142" t="n">
        <f aca="false">AF358*3</f>
        <v>75</v>
      </c>
      <c r="AO360" s="143" t="s">
        <v>11</v>
      </c>
      <c r="AP360" s="119" t="s">
        <v>11</v>
      </c>
    </row>
    <row r="361" customFormat="false" ht="12.75" hidden="false" customHeight="false" outlineLevel="0" collapsed="false">
      <c r="B361" s="109"/>
      <c r="C361" s="87" t="s">
        <v>11</v>
      </c>
      <c r="D361" s="112" t="n">
        <v>25</v>
      </c>
      <c r="E361" s="112" t="n">
        <v>51</v>
      </c>
      <c r="F361" s="15" t="n">
        <f aca="false">IF(D361&lt;&gt;" ",(D361/E361)," ")</f>
        <v>0.490196078431373</v>
      </c>
      <c r="G361" s="112" t="n">
        <v>2</v>
      </c>
      <c r="H361" s="16" t="n">
        <f aca="false">H360+D361</f>
        <v>76</v>
      </c>
      <c r="I361" s="16" t="n">
        <f aca="false">I360+E361</f>
        <v>225</v>
      </c>
      <c r="J361" s="15" t="n">
        <f aca="false">IF(D361&lt;&gt;" ",(H361/I361)," ")</f>
        <v>0.337777777777778</v>
      </c>
      <c r="K361" s="26" t="n">
        <f aca="false">4*K358</f>
        <v>100</v>
      </c>
      <c r="L361" s="37" t="n">
        <f aca="false">IF(D361&lt;&gt;" ",(H361/K361)," ")</f>
        <v>0.76</v>
      </c>
      <c r="M361" s="28" t="s">
        <v>76</v>
      </c>
      <c r="AE361" s="144"/>
      <c r="AF361" s="145"/>
      <c r="AG361" s="135" t="s">
        <v>11</v>
      </c>
      <c r="AH361" s="135" t="s">
        <v>11</v>
      </c>
      <c r="AI361" s="136" t="s">
        <v>11</v>
      </c>
      <c r="AJ361" s="135" t="s">
        <v>11</v>
      </c>
      <c r="AK361" s="135" t="s">
        <v>11</v>
      </c>
      <c r="AL361" s="135" t="s">
        <v>11</v>
      </c>
      <c r="AM361" s="136" t="s">
        <v>11</v>
      </c>
      <c r="AN361" s="137" t="n">
        <f aca="false">AF358*4</f>
        <v>100</v>
      </c>
      <c r="AO361" s="138" t="s">
        <v>11</v>
      </c>
      <c r="AP361" s="139" t="s">
        <v>11</v>
      </c>
    </row>
    <row r="362" customFormat="false" ht="12.75" hidden="false" customHeight="false" outlineLevel="0" collapsed="false">
      <c r="B362" s="109"/>
      <c r="C362" s="19" t="s">
        <v>11</v>
      </c>
      <c r="D362" s="112" t="n">
        <v>25</v>
      </c>
      <c r="E362" s="112" t="n">
        <v>57</v>
      </c>
      <c r="F362" s="15" t="n">
        <f aca="false">IF(D362&lt;&gt;" ",(D362/E362)," ")</f>
        <v>0.43859649122807</v>
      </c>
      <c r="G362" s="112" t="n">
        <v>2</v>
      </c>
      <c r="H362" s="16" t="n">
        <f aca="false">H361+D362</f>
        <v>101</v>
      </c>
      <c r="I362" s="16" t="n">
        <f aca="false">I361+E362</f>
        <v>282</v>
      </c>
      <c r="J362" s="15" t="n">
        <f aca="false">IF(D362&lt;&gt;" ",(H362/I362)," ")</f>
        <v>0.358156028368794</v>
      </c>
      <c r="K362" s="26" t="n">
        <f aca="false">5*K358</f>
        <v>125</v>
      </c>
      <c r="L362" s="37" t="n">
        <f aca="false">IF(D362&lt;&gt;" ",(H362/K362)," ")</f>
        <v>0.808</v>
      </c>
      <c r="M362" s="100" t="s">
        <v>121</v>
      </c>
      <c r="AE362" s="144"/>
      <c r="AF362" s="146"/>
      <c r="AG362" s="147" t="s">
        <v>11</v>
      </c>
      <c r="AH362" s="147" t="s">
        <v>11</v>
      </c>
      <c r="AI362" s="116" t="s">
        <v>11</v>
      </c>
      <c r="AJ362" s="147" t="s">
        <v>11</v>
      </c>
      <c r="AK362" s="147" t="s">
        <v>11</v>
      </c>
      <c r="AL362" s="147" t="s">
        <v>11</v>
      </c>
      <c r="AM362" s="148" t="s">
        <v>11</v>
      </c>
      <c r="AN362" s="117" t="n">
        <f aca="false">AF358*5</f>
        <v>125</v>
      </c>
      <c r="AO362" s="143" t="s">
        <v>11</v>
      </c>
      <c r="AP362" s="159" t="s">
        <v>11</v>
      </c>
    </row>
    <row r="363" customFormat="false" ht="12.75" hidden="false" customHeight="false" outlineLevel="0" collapsed="false">
      <c r="B363" s="109"/>
      <c r="C363" s="24"/>
      <c r="D363" s="149" t="s">
        <v>11</v>
      </c>
      <c r="E363" s="149" t="s">
        <v>11</v>
      </c>
      <c r="F363" s="15"/>
      <c r="G363" s="150" t="n">
        <f aca="false">SUM(G358:G362)</f>
        <v>6</v>
      </c>
      <c r="H363" s="16"/>
      <c r="I363" s="24"/>
      <c r="J363" s="15"/>
      <c r="K363" s="26"/>
      <c r="L363" s="27"/>
      <c r="M363" s="102"/>
      <c r="AE363" s="151"/>
      <c r="AF363" s="152"/>
      <c r="AG363" s="153" t="s">
        <v>11</v>
      </c>
      <c r="AH363" s="153" t="s">
        <v>11</v>
      </c>
      <c r="AI363" s="141" t="s">
        <v>11</v>
      </c>
      <c r="AJ363" s="154" t="s">
        <v>11</v>
      </c>
      <c r="AK363" s="153" t="s">
        <v>11</v>
      </c>
      <c r="AL363" s="153"/>
      <c r="AM363" s="125" t="s">
        <v>11</v>
      </c>
      <c r="AN363" s="126"/>
      <c r="AO363" s="138" t="s">
        <v>11</v>
      </c>
      <c r="AP363" s="128" t="s">
        <v>147</v>
      </c>
    </row>
    <row r="364" customFormat="false" ht="12.75" hidden="false" customHeight="false" outlineLevel="0" collapsed="false">
      <c r="B364" s="1" t="s">
        <v>72</v>
      </c>
      <c r="C364" s="16" t="n">
        <v>25</v>
      </c>
      <c r="D364" s="112" t="n">
        <v>23</v>
      </c>
      <c r="E364" s="112" t="n">
        <v>81</v>
      </c>
      <c r="F364" s="15" t="n">
        <f aca="false">IF(D364&lt;&gt;" ",(D364/E364)," ")</f>
        <v>0.283950617283951</v>
      </c>
      <c r="G364" s="112" t="n">
        <v>0</v>
      </c>
      <c r="H364" s="16" t="n">
        <f aca="false">D364</f>
        <v>23</v>
      </c>
      <c r="I364" s="16" t="n">
        <f aca="false">E364</f>
        <v>81</v>
      </c>
      <c r="J364" s="15" t="n">
        <f aca="false">IF(D364&lt;&gt;" ",(H364/I364)," ")</f>
        <v>0.283950617283951</v>
      </c>
      <c r="K364" s="26" t="n">
        <f aca="false">C364</f>
        <v>25</v>
      </c>
      <c r="L364" s="37" t="n">
        <f aca="false">IF(D364&lt;&gt;" ",(H364/K364)," ")</f>
        <v>0.92</v>
      </c>
      <c r="M364" s="28" t="s">
        <v>82</v>
      </c>
      <c r="AE364" s="113" t="s">
        <v>148</v>
      </c>
      <c r="AF364" s="155" t="n">
        <v>27</v>
      </c>
      <c r="AG364" s="130" t="s">
        <v>11</v>
      </c>
      <c r="AH364" s="130" t="s">
        <v>11</v>
      </c>
      <c r="AI364" s="131" t="s">
        <v>11</v>
      </c>
      <c r="AJ364" s="130" t="s">
        <v>11</v>
      </c>
      <c r="AK364" s="130" t="s">
        <v>11</v>
      </c>
      <c r="AL364" s="130" t="s">
        <v>11</v>
      </c>
      <c r="AM364" s="131" t="s">
        <v>11</v>
      </c>
      <c r="AN364" s="132" t="n">
        <f aca="false">AF364</f>
        <v>27</v>
      </c>
      <c r="AO364" s="143" t="s">
        <v>11</v>
      </c>
      <c r="AP364" s="119" t="s">
        <v>11</v>
      </c>
    </row>
    <row r="365" customFormat="false" ht="12.75" hidden="false" customHeight="false" outlineLevel="0" collapsed="false">
      <c r="B365" s="109"/>
      <c r="C365" s="87" t="n">
        <v>0.45</v>
      </c>
      <c r="D365" s="112" t="n">
        <v>25</v>
      </c>
      <c r="E365" s="112" t="n">
        <v>56</v>
      </c>
      <c r="F365" s="15" t="n">
        <f aca="false">IF(D365&lt;&gt;" ",(D365/E365)," ")</f>
        <v>0.446428571428571</v>
      </c>
      <c r="G365" s="112" t="n">
        <v>2</v>
      </c>
      <c r="H365" s="16" t="n">
        <f aca="false">H364+D365</f>
        <v>48</v>
      </c>
      <c r="I365" s="16" t="n">
        <f aca="false">I364+E365</f>
        <v>137</v>
      </c>
      <c r="J365" s="15" t="n">
        <f aca="false">IF(D365&lt;&gt;" ",(H365/I365)," ")</f>
        <v>0.35036496350365</v>
      </c>
      <c r="K365" s="26" t="n">
        <f aca="false">2*K364</f>
        <v>50</v>
      </c>
      <c r="L365" s="37" t="n">
        <f aca="false">IF(D365&lt;&gt;" ",(H365/K365)," ")</f>
        <v>0.96</v>
      </c>
      <c r="M365" s="100" t="s">
        <v>121</v>
      </c>
      <c r="AE365" s="144"/>
      <c r="AF365" s="134" t="n">
        <v>0.5</v>
      </c>
      <c r="AG365" s="135" t="s">
        <v>11</v>
      </c>
      <c r="AH365" s="135" t="s">
        <v>11</v>
      </c>
      <c r="AI365" s="136" t="s">
        <v>11</v>
      </c>
      <c r="AJ365" s="135" t="s">
        <v>11</v>
      </c>
      <c r="AK365" s="135" t="s">
        <v>11</v>
      </c>
      <c r="AL365" s="135" t="s">
        <v>11</v>
      </c>
      <c r="AM365" s="136" t="s">
        <v>11</v>
      </c>
      <c r="AN365" s="137" t="n">
        <f aca="false">AF364*2</f>
        <v>54</v>
      </c>
      <c r="AO365" s="138" t="s">
        <v>11</v>
      </c>
      <c r="AP365" s="139" t="s">
        <v>11</v>
      </c>
    </row>
    <row r="366" customFormat="false" ht="12.75" hidden="false" customHeight="false" outlineLevel="0" collapsed="false">
      <c r="B366" s="109"/>
      <c r="C366" s="16" t="s">
        <v>11</v>
      </c>
      <c r="D366" s="112" t="n">
        <v>23</v>
      </c>
      <c r="E366" s="112" t="n">
        <v>71</v>
      </c>
      <c r="F366" s="15" t="n">
        <f aca="false">IF(D366&lt;&gt;" ",(D366/E366)," ")</f>
        <v>0.323943661971831</v>
      </c>
      <c r="G366" s="112" t="n">
        <v>0</v>
      </c>
      <c r="H366" s="16" t="n">
        <f aca="false">H365+D366</f>
        <v>71</v>
      </c>
      <c r="I366" s="16" t="n">
        <f aca="false">I365+E366</f>
        <v>208</v>
      </c>
      <c r="J366" s="15" t="n">
        <f aca="false">IF(D366&lt;&gt;" ",(H366/I366)," ")</f>
        <v>0.341346153846154</v>
      </c>
      <c r="K366" s="26" t="n">
        <f aca="false">3*K364</f>
        <v>75</v>
      </c>
      <c r="L366" s="37" t="n">
        <f aca="false">IF(D366&lt;&gt;" ",(H366/K366)," ")</f>
        <v>0.946666666666667</v>
      </c>
      <c r="M366" s="28" t="s">
        <v>86</v>
      </c>
      <c r="AE366" s="144"/>
      <c r="AF366" s="129"/>
      <c r="AG366" s="140" t="s">
        <v>11</v>
      </c>
      <c r="AH366" s="140" t="s">
        <v>11</v>
      </c>
      <c r="AI366" s="141" t="s">
        <v>11</v>
      </c>
      <c r="AJ366" s="140" t="s">
        <v>11</v>
      </c>
      <c r="AK366" s="140" t="s">
        <v>11</v>
      </c>
      <c r="AL366" s="140" t="s">
        <v>11</v>
      </c>
      <c r="AM366" s="141" t="s">
        <v>11</v>
      </c>
      <c r="AN366" s="142" t="n">
        <f aca="false">AF364*3</f>
        <v>81</v>
      </c>
      <c r="AO366" s="143" t="s">
        <v>11</v>
      </c>
      <c r="AP366" s="119" t="s">
        <v>11</v>
      </c>
    </row>
    <row r="367" customFormat="false" ht="12.75" hidden="false" customHeight="false" outlineLevel="0" collapsed="false">
      <c r="B367" s="109"/>
      <c r="C367" s="87" t="s">
        <v>11</v>
      </c>
      <c r="D367" s="112" t="n">
        <v>23</v>
      </c>
      <c r="E367" s="112" t="n">
        <v>59</v>
      </c>
      <c r="F367" s="15" t="n">
        <f aca="false">IF(D367&lt;&gt;" ",(D367/E367)," ")</f>
        <v>0.389830508474576</v>
      </c>
      <c r="G367" s="112" t="n">
        <v>0</v>
      </c>
      <c r="H367" s="16" t="n">
        <f aca="false">H366+D367</f>
        <v>94</v>
      </c>
      <c r="I367" s="16" t="n">
        <f aca="false">I366+E367</f>
        <v>267</v>
      </c>
      <c r="J367" s="15" t="n">
        <f aca="false">IF(D367&lt;&gt;" ",(H367/I367)," ")</f>
        <v>0.352059925093633</v>
      </c>
      <c r="K367" s="26" t="n">
        <f aca="false">4*K364</f>
        <v>100</v>
      </c>
      <c r="L367" s="37" t="n">
        <f aca="false">IF(D367&lt;&gt;" ",(H367/K367)," ")</f>
        <v>0.94</v>
      </c>
      <c r="M367" s="28" t="s">
        <v>66</v>
      </c>
      <c r="AE367" s="144"/>
      <c r="AF367" s="145"/>
      <c r="AG367" s="135" t="s">
        <v>11</v>
      </c>
      <c r="AH367" s="135" t="s">
        <v>11</v>
      </c>
      <c r="AI367" s="136" t="s">
        <v>11</v>
      </c>
      <c r="AJ367" s="135" t="s">
        <v>11</v>
      </c>
      <c r="AK367" s="135" t="s">
        <v>11</v>
      </c>
      <c r="AL367" s="135" t="s">
        <v>11</v>
      </c>
      <c r="AM367" s="136" t="s">
        <v>11</v>
      </c>
      <c r="AN367" s="137" t="n">
        <f aca="false">AF364*4</f>
        <v>108</v>
      </c>
      <c r="AO367" s="138" t="s">
        <v>11</v>
      </c>
      <c r="AP367" s="139" t="s">
        <v>11</v>
      </c>
    </row>
    <row r="368" customFormat="false" ht="12.75" hidden="false" customHeight="false" outlineLevel="0" collapsed="false">
      <c r="B368" s="109"/>
      <c r="C368" s="19" t="s">
        <v>11</v>
      </c>
      <c r="D368" s="112" t="n">
        <v>25</v>
      </c>
      <c r="E368" s="112" t="n">
        <v>74</v>
      </c>
      <c r="F368" s="15" t="n">
        <f aca="false">IF(D368&lt;&gt;" ",(D368/E368)," ")</f>
        <v>0.337837837837838</v>
      </c>
      <c r="G368" s="112" t="n">
        <v>2</v>
      </c>
      <c r="H368" s="16" t="n">
        <f aca="false">H367+D368</f>
        <v>119</v>
      </c>
      <c r="I368" s="16" t="n">
        <f aca="false">I367+E368</f>
        <v>341</v>
      </c>
      <c r="J368" s="15" t="n">
        <f aca="false">IF(D368&lt;&gt;" ",(H368/I368)," ")</f>
        <v>0.348973607038123</v>
      </c>
      <c r="K368" s="26" t="n">
        <f aca="false">5*K364</f>
        <v>125</v>
      </c>
      <c r="L368" s="37" t="n">
        <f aca="false">IF(D368&lt;&gt;" ",(H368/K368)," ")</f>
        <v>0.952</v>
      </c>
      <c r="M368" s="28" t="s">
        <v>76</v>
      </c>
      <c r="AE368" s="144"/>
      <c r="AF368" s="146"/>
      <c r="AG368" s="147" t="s">
        <v>11</v>
      </c>
      <c r="AH368" s="147" t="s">
        <v>34</v>
      </c>
      <c r="AI368" s="116" t="s">
        <v>11</v>
      </c>
      <c r="AJ368" s="147" t="s">
        <v>11</v>
      </c>
      <c r="AK368" s="147" t="s">
        <v>11</v>
      </c>
      <c r="AL368" s="147" t="s">
        <v>11</v>
      </c>
      <c r="AM368" s="156" t="s">
        <v>11</v>
      </c>
      <c r="AN368" s="117" t="n">
        <f aca="false">AF364*5</f>
        <v>135</v>
      </c>
      <c r="AO368" s="143" t="s">
        <v>11</v>
      </c>
      <c r="AP368" s="119" t="s">
        <v>11</v>
      </c>
    </row>
    <row r="369" customFormat="false" ht="12.75" hidden="false" customHeight="false" outlineLevel="0" collapsed="false">
      <c r="B369" s="109"/>
      <c r="C369" s="24"/>
      <c r="D369" s="24"/>
      <c r="E369" s="24"/>
      <c r="F369" s="15" t="s">
        <v>11</v>
      </c>
      <c r="G369" s="160" t="n">
        <f aca="false">SUM(G364:G368)</f>
        <v>4</v>
      </c>
      <c r="H369" s="16" t="s">
        <v>11</v>
      </c>
      <c r="I369" s="24" t="s">
        <v>11</v>
      </c>
      <c r="J369" s="15" t="s">
        <v>11</v>
      </c>
      <c r="K369" s="26" t="s">
        <v>11</v>
      </c>
      <c r="L369" s="27" t="s">
        <v>11</v>
      </c>
      <c r="M369" s="95" t="s">
        <v>11</v>
      </c>
      <c r="AE369" s="151"/>
      <c r="AF369" s="152"/>
      <c r="AG369" s="153" t="s">
        <v>11</v>
      </c>
      <c r="AH369" s="153" t="s">
        <v>11</v>
      </c>
      <c r="AI369" s="141" t="s">
        <v>11</v>
      </c>
      <c r="AJ369" s="154" t="s">
        <v>11</v>
      </c>
      <c r="AK369" s="153" t="s">
        <v>11</v>
      </c>
      <c r="AL369" s="153" t="s">
        <v>11</v>
      </c>
      <c r="AM369" s="125" t="s">
        <v>11</v>
      </c>
      <c r="AN369" s="126" t="s">
        <v>11</v>
      </c>
      <c r="AO369" s="143" t="s">
        <v>11</v>
      </c>
      <c r="AP369" s="119" t="s">
        <v>11</v>
      </c>
    </row>
    <row r="370" customFormat="false" ht="12.75" hidden="false" customHeight="false" outlineLevel="0" collapsed="false">
      <c r="B370" s="1" t="s">
        <v>149</v>
      </c>
      <c r="D370" s="2"/>
      <c r="E370" s="2"/>
      <c r="G370" s="2"/>
      <c r="H370" s="90"/>
      <c r="I370" s="2"/>
      <c r="J370" s="91"/>
      <c r="K370" s="92"/>
      <c r="L370" s="93"/>
      <c r="M370" s="2"/>
      <c r="O370" s="98" t="s">
        <v>89</v>
      </c>
      <c r="AI370" s="0" t="s">
        <v>11</v>
      </c>
      <c r="AJ370" s="0" t="s">
        <v>11</v>
      </c>
    </row>
    <row r="371" customFormat="false" ht="12.75" hidden="false" customHeight="false" outlineLevel="0" collapsed="false">
      <c r="B371" s="50" t="s">
        <v>98</v>
      </c>
      <c r="D371" s="2" t="s">
        <v>91</v>
      </c>
      <c r="E371" s="2" t="s">
        <v>3</v>
      </c>
      <c r="F371" s="9" t="s">
        <v>92</v>
      </c>
      <c r="G371" s="9" t="s">
        <v>93</v>
      </c>
      <c r="H371" s="10"/>
      <c r="I371" s="9"/>
      <c r="J371" s="11" t="s">
        <v>93</v>
      </c>
      <c r="K371" s="12"/>
      <c r="L371" s="13"/>
      <c r="M371" s="9" t="s">
        <v>94</v>
      </c>
      <c r="N371" s="9" t="s">
        <v>95</v>
      </c>
      <c r="O371" s="98" t="s">
        <v>96</v>
      </c>
      <c r="P371" s="89"/>
      <c r="AJ371" s="0" t="s">
        <v>11</v>
      </c>
    </row>
    <row r="372" customFormat="false" ht="12.75" hidden="false" customHeight="false" outlineLevel="0" collapsed="false">
      <c r="C372" s="16" t="s">
        <v>1</v>
      </c>
      <c r="D372" s="16" t="s">
        <v>99</v>
      </c>
      <c r="E372" s="16" t="s">
        <v>108</v>
      </c>
      <c r="F372" s="24" t="s">
        <v>89</v>
      </c>
      <c r="G372" s="16" t="s">
        <v>101</v>
      </c>
      <c r="H372" s="16" t="s">
        <v>102</v>
      </c>
      <c r="I372" s="16" t="s">
        <v>6</v>
      </c>
      <c r="J372" s="15" t="s">
        <v>3</v>
      </c>
      <c r="K372" s="26" t="s">
        <v>8</v>
      </c>
      <c r="L372" s="27" t="s">
        <v>9</v>
      </c>
      <c r="M372" s="24" t="s">
        <v>89</v>
      </c>
      <c r="N372" s="15" t="s">
        <v>89</v>
      </c>
      <c r="O372" s="19" t="s">
        <v>101</v>
      </c>
      <c r="P372" s="88" t="s">
        <v>103</v>
      </c>
    </row>
    <row r="373" customFormat="false" ht="12.75" hidden="false" customHeight="false" outlineLevel="0" collapsed="false">
      <c r="B373" s="1" t="s">
        <v>82</v>
      </c>
      <c r="C373" s="24" t="n">
        <f aca="false">C334</f>
        <v>32</v>
      </c>
      <c r="D373" s="87" t="n">
        <f aca="false">C335</f>
        <v>0.6</v>
      </c>
      <c r="E373" s="96" t="n">
        <f aca="false">J373/D373</f>
        <v>0.81799591002045</v>
      </c>
      <c r="F373" s="24" t="n">
        <v>2</v>
      </c>
      <c r="G373" s="24" t="n">
        <f aca="false">G339</f>
        <v>10</v>
      </c>
      <c r="H373" s="16" t="n">
        <f aca="false">H338</f>
        <v>160</v>
      </c>
      <c r="I373" s="24" t="n">
        <f aca="false">I338</f>
        <v>326</v>
      </c>
      <c r="J373" s="87" t="n">
        <f aca="false">J338</f>
        <v>0.49079754601227</v>
      </c>
      <c r="K373" s="26" t="n">
        <f aca="false">K338</f>
        <v>160</v>
      </c>
      <c r="L373" s="105" t="n">
        <f aca="false">L338</f>
        <v>1</v>
      </c>
      <c r="M373" s="24" t="n">
        <v>1</v>
      </c>
      <c r="N373" s="24" t="n">
        <v>1</v>
      </c>
      <c r="O373" s="16" t="n">
        <f aca="false">M373+N373</f>
        <v>2</v>
      </c>
    </row>
    <row r="374" customFormat="false" ht="12.75" hidden="false" customHeight="false" outlineLevel="0" collapsed="false">
      <c r="B374" s="1" t="s">
        <v>76</v>
      </c>
      <c r="C374" s="24" t="n">
        <f aca="false">C340</f>
        <v>17</v>
      </c>
      <c r="D374" s="87" t="n">
        <f aca="false">C341</f>
        <v>0.3</v>
      </c>
      <c r="E374" s="96" t="n">
        <f aca="false">J374/D374</f>
        <v>0.580720092915215</v>
      </c>
      <c r="F374" s="24" t="n">
        <v>6</v>
      </c>
      <c r="G374" s="24" t="n">
        <f aca="false">G345</f>
        <v>0</v>
      </c>
      <c r="H374" s="16" t="n">
        <f aca="false">H344</f>
        <v>50</v>
      </c>
      <c r="I374" s="24" t="n">
        <f aca="false">I344</f>
        <v>287</v>
      </c>
      <c r="J374" s="87" t="n">
        <f aca="false">J344</f>
        <v>0.174216027874564</v>
      </c>
      <c r="K374" s="26" t="n">
        <f aca="false">K344</f>
        <v>85</v>
      </c>
      <c r="L374" s="105" t="n">
        <f aca="false">L344</f>
        <v>0.588235294117647</v>
      </c>
      <c r="M374" s="24" t="n">
        <v>6</v>
      </c>
      <c r="N374" s="24" t="n">
        <v>6</v>
      </c>
      <c r="O374" s="16" t="n">
        <f aca="false">M374+N374</f>
        <v>12</v>
      </c>
    </row>
    <row r="375" customFormat="false" ht="12.75" hidden="false" customHeight="false" outlineLevel="0" collapsed="false">
      <c r="B375" s="99" t="s">
        <v>121</v>
      </c>
      <c r="C375" s="24" t="n">
        <f aca="false">C346</f>
        <v>15</v>
      </c>
      <c r="D375" s="87" t="n">
        <f aca="false">C347</f>
        <v>0.25</v>
      </c>
      <c r="E375" s="96" t="n">
        <f aca="false">J375/D375</f>
        <v>0.810996563573883</v>
      </c>
      <c r="F375" s="24" t="n">
        <v>3</v>
      </c>
      <c r="G375" s="24" t="n">
        <f aca="false">G351</f>
        <v>4</v>
      </c>
      <c r="H375" s="16" t="n">
        <f aca="false">H350</f>
        <v>59</v>
      </c>
      <c r="I375" s="24" t="n">
        <f aca="false">I350</f>
        <v>291</v>
      </c>
      <c r="J375" s="87" t="n">
        <f aca="false">J350</f>
        <v>0.202749140893471</v>
      </c>
      <c r="K375" s="26" t="n">
        <f aca="false">K350</f>
        <v>75</v>
      </c>
      <c r="L375" s="105" t="n">
        <f aca="false">L350</f>
        <v>0.786666666666667</v>
      </c>
      <c r="M375" s="24" t="n">
        <v>5</v>
      </c>
      <c r="N375" s="24" t="n">
        <v>4.5</v>
      </c>
      <c r="O375" s="16" t="n">
        <f aca="false">M375+N375</f>
        <v>9.5</v>
      </c>
    </row>
    <row r="376" customFormat="false" ht="12.75" hidden="false" customHeight="false" outlineLevel="0" collapsed="false">
      <c r="B376" s="1" t="s">
        <v>66</v>
      </c>
      <c r="C376" s="24" t="n">
        <f aca="false">C352</f>
        <v>32</v>
      </c>
      <c r="D376" s="87" t="n">
        <f aca="false">C353</f>
        <v>0.6</v>
      </c>
      <c r="E376" s="96" t="n">
        <f aca="false">J376/D376</f>
        <v>0.913978494623656</v>
      </c>
      <c r="F376" s="24" t="n">
        <v>1</v>
      </c>
      <c r="G376" s="24" t="n">
        <f aca="false">G357</f>
        <v>6</v>
      </c>
      <c r="H376" s="16" t="n">
        <f aca="false">H356</f>
        <v>153</v>
      </c>
      <c r="I376" s="24" t="n">
        <f aca="false">I356</f>
        <v>279</v>
      </c>
      <c r="J376" s="87" t="n">
        <f aca="false">J356</f>
        <v>0.548387096774194</v>
      </c>
      <c r="K376" s="26" t="n">
        <f aca="false">K356</f>
        <v>160</v>
      </c>
      <c r="L376" s="105" t="n">
        <f aca="false">L356</f>
        <v>0.95625</v>
      </c>
      <c r="M376" s="24" t="n">
        <v>2</v>
      </c>
      <c r="N376" s="24" t="n">
        <v>2.5</v>
      </c>
      <c r="O376" s="16" t="n">
        <f aca="false">M376+N376</f>
        <v>4.5</v>
      </c>
    </row>
    <row r="377" customFormat="false" ht="12.75" hidden="false" customHeight="false" outlineLevel="0" collapsed="false">
      <c r="B377" s="1" t="s">
        <v>86</v>
      </c>
      <c r="C377" s="24" t="n">
        <f aca="false">C358</f>
        <v>25</v>
      </c>
      <c r="D377" s="87" t="n">
        <f aca="false">C359</f>
        <v>0.45</v>
      </c>
      <c r="E377" s="96" t="n">
        <f aca="false">J377/D377</f>
        <v>0.795902285263987</v>
      </c>
      <c r="F377" s="24" t="n">
        <v>4</v>
      </c>
      <c r="G377" s="24" t="n">
        <f aca="false">G363</f>
        <v>6</v>
      </c>
      <c r="H377" s="16" t="n">
        <f aca="false">H362</f>
        <v>101</v>
      </c>
      <c r="I377" s="24" t="n">
        <f aca="false">I362</f>
        <v>282</v>
      </c>
      <c r="J377" s="161" t="n">
        <f aca="false">J362</f>
        <v>0.358156028368794</v>
      </c>
      <c r="K377" s="26" t="n">
        <f aca="false">K362</f>
        <v>125</v>
      </c>
      <c r="L377" s="27" t="n">
        <f aca="false">L362</f>
        <v>0.808</v>
      </c>
      <c r="M377" s="24" t="n">
        <v>4</v>
      </c>
      <c r="N377" s="24" t="n">
        <v>2.5</v>
      </c>
      <c r="O377" s="16" t="n">
        <f aca="false">M377+N377</f>
        <v>6.5</v>
      </c>
    </row>
    <row r="378" customFormat="false" ht="12.75" hidden="false" customHeight="false" outlineLevel="0" collapsed="false">
      <c r="B378" s="1" t="s">
        <v>72</v>
      </c>
      <c r="C378" s="24" t="n">
        <f aca="false">C364</f>
        <v>25</v>
      </c>
      <c r="D378" s="87" t="n">
        <f aca="false">C365</f>
        <v>0.45</v>
      </c>
      <c r="E378" s="96" t="n">
        <f aca="false">J378/D378</f>
        <v>0.775496904529163</v>
      </c>
      <c r="F378" s="24" t="n">
        <v>5</v>
      </c>
      <c r="G378" s="24" t="n">
        <f aca="false">G369</f>
        <v>4</v>
      </c>
      <c r="H378" s="16" t="n">
        <f aca="false">H368</f>
        <v>119</v>
      </c>
      <c r="I378" s="24" t="n">
        <f aca="false">I368</f>
        <v>341</v>
      </c>
      <c r="J378" s="87" t="n">
        <f aca="false">J368</f>
        <v>0.348973607038123</v>
      </c>
      <c r="K378" s="26" t="n">
        <f aca="false">K368</f>
        <v>125</v>
      </c>
      <c r="L378" s="105" t="n">
        <f aca="false">L368</f>
        <v>0.952</v>
      </c>
      <c r="M378" s="24" t="n">
        <v>3</v>
      </c>
      <c r="N378" s="2" t="n">
        <v>4.5</v>
      </c>
      <c r="O378" s="16" t="n">
        <f aca="false">M378+N378</f>
        <v>7.5</v>
      </c>
    </row>
    <row r="379" customFormat="false" ht="12.75" hidden="false" customHeight="false" outlineLevel="0" collapsed="false">
      <c r="B379" s="1" t="s">
        <v>11</v>
      </c>
    </row>
    <row r="380" customFormat="false" ht="12.75" hidden="false" customHeight="false" outlineLevel="0" collapsed="false">
      <c r="B380" s="1" t="s">
        <v>150</v>
      </c>
    </row>
    <row r="382" customFormat="false" ht="12.75" hidden="false" customHeight="false" outlineLevel="0" collapsed="false">
      <c r="B382" s="50" t="s">
        <v>98</v>
      </c>
      <c r="C382" s="16" t="s">
        <v>1</v>
      </c>
      <c r="D382" s="16" t="s">
        <v>151</v>
      </c>
      <c r="E382" s="16" t="s">
        <v>92</v>
      </c>
      <c r="F382" s="24" t="s">
        <v>152</v>
      </c>
      <c r="G382" s="16" t="s">
        <v>153</v>
      </c>
      <c r="H382" s="16" t="s">
        <v>5</v>
      </c>
      <c r="I382" s="16" t="s">
        <v>120</v>
      </c>
      <c r="J382" s="15" t="s">
        <v>7</v>
      </c>
      <c r="K382" s="26" t="s">
        <v>8</v>
      </c>
      <c r="L382" s="27" t="s">
        <v>9</v>
      </c>
      <c r="M382" s="24" t="s">
        <v>154</v>
      </c>
      <c r="N382" s="87" t="s">
        <v>155</v>
      </c>
      <c r="O382" s="16" t="s">
        <v>156</v>
      </c>
      <c r="P382" s="2" t="s">
        <v>157</v>
      </c>
      <c r="AJ382" s="0" t="s">
        <v>11</v>
      </c>
    </row>
    <row r="383" customFormat="false" ht="12.75" hidden="false" customHeight="false" outlineLevel="0" collapsed="false">
      <c r="A383" s="0" t="n">
        <v>1</v>
      </c>
      <c r="B383" s="1" t="s">
        <v>82</v>
      </c>
      <c r="C383" s="24" t="n">
        <f aca="false">C373</f>
        <v>32</v>
      </c>
      <c r="D383" s="87" t="n">
        <f aca="false">D373</f>
        <v>0.6</v>
      </c>
      <c r="E383" s="105" t="n">
        <f aca="false">E373</f>
        <v>0.81799591002045</v>
      </c>
      <c r="F383" s="24" t="n">
        <f aca="false">F373</f>
        <v>2</v>
      </c>
      <c r="G383" s="24" t="n">
        <f aca="false">G373</f>
        <v>10</v>
      </c>
      <c r="H383" s="16" t="n">
        <f aca="false">H373</f>
        <v>160</v>
      </c>
      <c r="I383" s="24" t="n">
        <f aca="false">I373</f>
        <v>326</v>
      </c>
      <c r="J383" s="87" t="n">
        <f aca="false">J373</f>
        <v>0.49079754601227</v>
      </c>
      <c r="K383" s="24" t="n">
        <f aca="false">K373</f>
        <v>160</v>
      </c>
      <c r="L383" s="105" t="n">
        <f aca="false">L373</f>
        <v>1</v>
      </c>
      <c r="M383" s="24" t="n">
        <f aca="false">M373</f>
        <v>1</v>
      </c>
      <c r="N383" s="24" t="n">
        <f aca="false">N373</f>
        <v>1</v>
      </c>
      <c r="O383" s="24" t="n">
        <f aca="false">O373</f>
        <v>2</v>
      </c>
      <c r="P383" s="2" t="n">
        <v>1</v>
      </c>
    </row>
    <row r="384" customFormat="false" ht="12.75" hidden="false" customHeight="false" outlineLevel="0" collapsed="false">
      <c r="A384" s="0" t="n">
        <v>2</v>
      </c>
      <c r="B384" s="1" t="s">
        <v>66</v>
      </c>
      <c r="C384" s="24" t="n">
        <f aca="false">C376</f>
        <v>32</v>
      </c>
      <c r="D384" s="87" t="n">
        <f aca="false">D376</f>
        <v>0.6</v>
      </c>
      <c r="E384" s="105" t="n">
        <f aca="false">E376</f>
        <v>0.913978494623656</v>
      </c>
      <c r="F384" s="24" t="n">
        <f aca="false">F376</f>
        <v>1</v>
      </c>
      <c r="G384" s="24" t="n">
        <f aca="false">G376</f>
        <v>6</v>
      </c>
      <c r="H384" s="16" t="n">
        <f aca="false">H376</f>
        <v>153</v>
      </c>
      <c r="I384" s="24" t="n">
        <f aca="false">I376</f>
        <v>279</v>
      </c>
      <c r="J384" s="87" t="n">
        <f aca="false">J376</f>
        <v>0.548387096774194</v>
      </c>
      <c r="K384" s="24" t="n">
        <f aca="false">K376</f>
        <v>160</v>
      </c>
      <c r="L384" s="105" t="n">
        <f aca="false">L376</f>
        <v>0.95625</v>
      </c>
      <c r="M384" s="24" t="n">
        <f aca="false">M376</f>
        <v>2</v>
      </c>
      <c r="N384" s="24" t="n">
        <f aca="false">N376</f>
        <v>2.5</v>
      </c>
      <c r="O384" s="24" t="n">
        <f aca="false">O376</f>
        <v>4.5</v>
      </c>
      <c r="P384" s="2" t="n">
        <v>2</v>
      </c>
    </row>
    <row r="385" customFormat="false" ht="12.75" hidden="false" customHeight="false" outlineLevel="0" collapsed="false">
      <c r="A385" s="0" t="n">
        <v>3</v>
      </c>
      <c r="B385" s="1" t="s">
        <v>86</v>
      </c>
      <c r="C385" s="24" t="n">
        <f aca="false">C377</f>
        <v>25</v>
      </c>
      <c r="D385" s="87" t="n">
        <f aca="false">D377</f>
        <v>0.45</v>
      </c>
      <c r="E385" s="105" t="n">
        <f aca="false">E377</f>
        <v>0.795902285263987</v>
      </c>
      <c r="F385" s="24" t="n">
        <f aca="false">F377</f>
        <v>4</v>
      </c>
      <c r="G385" s="24" t="n">
        <f aca="false">G377</f>
        <v>6</v>
      </c>
      <c r="H385" s="16" t="n">
        <f aca="false">H377</f>
        <v>101</v>
      </c>
      <c r="I385" s="24" t="n">
        <f aca="false">I377</f>
        <v>282</v>
      </c>
      <c r="J385" s="87" t="n">
        <f aca="false">J377</f>
        <v>0.358156028368794</v>
      </c>
      <c r="K385" s="24" t="n">
        <f aca="false">K377</f>
        <v>125</v>
      </c>
      <c r="L385" s="105" t="n">
        <f aca="false">L377</f>
        <v>0.808</v>
      </c>
      <c r="M385" s="24" t="n">
        <f aca="false">M377</f>
        <v>4</v>
      </c>
      <c r="N385" s="24" t="n">
        <f aca="false">N377</f>
        <v>2.5</v>
      </c>
      <c r="O385" s="24" t="n">
        <f aca="false">O377</f>
        <v>6.5</v>
      </c>
      <c r="P385" s="2" t="n">
        <v>3</v>
      </c>
    </row>
    <row r="386" customFormat="false" ht="12.75" hidden="false" customHeight="false" outlineLevel="0" collapsed="false">
      <c r="A386" s="0" t="n">
        <v>4</v>
      </c>
      <c r="B386" s="1" t="s">
        <v>72</v>
      </c>
      <c r="C386" s="24" t="n">
        <f aca="false">C378</f>
        <v>25</v>
      </c>
      <c r="D386" s="87" t="n">
        <f aca="false">D378</f>
        <v>0.45</v>
      </c>
      <c r="E386" s="105" t="n">
        <f aca="false">E378</f>
        <v>0.775496904529163</v>
      </c>
      <c r="F386" s="24" t="n">
        <f aca="false">F378</f>
        <v>5</v>
      </c>
      <c r="G386" s="24" t="n">
        <f aca="false">G378</f>
        <v>4</v>
      </c>
      <c r="H386" s="16" t="n">
        <f aca="false">H378</f>
        <v>119</v>
      </c>
      <c r="I386" s="24" t="n">
        <f aca="false">I378</f>
        <v>341</v>
      </c>
      <c r="J386" s="87" t="n">
        <f aca="false">J378</f>
        <v>0.348973607038123</v>
      </c>
      <c r="K386" s="24" t="n">
        <f aca="false">K378</f>
        <v>125</v>
      </c>
      <c r="L386" s="105" t="n">
        <f aca="false">L378</f>
        <v>0.952</v>
      </c>
      <c r="M386" s="24" t="n">
        <f aca="false">M378</f>
        <v>3</v>
      </c>
      <c r="N386" s="24" t="n">
        <f aca="false">N378</f>
        <v>4.5</v>
      </c>
      <c r="O386" s="24" t="n">
        <f aca="false">O378</f>
        <v>7.5</v>
      </c>
      <c r="P386" s="2" t="n">
        <v>4</v>
      </c>
    </row>
    <row r="387" customFormat="false" ht="12.75" hidden="false" customHeight="false" outlineLevel="0" collapsed="false">
      <c r="A387" s="0" t="n">
        <v>5</v>
      </c>
      <c r="B387" s="99" t="s">
        <v>121</v>
      </c>
      <c r="C387" s="24" t="n">
        <f aca="false">C375</f>
        <v>15</v>
      </c>
      <c r="D387" s="87" t="n">
        <f aca="false">D375</f>
        <v>0.25</v>
      </c>
      <c r="E387" s="105" t="n">
        <f aca="false">E375</f>
        <v>0.810996563573883</v>
      </c>
      <c r="F387" s="24" t="n">
        <f aca="false">F375</f>
        <v>3</v>
      </c>
      <c r="G387" s="24" t="n">
        <f aca="false">G375</f>
        <v>4</v>
      </c>
      <c r="H387" s="16" t="n">
        <f aca="false">H375</f>
        <v>59</v>
      </c>
      <c r="I387" s="24" t="n">
        <f aca="false">I375</f>
        <v>291</v>
      </c>
      <c r="J387" s="87" t="n">
        <f aca="false">J375</f>
        <v>0.202749140893471</v>
      </c>
      <c r="K387" s="24" t="n">
        <f aca="false">K375</f>
        <v>75</v>
      </c>
      <c r="L387" s="105" t="n">
        <f aca="false">L375</f>
        <v>0.786666666666667</v>
      </c>
      <c r="M387" s="24" t="n">
        <f aca="false">M375</f>
        <v>5</v>
      </c>
      <c r="N387" s="24" t="n">
        <f aca="false">N375</f>
        <v>4.5</v>
      </c>
      <c r="O387" s="24" t="n">
        <f aca="false">O375</f>
        <v>9.5</v>
      </c>
      <c r="P387" s="2" t="n">
        <v>5</v>
      </c>
    </row>
    <row r="388" customFormat="false" ht="12.75" hidden="false" customHeight="false" outlineLevel="0" collapsed="false">
      <c r="A388" s="0" t="n">
        <v>6</v>
      </c>
      <c r="B388" s="1" t="s">
        <v>76</v>
      </c>
      <c r="C388" s="24" t="n">
        <f aca="false">C374</f>
        <v>17</v>
      </c>
      <c r="D388" s="87" t="n">
        <f aca="false">D374</f>
        <v>0.3</v>
      </c>
      <c r="E388" s="105" t="n">
        <f aca="false">E374</f>
        <v>0.580720092915215</v>
      </c>
      <c r="F388" s="24" t="n">
        <f aca="false">F374</f>
        <v>6</v>
      </c>
      <c r="G388" s="24" t="n">
        <f aca="false">G374</f>
        <v>0</v>
      </c>
      <c r="H388" s="16" t="n">
        <f aca="false">H374</f>
        <v>50</v>
      </c>
      <c r="I388" s="24" t="n">
        <f aca="false">I374</f>
        <v>287</v>
      </c>
      <c r="J388" s="87" t="n">
        <f aca="false">J374</f>
        <v>0.174216027874564</v>
      </c>
      <c r="K388" s="24" t="n">
        <f aca="false">K374</f>
        <v>85</v>
      </c>
      <c r="L388" s="105" t="n">
        <f aca="false">L374</f>
        <v>0.588235294117647</v>
      </c>
      <c r="M388" s="24" t="n">
        <f aca="false">M374</f>
        <v>6</v>
      </c>
      <c r="N388" s="24" t="n">
        <f aca="false">N374</f>
        <v>6</v>
      </c>
      <c r="O388" s="24" t="n">
        <f aca="false">O374</f>
        <v>12</v>
      </c>
      <c r="P388" s="2" t="n">
        <v>6</v>
      </c>
    </row>
    <row r="389" customFormat="false" ht="12.75" hidden="false" customHeight="false" outlineLevel="0" collapsed="false">
      <c r="B389" s="1" t="s">
        <v>11</v>
      </c>
    </row>
    <row r="390" customFormat="false" ht="12.75" hidden="false" customHeight="false" outlineLevel="0" collapsed="false">
      <c r="B390" s="1" t="s">
        <v>11</v>
      </c>
    </row>
  </sheetData>
  <mergeCells count="9">
    <mergeCell ref="A1:B1"/>
    <mergeCell ref="R9:S9"/>
    <mergeCell ref="R16:S16"/>
    <mergeCell ref="R23:S23"/>
    <mergeCell ref="R30:S30"/>
    <mergeCell ref="R37:S37"/>
    <mergeCell ref="B206:E206"/>
    <mergeCell ref="B208:G208"/>
    <mergeCell ref="B328:L3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133" man="true" max="16383" min="0"/>
    <brk id="216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9:37:21Z</dcterms:created>
  <dc:creator>valk.nl</dc:creator>
  <dc:description/>
  <dc:language>en-US</dc:language>
  <cp:lastModifiedBy>Henk Valk</cp:lastModifiedBy>
  <cp:lastPrinted>2005-02-14T12:45:00Z</cp:lastPrinted>
  <dcterms:modified xsi:type="dcterms:W3CDTF">2005-02-14T13:52:36Z</dcterms:modified>
  <cp:revision>0</cp:revision>
  <dc:subject/>
  <dc:title/>
</cp:coreProperties>
</file>