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10-1" sheetId="1" state="visible" r:id="rId2"/>
    <sheet name="Blad1" sheetId="2" state="visible" r:id="rId3"/>
  </sheets>
  <definedNames>
    <definedName function="false" hidden="false" localSheetId="0" name="_xlnm.Print_Area" vbProcedure="false">'3BB 2010-1'!$C$354:$S$4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70">
  <si>
    <t xml:space="preserve"> 3 BANDEN BOKAAL 2010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te maken</t>
  </si>
  <si>
    <t xml:space="preserve">perc.</t>
  </si>
  <si>
    <t xml:space="preserve">tegenspeler</t>
  </si>
  <si>
    <t xml:space="preserve"> 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</t>
  </si>
  <si>
    <t xml:space="preserve">TOT.</t>
  </si>
  <si>
    <t xml:space="preserve">INDELING</t>
  </si>
  <si>
    <t xml:space="preserve">NAAM</t>
  </si>
  <si>
    <t xml:space="preserve">PNT</t>
  </si>
  <si>
    <t xml:space="preserve">moy.perc.</t>
  </si>
  <si>
    <t xml:space="preserve">  POULE   1</t>
  </si>
  <si>
    <t xml:space="preserve">Bril  H.</t>
  </si>
  <si>
    <t xml:space="preserve">Woude  C.van der</t>
  </si>
  <si>
    <t xml:space="preserve">0.500</t>
  </si>
  <si>
    <t xml:space="preserve">Witteveen  H.</t>
  </si>
  <si>
    <t xml:space="preserve">RONDE 1 </t>
  </si>
  <si>
    <t xml:space="preserve">Meijer  J.</t>
  </si>
  <si>
    <t xml:space="preserve">1--6</t>
  </si>
  <si>
    <t xml:space="preserve">Haan  F. de</t>
  </si>
  <si>
    <t xml:space="preserve">2--3</t>
  </si>
  <si>
    <t xml:space="preserve">4--5</t>
  </si>
  <si>
    <t xml:space="preserve">  </t>
  </si>
  <si>
    <t xml:space="preserve">RONDE 2</t>
  </si>
  <si>
    <t xml:space="preserve">1--5</t>
  </si>
  <si>
    <t xml:space="preserve">2--4</t>
  </si>
  <si>
    <t xml:space="preserve">3--6</t>
  </si>
  <si>
    <t xml:space="preserve">354180</t>
  </si>
  <si>
    <t xml:space="preserve">RONDE 3</t>
  </si>
  <si>
    <t xml:space="preserve">1--4</t>
  </si>
  <si>
    <t xml:space="preserve">2--6</t>
  </si>
  <si>
    <t xml:space="preserve">3--5</t>
  </si>
  <si>
    <t xml:space="preserve">0.250</t>
  </si>
  <si>
    <t xml:space="preserve">RONDE 4</t>
  </si>
  <si>
    <t xml:space="preserve">1--3</t>
  </si>
  <si>
    <t xml:space="preserve">2--5</t>
  </si>
  <si>
    <t xml:space="preserve">4--6</t>
  </si>
  <si>
    <t xml:space="preserve">RONDE 5</t>
  </si>
  <si>
    <t xml:space="preserve">1--2</t>
  </si>
  <si>
    <t xml:space="preserve">3--4</t>
  </si>
  <si>
    <t xml:space="preserve">5--6</t>
  </si>
  <si>
    <t xml:space="preserve">  POULE   2</t>
  </si>
  <si>
    <t xml:space="preserve">Cardol  R.</t>
  </si>
  <si>
    <t xml:space="preserve">Pont  P.</t>
  </si>
  <si>
    <t xml:space="preserve">0.400</t>
  </si>
  <si>
    <t xml:space="preserve">Gerritsen  C.</t>
  </si>
  <si>
    <t xml:space="preserve">Haaren  A.van</t>
  </si>
  <si>
    <t xml:space="preserve">Roos  B.de</t>
  </si>
  <si>
    <t xml:space="preserve">0.300</t>
  </si>
  <si>
    <t xml:space="preserve">06-45253042</t>
  </si>
  <si>
    <t xml:space="preserve">0.200</t>
  </si>
  <si>
    <t xml:space="preserve">06-13980900</t>
  </si>
  <si>
    <t xml:space="preserve">06-51336260</t>
  </si>
  <si>
    <t xml:space="preserve">  POULE   3</t>
  </si>
  <si>
    <t xml:space="preserve">Meijer  A.</t>
  </si>
  <si>
    <t xml:space="preserve">Stegeman  B.</t>
  </si>
  <si>
    <t xml:space="preserve">06-43000773</t>
  </si>
  <si>
    <t xml:space="preserve">0.450</t>
  </si>
  <si>
    <t xml:space="preserve">Vastenholt  D.</t>
  </si>
  <si>
    <t xml:space="preserve">Scherpenhuizen  H.</t>
  </si>
  <si>
    <t xml:space="preserve">0.350</t>
  </si>
  <si>
    <t xml:space="preserve">  POULE   4</t>
  </si>
  <si>
    <t xml:space="preserve">Bliemer  K.</t>
  </si>
  <si>
    <t xml:space="preserve">Nijhuis  H.</t>
  </si>
  <si>
    <t xml:space="preserve">Sijbom  A.</t>
  </si>
  <si>
    <t xml:space="preserve">Oortwijn  Th.</t>
  </si>
  <si>
    <t xml:space="preserve">  POULE   5</t>
  </si>
  <si>
    <t xml:space="preserve">Bloemenkamp  G.</t>
  </si>
  <si>
    <t xml:space="preserve">Heemstra  H.</t>
  </si>
  <si>
    <t xml:space="preserve">Valk  H.</t>
  </si>
  <si>
    <t xml:space="preserve">Schwarte  J.</t>
  </si>
  <si>
    <t xml:space="preserve">06-22448788</t>
  </si>
  <si>
    <t xml:space="preserve">  POULE   6</t>
  </si>
  <si>
    <t xml:space="preserve">Bomhof  D.</t>
  </si>
  <si>
    <t xml:space="preserve">Groen  R.</t>
  </si>
  <si>
    <t xml:space="preserve">06-53684215</t>
  </si>
  <si>
    <t xml:space="preserve">Willemsen  S.</t>
  </si>
  <si>
    <t xml:space="preserve">Boxebeld  B.</t>
  </si>
  <si>
    <t xml:space="preserve">  POULE   7</t>
  </si>
  <si>
    <t xml:space="preserve">Bomhof  J.</t>
  </si>
  <si>
    <t xml:space="preserve">Kieftenbeld  B.</t>
  </si>
  <si>
    <t xml:space="preserve">Koerhuis  J.</t>
  </si>
  <si>
    <t xml:space="preserve">Broekgerrits  B.</t>
  </si>
  <si>
    <t xml:space="preserve">  POULE   8</t>
  </si>
  <si>
    <t xml:space="preserve">Cardol  J.</t>
  </si>
  <si>
    <t xml:space="preserve">Dudink  S.</t>
  </si>
  <si>
    <t xml:space="preserve">Swartjes  W.</t>
  </si>
  <si>
    <t xml:space="preserve">Mourik  G.van</t>
  </si>
  <si>
    <t xml:space="preserve">  POULE   9</t>
  </si>
  <si>
    <t xml:space="preserve">DRIEBANDEN BOKAAL  2010</t>
  </si>
  <si>
    <t xml:space="preserve">carambole</t>
  </si>
  <si>
    <t xml:space="preserve">ranglijst</t>
  </si>
  <si>
    <t xml:space="preserve">nieuwe</t>
  </si>
  <si>
    <t xml:space="preserve">stand na 1e ronde</t>
  </si>
  <si>
    <t xml:space="preserve">gem. </t>
  </si>
  <si>
    <t xml:space="preserve">totaal</t>
  </si>
  <si>
    <t xml:space="preserve">percentage </t>
  </si>
  <si>
    <t xml:space="preserve">punten </t>
  </si>
  <si>
    <t xml:space="preserve">plaatsings</t>
  </si>
  <si>
    <t xml:space="preserve">EIND</t>
  </si>
  <si>
    <t xml:space="preserve">aantal</t>
  </si>
  <si>
    <t xml:space="preserve">perc+plaatsings</t>
  </si>
  <si>
    <t xml:space="preserve">naam</t>
  </si>
  <si>
    <t xml:space="preserve">grens</t>
  </si>
  <si>
    <t xml:space="preserve">pecentage</t>
  </si>
  <si>
    <t xml:space="preserve">punten</t>
  </si>
  <si>
    <t xml:space="preserve">maken</t>
  </si>
  <si>
    <t xml:space="preserve">STAND</t>
  </si>
  <si>
    <t xml:space="preserve">car</t>
  </si>
  <si>
    <t xml:space="preserve">20+</t>
  </si>
  <si>
    <t xml:space="preserve">13-</t>
  </si>
  <si>
    <t xml:space="preserve">15-</t>
  </si>
  <si>
    <t xml:space="preserve">22-</t>
  </si>
  <si>
    <t xml:space="preserve">22+</t>
  </si>
  <si>
    <t xml:space="preserve">30+</t>
  </si>
  <si>
    <t xml:space="preserve">25+</t>
  </si>
  <si>
    <t xml:space="preserve">17+</t>
  </si>
  <si>
    <t xml:space="preserve">Heemstra  H</t>
  </si>
  <si>
    <t xml:space="preserve">Meijer  J</t>
  </si>
  <si>
    <t xml:space="preserve">Haan  F.de</t>
  </si>
  <si>
    <t xml:space="preserve">DRIEBANDEN BOKAAL 2010</t>
  </si>
  <si>
    <t xml:space="preserve">TWEEDE  RONDE</t>
  </si>
  <si>
    <t xml:space="preserve">caramboles</t>
  </si>
  <si>
    <t xml:space="preserve">NAAM </t>
  </si>
  <si>
    <t xml:space="preserve">TEL.NO.</t>
  </si>
  <si>
    <t xml:space="preserve">poule 1</t>
  </si>
  <si>
    <t xml:space="preserve">poule 4</t>
  </si>
  <si>
    <t xml:space="preserve">X</t>
  </si>
  <si>
    <t xml:space="preserve">poule 2</t>
  </si>
  <si>
    <t xml:space="preserve">poule 5</t>
  </si>
  <si>
    <t xml:space="preserve">06-45302542</t>
  </si>
  <si>
    <t xml:space="preserve">poule 3</t>
  </si>
  <si>
    <t xml:space="preserve">In poule 1 en 2 met 5 spelers is de uitslag tegen de laatste in de poulestand vervallen (berekend over 3 partijen)</t>
  </si>
  <si>
    <t xml:space="preserve">nieuwe caramboles  met + of - betekent hoger of lager            </t>
  </si>
  <si>
    <t xml:space="preserve">     een verlaging is bij de volgende deelname van toepassing</t>
  </si>
  <si>
    <t xml:space="preserve">De eerste ZES gaan door naar de  FINALE  op VRIJDAG  26  en ZATERDAG   27   MAART</t>
  </si>
  <si>
    <t xml:space="preserve">Bij gelijk eindigen op de ranglijst beslist eerst punten , dan  het carambole percentage.</t>
  </si>
  <si>
    <t xml:space="preserve">TWEEDE RONDE</t>
  </si>
  <si>
    <t xml:space="preserve">tot.brt.</t>
  </si>
  <si>
    <t xml:space="preserve">Kieftenbelt  B.</t>
  </si>
  <si>
    <t xml:space="preserve">0,400</t>
  </si>
  <si>
    <t xml:space="preserve">0.550</t>
  </si>
  <si>
    <t xml:space="preserve">0,300</t>
  </si>
  <si>
    <t xml:space="preserve">3 BANDEN BOKAAL 2010</t>
  </si>
  <si>
    <t xml:space="preserve">gem.%</t>
  </si>
  <si>
    <t xml:space="preserve">rangl.pnt.</t>
  </si>
  <si>
    <t xml:space="preserve">nieuw</t>
  </si>
  <si>
    <t xml:space="preserve">RANGLIJST NA</t>
  </si>
  <si>
    <t xml:space="preserve">27+</t>
  </si>
  <si>
    <t xml:space="preserve">RESERVES</t>
  </si>
  <si>
    <t xml:space="preserve">De beste zes gaan door naar de finale.</t>
  </si>
  <si>
    <t xml:space="preserve">RANGLIJST</t>
  </si>
  <si>
    <t xml:space="preserve">PERC</t>
  </si>
  <si>
    <t xml:space="preserve">GEM</t>
  </si>
  <si>
    <t xml:space="preserve">TOTAAL</t>
  </si>
  <si>
    <t xml:space="preserve">tot. maken</t>
  </si>
  <si>
    <t xml:space="preserve">FINALE 2010</t>
  </si>
  <si>
    <t xml:space="preserve">EINDSTAND FINALE 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_-[$€]\ * #,##0.00\-;_-[$€]\ * \-??_-;_-@_-"/>
    <numFmt numFmtId="166" formatCode="0"/>
    <numFmt numFmtId="167" formatCode="0.000"/>
    <numFmt numFmtId="168" formatCode="0.00%"/>
    <numFmt numFmtId="169" formatCode="0%"/>
    <numFmt numFmtId="170" formatCode="[$-409]d\-mmm"/>
    <numFmt numFmtId="171" formatCode="0.0"/>
    <numFmt numFmtId="172" formatCode="0.00"/>
    <numFmt numFmtId="173" formatCode="@"/>
    <numFmt numFmtId="174" formatCode="General"/>
    <numFmt numFmtId="175" formatCode="0.0%"/>
  </numFmts>
  <fonts count="8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BAM Argo T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S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" topLeftCell="A439" activePane="bottomLeft" state="frozen"/>
      <selection pane="topLeft" activeCell="A1" activeCellId="0" sqref="A1"/>
      <selection pane="bottomLeft" activeCell="D447" activeCellId="0" sqref="D4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0.7"/>
    <col collapsed="false" customWidth="true" hidden="false" outlineLevel="0" max="3" min="3" style="2" width="11.56"/>
    <col collapsed="false" customWidth="true" hidden="false" outlineLevel="0" max="4" min="4" style="3" width="18.13"/>
    <col collapsed="false" customWidth="true" hidden="false" outlineLevel="0" max="5" min="5" style="2" width="6.7"/>
    <col collapsed="false" customWidth="true" hidden="false" outlineLevel="0" max="6" min="6" style="1" width="7.7"/>
    <col collapsed="false" customWidth="true" hidden="false" outlineLevel="0" max="7" min="7" style="2" width="10.56"/>
    <col collapsed="false" customWidth="true" hidden="false" outlineLevel="0" max="8" min="8" style="2" width="6.7"/>
    <col collapsed="false" customWidth="true" hidden="false" outlineLevel="0" max="9" min="9" style="1" width="7.7"/>
    <col collapsed="false" customWidth="true" hidden="false" outlineLevel="0" max="11" min="10" style="4" width="7.85"/>
    <col collapsed="false" customWidth="true" hidden="false" outlineLevel="0" max="12" min="12" style="5" width="11.56"/>
    <col collapsed="false" customWidth="true" hidden="false" outlineLevel="0" max="13" min="13" style="4" width="8.42"/>
    <col collapsed="false" customWidth="true" hidden="false" outlineLevel="0" max="14" min="14" style="6" width="9.28"/>
    <col collapsed="false" customWidth="true" hidden="false" outlineLevel="0" max="15" min="15" style="3" width="16.99"/>
    <col collapsed="false" customWidth="true" hidden="false" outlineLevel="0" max="16" min="16" style="2" width="8.7"/>
    <col collapsed="false" customWidth="true" hidden="false" outlineLevel="0" max="17" min="17" style="4" width="9.85"/>
    <col collapsed="false" customWidth="true" hidden="false" outlineLevel="0" max="18" min="18" style="2" width="11.99"/>
    <col collapsed="false" customWidth="true" hidden="false" outlineLevel="0" max="19" min="19" style="2" width="10.42"/>
    <col collapsed="false" customWidth="true" hidden="false" outlineLevel="0" max="20" min="20" style="2" width="15.13"/>
    <col collapsed="false" customWidth="true" hidden="false" outlineLevel="0" max="21" min="21" style="2" width="8.42"/>
    <col collapsed="false" customWidth="true" hidden="false" outlineLevel="0" max="22" min="22" style="1" width="7.85"/>
    <col collapsed="false" customWidth="true" hidden="false" outlineLevel="0" max="23" min="23" style="2" width="7.42"/>
    <col collapsed="false" customWidth="true" hidden="false" outlineLevel="0" max="24" min="24" style="5" width="8.42"/>
    <col collapsed="false" customWidth="true" hidden="false" outlineLevel="0" max="26" min="25" style="1" width="4.99"/>
    <col collapsed="false" customWidth="true" hidden="false" outlineLevel="0" max="27" min="27" style="1" width="7.85"/>
    <col collapsed="false" customWidth="true" hidden="false" outlineLevel="0" max="28" min="28" style="1" width="18.85"/>
    <col collapsed="false" customWidth="true" hidden="false" outlineLevel="0" max="29" min="29" style="5" width="11.85"/>
    <col collapsed="false" customWidth="true" hidden="false" outlineLevel="0" max="30" min="30" style="1" width="8.42"/>
    <col collapsed="false" customWidth="true" hidden="false" outlineLevel="0" max="31" min="31" style="1" width="9.28"/>
    <col collapsed="false" customWidth="false" hidden="false" outlineLevel="0" max="32" min="32" style="1" width="9.13"/>
    <col collapsed="false" customWidth="true" hidden="false" outlineLevel="0" max="33" min="33" style="1" width="22.85"/>
    <col collapsed="false" customWidth="true" hidden="false" outlineLevel="0" max="34" min="34" style="1" width="11.85"/>
    <col collapsed="false" customWidth="true" hidden="false" outlineLevel="0" max="35" min="35" style="1" width="6.42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2.7"/>
    <col collapsed="false" customWidth="true" hidden="false" outlineLevel="0" max="39" min="39" style="1" width="7.13"/>
    <col collapsed="false" customWidth="true" hidden="false" outlineLevel="0" max="40" min="40" style="1" width="6.99"/>
    <col collapsed="false" customWidth="true" hidden="false" outlineLevel="0" max="41" min="41" style="1" width="7.85"/>
    <col collapsed="false" customWidth="true" hidden="false" outlineLevel="0" max="42" min="42" style="1" width="10.13"/>
    <col collapsed="false" customWidth="true" hidden="false" outlineLevel="0" max="43" min="43" style="1" width="5.85"/>
    <col collapsed="false" customWidth="true" hidden="false" outlineLevel="0" max="44" min="44" style="1" width="11.42"/>
    <col collapsed="false" customWidth="false" hidden="false" outlineLevel="0" max="257" min="45" style="1" width="9.13"/>
  </cols>
  <sheetData>
    <row r="1" customFormat="false" ht="12.75" hidden="false" customHeight="false" outlineLevel="0" collapsed="false">
      <c r="C1" s="7" t="s">
        <v>0</v>
      </c>
      <c r="D1" s="7"/>
      <c r="E1" s="2" t="s">
        <v>1</v>
      </c>
      <c r="F1" s="2" t="s">
        <v>1</v>
      </c>
      <c r="G1" s="2" t="s">
        <v>2</v>
      </c>
      <c r="H1" s="2" t="s">
        <v>3</v>
      </c>
      <c r="I1" s="2" t="s">
        <v>4</v>
      </c>
      <c r="J1" s="8" t="s">
        <v>5</v>
      </c>
      <c r="K1" s="8" t="s">
        <v>6</v>
      </c>
      <c r="L1" s="9" t="s">
        <v>7</v>
      </c>
      <c r="M1" s="8" t="s">
        <v>8</v>
      </c>
      <c r="N1" s="6" t="s">
        <v>9</v>
      </c>
      <c r="O1" s="3" t="s">
        <v>10</v>
      </c>
      <c r="P1" s="10" t="s">
        <v>11</v>
      </c>
      <c r="Q1" s="11" t="s">
        <v>11</v>
      </c>
      <c r="R1" s="12"/>
      <c r="S1" s="12"/>
      <c r="AH1" s="13" t="s">
        <v>11</v>
      </c>
      <c r="AI1" s="14" t="s">
        <v>11</v>
      </c>
      <c r="AJ1" s="14" t="s">
        <v>11</v>
      </c>
      <c r="AK1" s="14" t="s">
        <v>11</v>
      </c>
      <c r="AL1" s="14"/>
    </row>
    <row r="2" customFormat="false" ht="13.5" hidden="false" customHeight="false" outlineLevel="0" collapsed="false">
      <c r="C2" s="15"/>
      <c r="D2" s="16"/>
      <c r="E2" s="17" t="s">
        <v>3</v>
      </c>
      <c r="F2" s="2"/>
      <c r="I2" s="2"/>
      <c r="J2" s="8"/>
      <c r="K2" s="8"/>
      <c r="L2" s="9"/>
      <c r="M2" s="8"/>
      <c r="P2" s="18"/>
      <c r="Q2" s="11"/>
      <c r="R2" s="12"/>
      <c r="S2" s="12"/>
      <c r="T2" s="19" t="s">
        <v>12</v>
      </c>
      <c r="U2" s="20" t="s">
        <v>13</v>
      </c>
      <c r="V2" s="20" t="s">
        <v>13</v>
      </c>
      <c r="W2" s="20" t="s">
        <v>14</v>
      </c>
      <c r="X2" s="13" t="s">
        <v>15</v>
      </c>
      <c r="Y2" s="20" t="s">
        <v>16</v>
      </c>
      <c r="Z2" s="20" t="s">
        <v>17</v>
      </c>
      <c r="AA2" s="20" t="s">
        <v>18</v>
      </c>
      <c r="AB2" s="20" t="s">
        <v>18</v>
      </c>
      <c r="AC2" s="13" t="s">
        <v>18</v>
      </c>
      <c r="AD2" s="20" t="s">
        <v>18</v>
      </c>
      <c r="AE2" s="21" t="s">
        <v>17</v>
      </c>
      <c r="AF2" s="21" t="s">
        <v>17</v>
      </c>
      <c r="AG2" s="22" t="s">
        <v>10</v>
      </c>
      <c r="AH2" s="13" t="s">
        <v>11</v>
      </c>
      <c r="AI2" s="14" t="s">
        <v>11</v>
      </c>
      <c r="AJ2" s="14" t="s">
        <v>11</v>
      </c>
      <c r="AK2" s="14" t="s">
        <v>11</v>
      </c>
      <c r="AL2" s="14"/>
    </row>
    <row r="3" customFormat="false" ht="13.5" hidden="false" customHeight="false" outlineLevel="0" collapsed="false">
      <c r="F3" s="17"/>
      <c r="G3" s="17"/>
      <c r="H3" s="10" t="s">
        <v>11</v>
      </c>
      <c r="I3" s="17" t="s">
        <v>11</v>
      </c>
      <c r="J3" s="11" t="s">
        <v>11</v>
      </c>
      <c r="K3" s="11" t="s">
        <v>11</v>
      </c>
      <c r="L3" s="10" t="s">
        <v>11</v>
      </c>
      <c r="M3" s="11" t="s">
        <v>11</v>
      </c>
      <c r="N3" s="23" t="s">
        <v>11</v>
      </c>
      <c r="R3" s="24" t="s">
        <v>19</v>
      </c>
      <c r="S3" s="12"/>
      <c r="T3" s="25" t="s">
        <v>20</v>
      </c>
      <c r="U3" s="26" t="s">
        <v>15</v>
      </c>
      <c r="V3" s="26" t="s">
        <v>11</v>
      </c>
      <c r="W3" s="26" t="s">
        <v>11</v>
      </c>
      <c r="X3" s="27" t="s">
        <v>11</v>
      </c>
      <c r="Y3" s="26" t="s">
        <v>11</v>
      </c>
      <c r="Z3" s="26" t="s">
        <v>21</v>
      </c>
      <c r="AA3" s="26" t="s">
        <v>13</v>
      </c>
      <c r="AB3" s="26" t="s">
        <v>14</v>
      </c>
      <c r="AC3" s="27" t="s">
        <v>15</v>
      </c>
      <c r="AD3" s="26" t="s">
        <v>8</v>
      </c>
      <c r="AE3" s="28" t="s">
        <v>9</v>
      </c>
      <c r="AF3" s="29" t="s">
        <v>22</v>
      </c>
      <c r="AG3" s="30" t="s">
        <v>11</v>
      </c>
      <c r="AH3" s="31"/>
      <c r="AI3" s="32"/>
      <c r="AJ3" s="32"/>
      <c r="AK3" s="32"/>
    </row>
    <row r="4" customFormat="false" ht="12.75" hidden="false" customHeight="false" outlineLevel="0" collapsed="false">
      <c r="C4" s="33" t="s">
        <v>23</v>
      </c>
      <c r="D4" s="3" t="s">
        <v>24</v>
      </c>
      <c r="E4" s="2" t="n">
        <v>27</v>
      </c>
      <c r="F4" s="17" t="n">
        <v>27</v>
      </c>
      <c r="G4" s="34" t="n">
        <v>87</v>
      </c>
      <c r="H4" s="10" t="n">
        <f aca="false">IF(F4&lt;&gt;"",(F4/G4),"")</f>
        <v>0.310344827586207</v>
      </c>
      <c r="I4" s="11" t="n">
        <f aca="false">IF(F4=E$4,(2),"0")</f>
        <v>2</v>
      </c>
      <c r="J4" s="11" t="n">
        <f aca="false">IF(F4&lt;&gt;"",(F4),"")</f>
        <v>27</v>
      </c>
      <c r="K4" s="11" t="n">
        <f aca="false">IF(F4&lt;&gt;"",(G4),"")</f>
        <v>87</v>
      </c>
      <c r="L4" s="10" t="n">
        <f aca="false">IF(F4&lt;&gt;"",(J4/K4),"")</f>
        <v>0.310344827586207</v>
      </c>
      <c r="M4" s="11" t="n">
        <f aca="false">IF(F4&lt;&gt;"",(E4),"")</f>
        <v>27</v>
      </c>
      <c r="N4" s="35" t="n">
        <f aca="false">IF(F4&lt;&gt;"",(J4/M4),"")</f>
        <v>1</v>
      </c>
      <c r="O4" s="3" t="s">
        <v>25</v>
      </c>
      <c r="P4" s="8"/>
      <c r="R4" s="36" t="s">
        <v>12</v>
      </c>
      <c r="S4" s="12"/>
      <c r="T4" s="37"/>
      <c r="U4" s="38" t="n">
        <v>27</v>
      </c>
      <c r="V4" s="39" t="s">
        <v>11</v>
      </c>
      <c r="W4" s="39"/>
      <c r="X4" s="40"/>
      <c r="Y4" s="39"/>
      <c r="Z4" s="39"/>
      <c r="AA4" s="39"/>
      <c r="AB4" s="39"/>
      <c r="AC4" s="40"/>
      <c r="AD4" s="39" t="n">
        <f aca="false">U4</f>
        <v>27</v>
      </c>
      <c r="AE4" s="41"/>
      <c r="AF4" s="41"/>
      <c r="AG4" s="42" t="s">
        <v>11</v>
      </c>
      <c r="AH4" s="43"/>
    </row>
    <row r="5" customFormat="false" ht="12.75" hidden="false" customHeight="false" outlineLevel="0" collapsed="false">
      <c r="D5" s="3" t="n">
        <v>362246</v>
      </c>
      <c r="E5" s="9" t="s">
        <v>26</v>
      </c>
      <c r="F5" s="17" t="n">
        <v>27</v>
      </c>
      <c r="G5" s="17" t="n">
        <v>65</v>
      </c>
      <c r="H5" s="10" t="n">
        <f aca="false">IF(F5&lt;&gt;"",(F5/G5),"")</f>
        <v>0.415384615384615</v>
      </c>
      <c r="I5" s="11" t="n">
        <f aca="false">IF(F5=E$4,(2),"0")</f>
        <v>2</v>
      </c>
      <c r="J5" s="11" t="n">
        <f aca="false">IF(F5&lt;&gt;"",SUM(F4:F5),"")</f>
        <v>54</v>
      </c>
      <c r="K5" s="11" t="n">
        <f aca="false">IF(F5&lt;&gt;"",SUM(G4:G5),"")</f>
        <v>152</v>
      </c>
      <c r="L5" s="10" t="n">
        <f aca="false">IF(F5&lt;&gt;"",(J5/K5),"")</f>
        <v>0.355263157894737</v>
      </c>
      <c r="M5" s="11" t="n">
        <f aca="false">IF(F5&lt;&gt;"",(2*M4),"")</f>
        <v>54</v>
      </c>
      <c r="N5" s="35" t="n">
        <f aca="false">IF(F5&lt;&gt;"",(J5/M5),"")</f>
        <v>1</v>
      </c>
      <c r="O5" s="3" t="s">
        <v>27</v>
      </c>
      <c r="P5" s="8"/>
      <c r="R5" s="36" t="s">
        <v>28</v>
      </c>
      <c r="S5" s="12"/>
      <c r="T5" s="44" t="s">
        <v>11</v>
      </c>
      <c r="U5" s="45" t="n">
        <v>0.5</v>
      </c>
      <c r="V5" s="46"/>
      <c r="W5" s="46"/>
      <c r="X5" s="13"/>
      <c r="Y5" s="46"/>
      <c r="Z5" s="46"/>
      <c r="AA5" s="46"/>
      <c r="AB5" s="46"/>
      <c r="AC5" s="13"/>
      <c r="AD5" s="46" t="n">
        <f aca="false">2*U4</f>
        <v>54</v>
      </c>
      <c r="AE5" s="47"/>
      <c r="AF5" s="47"/>
      <c r="AG5" s="46" t="s">
        <v>11</v>
      </c>
      <c r="AH5" s="43"/>
    </row>
    <row r="6" customFormat="false" ht="12.75" hidden="false" customHeight="false" outlineLevel="0" collapsed="false">
      <c r="E6" s="33" t="s">
        <v>11</v>
      </c>
      <c r="F6" s="17" t="n">
        <v>20</v>
      </c>
      <c r="G6" s="17" t="n">
        <v>46</v>
      </c>
      <c r="H6" s="10" t="n">
        <f aca="false">IF(F6&lt;&gt;"",(F6/G6),"")</f>
        <v>0.434782608695652</v>
      </c>
      <c r="I6" s="11" t="str">
        <f aca="false">IF(F6=E$4,(2),"0")</f>
        <v>0</v>
      </c>
      <c r="J6" s="11" t="n">
        <f aca="false">IF(F6&lt;&gt;"",SUM(F4:F6),"")</f>
        <v>74</v>
      </c>
      <c r="K6" s="11" t="n">
        <f aca="false">IF(F6&lt;&gt;"",SUM(G4:G6),"")</f>
        <v>198</v>
      </c>
      <c r="L6" s="10" t="n">
        <f aca="false">IF(F6&lt;&gt;"",(J6/K6),"")</f>
        <v>0.373737373737374</v>
      </c>
      <c r="M6" s="11" t="n">
        <f aca="false">IF(F6&lt;&gt;"",(3*M4),"")</f>
        <v>81</v>
      </c>
      <c r="N6" s="35" t="n">
        <f aca="false">IF(F6&lt;&gt;"",(J6/M6),"")</f>
        <v>0.91358024691358</v>
      </c>
      <c r="O6" s="48" t="s">
        <v>29</v>
      </c>
      <c r="P6" s="8"/>
      <c r="R6" s="36" t="s">
        <v>30</v>
      </c>
      <c r="S6" s="12"/>
      <c r="T6" s="49" t="s">
        <v>11</v>
      </c>
      <c r="U6" s="50" t="s">
        <v>11</v>
      </c>
      <c r="V6" s="51"/>
      <c r="W6" s="51"/>
      <c r="X6" s="52"/>
      <c r="Y6" s="51"/>
      <c r="Z6" s="51"/>
      <c r="AA6" s="51"/>
      <c r="AB6" s="51"/>
      <c r="AC6" s="52"/>
      <c r="AD6" s="51" t="n">
        <f aca="false">3*U4</f>
        <v>81</v>
      </c>
      <c r="AE6" s="53"/>
      <c r="AF6" s="53"/>
      <c r="AG6" s="51" t="s">
        <v>11</v>
      </c>
      <c r="AH6" s="43"/>
    </row>
    <row r="7" customFormat="false" ht="12.75" hidden="false" customHeight="false" outlineLevel="0" collapsed="false">
      <c r="F7" s="17" t="n">
        <v>18</v>
      </c>
      <c r="G7" s="17" t="n">
        <v>46</v>
      </c>
      <c r="H7" s="10" t="n">
        <f aca="false">IF(F7&lt;&gt;"",(F7/G7),"")</f>
        <v>0.391304347826087</v>
      </c>
      <c r="I7" s="11" t="str">
        <f aca="false">IF(F7=E$4,(2),"0")</f>
        <v>0</v>
      </c>
      <c r="J7" s="11" t="n">
        <f aca="false">IF(F7&lt;&gt;"",SUM(F4:F7),"")</f>
        <v>92</v>
      </c>
      <c r="K7" s="11" t="n">
        <f aca="false">IF(F7&lt;&gt;"",SUM(G4:G7),"")</f>
        <v>244</v>
      </c>
      <c r="L7" s="10" t="n">
        <f aca="false">IF(F7&lt;&gt;"",(J7/K7),"")</f>
        <v>0.377049180327869</v>
      </c>
      <c r="M7" s="11" t="n">
        <f aca="false">IF(F7&lt;&gt;"",(4*M4),"")</f>
        <v>108</v>
      </c>
      <c r="N7" s="35" t="n">
        <f aca="false">IF(F7&lt;&gt;"",(J7/M7),"")</f>
        <v>0.851851851851852</v>
      </c>
      <c r="O7" s="3" t="s">
        <v>31</v>
      </c>
      <c r="P7" s="8"/>
      <c r="R7" s="36" t="s">
        <v>32</v>
      </c>
      <c r="S7" s="12"/>
      <c r="T7" s="54"/>
      <c r="U7" s="55"/>
      <c r="V7" s="56"/>
      <c r="W7" s="56"/>
      <c r="X7" s="57"/>
      <c r="Y7" s="56"/>
      <c r="Z7" s="56"/>
      <c r="AA7" s="56"/>
      <c r="AB7" s="56"/>
      <c r="AC7" s="57"/>
      <c r="AD7" s="56" t="n">
        <f aca="false">4*U4</f>
        <v>108</v>
      </c>
      <c r="AE7" s="58"/>
      <c r="AF7" s="58"/>
      <c r="AG7" s="56" t="s">
        <v>11</v>
      </c>
      <c r="AH7" s="43"/>
    </row>
    <row r="8" customFormat="false" ht="12.75" hidden="false" customHeight="false" outlineLevel="0" collapsed="false">
      <c r="I8" s="1" t="n">
        <f aca="false">SUM(I4:I7)</f>
        <v>4</v>
      </c>
      <c r="M8" s="4" t="s">
        <v>11</v>
      </c>
      <c r="P8" s="8"/>
      <c r="R8" s="36" t="s">
        <v>33</v>
      </c>
      <c r="S8" s="12"/>
      <c r="T8" s="59"/>
      <c r="U8" s="60"/>
      <c r="V8" s="39"/>
      <c r="W8" s="39"/>
      <c r="X8" s="40"/>
      <c r="Y8" s="39"/>
      <c r="Z8" s="39"/>
      <c r="AA8" s="39"/>
      <c r="AB8" s="39"/>
      <c r="AC8" s="40"/>
      <c r="AD8" s="39" t="n">
        <f aca="false">5*U4</f>
        <v>135</v>
      </c>
      <c r="AE8" s="41"/>
      <c r="AF8" s="41"/>
      <c r="AG8" s="39" t="s">
        <v>11</v>
      </c>
      <c r="AH8" s="43"/>
    </row>
    <row r="9" customFormat="false" ht="12.75" hidden="false" customHeight="false" outlineLevel="0" collapsed="false">
      <c r="D9" s="3" t="s">
        <v>31</v>
      </c>
      <c r="E9" s="2" t="n">
        <v>17</v>
      </c>
      <c r="F9" s="17" t="n">
        <v>17</v>
      </c>
      <c r="G9" s="17" t="n">
        <v>51</v>
      </c>
      <c r="H9" s="10" t="n">
        <f aca="false">IF(F9&lt;&gt;"",(F9/G9),"")</f>
        <v>0.333333333333333</v>
      </c>
      <c r="I9" s="11" t="n">
        <f aca="false">IF(F9=E$9,(2),"0")</f>
        <v>2</v>
      </c>
      <c r="J9" s="11" t="n">
        <f aca="false">IF(F9&lt;&gt;"",(F9),"")</f>
        <v>17</v>
      </c>
      <c r="K9" s="11" t="n">
        <f aca="false">IF(F9&lt;&gt;"",(G9),"")</f>
        <v>51</v>
      </c>
      <c r="L9" s="10" t="n">
        <f aca="false">IF(F9&lt;&gt;"",(J9/K9),"")</f>
        <v>0.333333333333333</v>
      </c>
      <c r="M9" s="11" t="n">
        <f aca="false">IF(F9&lt;&gt;"",(E9),"")</f>
        <v>17</v>
      </c>
      <c r="N9" s="35" t="n">
        <f aca="false">IF(F9&lt;&gt;"",(J9/M9),"")</f>
        <v>1</v>
      </c>
      <c r="O9" s="3" t="s">
        <v>27</v>
      </c>
      <c r="P9" s="61" t="s">
        <v>11</v>
      </c>
      <c r="R9" s="36"/>
      <c r="S9" s="12"/>
      <c r="T9" s="54" t="s">
        <v>11</v>
      </c>
      <c r="U9" s="55" t="s">
        <v>11</v>
      </c>
      <c r="V9" s="46"/>
      <c r="W9" s="46"/>
      <c r="X9" s="13"/>
      <c r="Y9" s="62"/>
      <c r="Z9" s="62"/>
      <c r="AA9" s="46"/>
      <c r="AB9" s="46"/>
      <c r="AC9" s="13"/>
      <c r="AD9" s="46"/>
      <c r="AE9" s="47" t="s">
        <v>34</v>
      </c>
      <c r="AF9" s="47"/>
      <c r="AG9" s="46" t="s">
        <v>11</v>
      </c>
      <c r="AH9" s="43"/>
    </row>
    <row r="10" customFormat="false" ht="13.5" hidden="false" customHeight="false" outlineLevel="0" collapsed="false">
      <c r="D10" s="3" t="n">
        <v>356044</v>
      </c>
      <c r="E10" s="10" t="n">
        <v>0.3</v>
      </c>
      <c r="F10" s="17" t="n">
        <v>17</v>
      </c>
      <c r="G10" s="34" t="n">
        <v>57</v>
      </c>
      <c r="H10" s="10" t="n">
        <f aca="false">IF(F10&lt;&gt;"",(F10/G10),"")</f>
        <v>0.298245614035088</v>
      </c>
      <c r="I10" s="11" t="n">
        <f aca="false">IF(F10=E$9,(2),"0")</f>
        <v>2</v>
      </c>
      <c r="J10" s="11" t="n">
        <f aca="false">IF(F10&lt;&gt;"",SUM(F9:F10),"")</f>
        <v>34</v>
      </c>
      <c r="K10" s="11" t="n">
        <f aca="false">IF(F10&lt;&gt;"",SUM(G9:G10),"")</f>
        <v>108</v>
      </c>
      <c r="L10" s="10" t="n">
        <f aca="false">IF(F10&lt;&gt;"",(J10/K10),"")</f>
        <v>0.314814814814815</v>
      </c>
      <c r="M10" s="11" t="n">
        <f aca="false">IF(F10&lt;&gt;"",(2*M9),"")</f>
        <v>34</v>
      </c>
      <c r="N10" s="35" t="n">
        <f aca="false">IF(F10&lt;&gt;"",(J10/M10),"")</f>
        <v>1</v>
      </c>
      <c r="O10" s="3" t="s">
        <v>25</v>
      </c>
      <c r="R10" s="36" t="s">
        <v>35</v>
      </c>
      <c r="S10" s="12"/>
      <c r="T10" s="63" t="s">
        <v>20</v>
      </c>
      <c r="U10" s="63"/>
      <c r="V10" s="64" t="s">
        <v>11</v>
      </c>
      <c r="W10" s="64"/>
      <c r="X10" s="65"/>
      <c r="Y10" s="66"/>
      <c r="Z10" s="66"/>
      <c r="AA10" s="64"/>
      <c r="AB10" s="64"/>
      <c r="AC10" s="65"/>
      <c r="AD10" s="64"/>
      <c r="AE10" s="67"/>
      <c r="AF10" s="67"/>
      <c r="AG10" s="68"/>
      <c r="AH10" s="31"/>
      <c r="AI10" s="32"/>
      <c r="AJ10" s="32"/>
      <c r="AK10" s="32"/>
    </row>
    <row r="11" customFormat="false" ht="12.75" hidden="false" customHeight="false" outlineLevel="0" collapsed="false">
      <c r="D11" s="69"/>
      <c r="E11" s="70" t="s">
        <v>11</v>
      </c>
      <c r="F11" s="17" t="n">
        <v>17</v>
      </c>
      <c r="G11" s="17" t="n">
        <v>46</v>
      </c>
      <c r="H11" s="10" t="n">
        <f aca="false">IF(F11&lt;&gt;"",(F11/G11),"")</f>
        <v>0.369565217391304</v>
      </c>
      <c r="I11" s="11" t="n">
        <f aca="false">IF(F11=E$9,(2),"0")</f>
        <v>2</v>
      </c>
      <c r="J11" s="11" t="n">
        <f aca="false">IF(F11&lt;&gt;"",SUM(F9:F11),"")</f>
        <v>51</v>
      </c>
      <c r="K11" s="11" t="n">
        <f aca="false">IF(F11&lt;&gt;"",SUM(G9:G11),"")</f>
        <v>154</v>
      </c>
      <c r="L11" s="10" t="n">
        <f aca="false">IF(F11&lt;&gt;"",(J11/K11),"")</f>
        <v>0.331168831168831</v>
      </c>
      <c r="M11" s="11" t="n">
        <f aca="false">IF(F11&lt;&gt;"",(3*M9),"")</f>
        <v>51</v>
      </c>
      <c r="N11" s="35" t="n">
        <f aca="false">IF(F11&lt;&gt;"",(J11/M11),"")</f>
        <v>1</v>
      </c>
      <c r="O11" s="3" t="s">
        <v>24</v>
      </c>
      <c r="R11" s="71" t="s">
        <v>36</v>
      </c>
      <c r="S11" s="72"/>
      <c r="T11" s="73"/>
      <c r="U11" s="38" t="n">
        <v>25</v>
      </c>
      <c r="V11" s="39"/>
      <c r="W11" s="39"/>
      <c r="X11" s="40"/>
      <c r="Y11" s="39"/>
      <c r="Z11" s="39"/>
      <c r="AA11" s="39"/>
      <c r="AB11" s="39"/>
      <c r="AC11" s="40"/>
      <c r="AD11" s="39" t="n">
        <f aca="false">U11</f>
        <v>25</v>
      </c>
      <c r="AE11" s="41"/>
      <c r="AF11" s="41"/>
      <c r="AG11" s="39" t="s">
        <v>11</v>
      </c>
      <c r="AH11" s="43"/>
    </row>
    <row r="12" customFormat="false" ht="12.75" hidden="false" customHeight="false" outlineLevel="0" collapsed="false">
      <c r="D12" s="69"/>
      <c r="E12" s="17" t="s">
        <v>11</v>
      </c>
      <c r="F12" s="17" t="n">
        <v>14</v>
      </c>
      <c r="G12" s="17" t="n">
        <v>47</v>
      </c>
      <c r="H12" s="10" t="n">
        <f aca="false">IF(F12&lt;&gt;"",(F12/G12),"")</f>
        <v>0.297872340425532</v>
      </c>
      <c r="I12" s="11" t="str">
        <f aca="false">IF(F12=E$9,(2),"0")</f>
        <v>0</v>
      </c>
      <c r="J12" s="11" t="n">
        <f aca="false">IF(F12&lt;&gt;"",SUM(F9:F12),"")</f>
        <v>65</v>
      </c>
      <c r="K12" s="11" t="n">
        <f aca="false">IF(F12&lt;&gt;"",SUM(G9:G12),"")</f>
        <v>201</v>
      </c>
      <c r="L12" s="10" t="n">
        <f aca="false">IF(F12&lt;&gt;"",(J12/K12),"")</f>
        <v>0.323383084577114</v>
      </c>
      <c r="M12" s="11" t="n">
        <f aca="false">IF(F12&lt;&gt;"",(4*M9),"")</f>
        <v>68</v>
      </c>
      <c r="N12" s="35" t="n">
        <f aca="false">IF(F12&lt;&gt;"",(J12/M12),"")</f>
        <v>0.955882352941177</v>
      </c>
      <c r="O12" s="48" t="s">
        <v>29</v>
      </c>
      <c r="R12" s="71" t="s">
        <v>37</v>
      </c>
      <c r="S12" s="72"/>
      <c r="T12" s="54"/>
      <c r="U12" s="45" t="n">
        <v>0.45</v>
      </c>
      <c r="V12" s="46"/>
      <c r="W12" s="46"/>
      <c r="X12" s="13"/>
      <c r="Y12" s="46"/>
      <c r="Z12" s="46"/>
      <c r="AA12" s="46"/>
      <c r="AB12" s="46"/>
      <c r="AC12" s="13"/>
      <c r="AD12" s="46" t="n">
        <f aca="false">2*U11</f>
        <v>50</v>
      </c>
      <c r="AE12" s="47"/>
      <c r="AF12" s="47"/>
      <c r="AG12" s="46" t="s">
        <v>11</v>
      </c>
      <c r="AH12" s="43"/>
    </row>
    <row r="13" customFormat="false" ht="12.75" hidden="false" customHeight="false" outlineLevel="0" collapsed="false">
      <c r="I13" s="1" t="n">
        <f aca="false">SUM(I9:I12)</f>
        <v>6</v>
      </c>
      <c r="M13" s="4" t="s">
        <v>11</v>
      </c>
      <c r="R13" s="36" t="s">
        <v>38</v>
      </c>
      <c r="S13" s="12"/>
      <c r="T13" s="59"/>
      <c r="U13" s="60"/>
      <c r="V13" s="56"/>
      <c r="W13" s="56"/>
      <c r="X13" s="57"/>
      <c r="Y13" s="56"/>
      <c r="Z13" s="56"/>
      <c r="AA13" s="56"/>
      <c r="AB13" s="56"/>
      <c r="AC13" s="57"/>
      <c r="AD13" s="51" t="n">
        <f aca="false">3*U11</f>
        <v>75</v>
      </c>
      <c r="AE13" s="58"/>
      <c r="AF13" s="58"/>
      <c r="AG13" s="56" t="s">
        <v>11</v>
      </c>
      <c r="AH13" s="43"/>
    </row>
    <row r="14" customFormat="false" ht="12.75" hidden="false" customHeight="false" outlineLevel="0" collapsed="false">
      <c r="D14" s="48" t="s">
        <v>29</v>
      </c>
      <c r="E14" s="74" t="n">
        <v>17</v>
      </c>
      <c r="F14" s="74" t="n">
        <v>17</v>
      </c>
      <c r="G14" s="17" t="n">
        <v>63</v>
      </c>
      <c r="H14" s="10" t="n">
        <f aca="false">IF(F14&lt;&gt;"",(F14/G14),"")</f>
        <v>0.26984126984127</v>
      </c>
      <c r="I14" s="11" t="n">
        <f aca="false">IF(F14=E$14,(2),"0")</f>
        <v>2</v>
      </c>
      <c r="J14" s="11" t="n">
        <f aca="false">IF(F14&lt;&gt;"",(F14),"")</f>
        <v>17</v>
      </c>
      <c r="K14" s="11" t="n">
        <f aca="false">IF(F14&lt;&gt;"",(G14),"")</f>
        <v>63</v>
      </c>
      <c r="L14" s="10" t="n">
        <f aca="false">IF(F14&lt;&gt;"",(J14/K14),"")</f>
        <v>0.26984126984127</v>
      </c>
      <c r="M14" s="11" t="n">
        <f aca="false">IF(F14&lt;&gt;"",(E14),"")</f>
        <v>17</v>
      </c>
      <c r="N14" s="35" t="n">
        <f aca="false">IF(F14&lt;&gt;"",(J14/M14),"")</f>
        <v>1</v>
      </c>
      <c r="O14" s="3" t="s">
        <v>25</v>
      </c>
      <c r="R14" s="36"/>
      <c r="S14" s="12"/>
      <c r="T14" s="54"/>
      <c r="U14" s="55"/>
      <c r="V14" s="46"/>
      <c r="W14" s="46"/>
      <c r="X14" s="13"/>
      <c r="Y14" s="46"/>
      <c r="Z14" s="46"/>
      <c r="AA14" s="46"/>
      <c r="AB14" s="46"/>
      <c r="AC14" s="13"/>
      <c r="AD14" s="56" t="n">
        <f aca="false">4*U11</f>
        <v>100</v>
      </c>
      <c r="AE14" s="47"/>
      <c r="AF14" s="47"/>
      <c r="AG14" s="46" t="s">
        <v>11</v>
      </c>
      <c r="AH14" s="43"/>
    </row>
    <row r="15" customFormat="false" ht="12.75" hidden="false" customHeight="false" outlineLevel="0" collapsed="false">
      <c r="D15" s="75" t="s">
        <v>39</v>
      </c>
      <c r="E15" s="10" t="n">
        <v>0.3</v>
      </c>
      <c r="F15" s="17" t="n">
        <v>17</v>
      </c>
      <c r="G15" s="17" t="n">
        <v>46</v>
      </c>
      <c r="H15" s="10" t="n">
        <f aca="false">IF(F15&lt;&gt;"",(F15/G15),"")</f>
        <v>0.369565217391304</v>
      </c>
      <c r="I15" s="11" t="n">
        <f aca="false">IF(F15=E$14,(2),"0")</f>
        <v>2</v>
      </c>
      <c r="J15" s="11" t="n">
        <f aca="false">IF(F15&lt;&gt;"",SUM(F14:F15),"")</f>
        <v>34</v>
      </c>
      <c r="K15" s="11" t="n">
        <f aca="false">IF(F15&lt;&gt;"",SUM(G14:G15),"")</f>
        <v>109</v>
      </c>
      <c r="L15" s="10" t="n">
        <f aca="false">IF(F15&lt;&gt;"",(J15/K15),"")</f>
        <v>0.311926605504587</v>
      </c>
      <c r="M15" s="11" t="n">
        <f aca="false">IF(F15&lt;&gt;"",(2*M14),"")</f>
        <v>34</v>
      </c>
      <c r="N15" s="35" t="n">
        <f aca="false">IF(F15&lt;&gt;"",(J15/M15),"")</f>
        <v>1</v>
      </c>
      <c r="O15" s="3" t="s">
        <v>24</v>
      </c>
      <c r="R15" s="36" t="s">
        <v>40</v>
      </c>
      <c r="S15" s="12"/>
      <c r="T15" s="59" t="s">
        <v>11</v>
      </c>
      <c r="U15" s="60" t="s">
        <v>11</v>
      </c>
      <c r="V15" s="56"/>
      <c r="W15" s="56"/>
      <c r="X15" s="57"/>
      <c r="Y15" s="56"/>
      <c r="Z15" s="56"/>
      <c r="AA15" s="56"/>
      <c r="AB15" s="56"/>
      <c r="AC15" s="57"/>
      <c r="AD15" s="39" t="n">
        <f aca="false">5*U11</f>
        <v>125</v>
      </c>
      <c r="AE15" s="58"/>
      <c r="AF15" s="58"/>
      <c r="AG15" s="56" t="s">
        <v>11</v>
      </c>
      <c r="AH15" s="43"/>
    </row>
    <row r="16" customFormat="false" ht="12.75" hidden="false" customHeight="false" outlineLevel="0" collapsed="false">
      <c r="D16" s="69" t="s">
        <v>11</v>
      </c>
      <c r="E16" s="17"/>
      <c r="F16" s="17" t="n">
        <v>17</v>
      </c>
      <c r="G16" s="17" t="n">
        <v>67</v>
      </c>
      <c r="H16" s="10" t="n">
        <f aca="false">IF(F16&lt;&gt;"",(F16/G16),"")</f>
        <v>0.253731343283582</v>
      </c>
      <c r="I16" s="11" t="n">
        <f aca="false">IF(F16=E$14,(2),"0")</f>
        <v>2</v>
      </c>
      <c r="J16" s="11" t="n">
        <f aca="false">IF(F16&lt;&gt;"",SUM(F14:F16),"")</f>
        <v>51</v>
      </c>
      <c r="K16" s="11" t="n">
        <f aca="false">IF(F16&lt;&gt;"",SUM(G14:G16),"")</f>
        <v>176</v>
      </c>
      <c r="L16" s="10" t="n">
        <f aca="false">IF(F16&lt;&gt;"",(J16/K16),"")</f>
        <v>0.289772727272727</v>
      </c>
      <c r="M16" s="11" t="n">
        <f aca="false">IF(F16&lt;&gt;"",(3*M14),"")</f>
        <v>51</v>
      </c>
      <c r="N16" s="35" t="n">
        <f aca="false">IF(F16&lt;&gt;"",(J16/M16),"")</f>
        <v>1</v>
      </c>
      <c r="O16" s="3" t="s">
        <v>27</v>
      </c>
      <c r="R16" s="36" t="s">
        <v>41</v>
      </c>
      <c r="S16" s="12"/>
      <c r="T16" s="76"/>
      <c r="U16" s="77"/>
      <c r="V16" s="46" t="s">
        <v>11</v>
      </c>
      <c r="W16" s="46"/>
      <c r="X16" s="13"/>
      <c r="Y16" s="62"/>
      <c r="Z16" s="62"/>
      <c r="AA16" s="46"/>
      <c r="AB16" s="46"/>
      <c r="AC16" s="13"/>
      <c r="AD16" s="46"/>
      <c r="AE16" s="47"/>
      <c r="AF16" s="47"/>
      <c r="AG16" s="46"/>
      <c r="AH16" s="43"/>
    </row>
    <row r="17" customFormat="false" ht="13.5" hidden="false" customHeight="false" outlineLevel="0" collapsed="false">
      <c r="D17" s="69"/>
      <c r="E17" s="17"/>
      <c r="F17" s="17" t="n">
        <v>17</v>
      </c>
      <c r="G17" s="17" t="n">
        <v>47</v>
      </c>
      <c r="H17" s="10" t="n">
        <f aca="false">IF(F17&lt;&gt;"",(F17/G17),"")</f>
        <v>0.361702127659575</v>
      </c>
      <c r="I17" s="11" t="n">
        <f aca="false">IF(F17=E$14,(2),"0")</f>
        <v>2</v>
      </c>
      <c r="J17" s="11" t="n">
        <f aca="false">IF(F17&lt;&gt;"",SUM(F14:F17),"")</f>
        <v>68</v>
      </c>
      <c r="K17" s="11" t="n">
        <f aca="false">IF(F17&lt;&gt;"",SUM(G14:G17),"")</f>
        <v>223</v>
      </c>
      <c r="L17" s="10" t="n">
        <f aca="false">IF(F17&lt;&gt;"",(J17/K17),"")</f>
        <v>0.304932735426009</v>
      </c>
      <c r="M17" s="11" t="n">
        <f aca="false">IF(F17&lt;&gt;"",(4*M14),"")</f>
        <v>68</v>
      </c>
      <c r="N17" s="35" t="n">
        <f aca="false">IF(F17&lt;&gt;"",(J17/M17),"")</f>
        <v>1</v>
      </c>
      <c r="O17" s="3" t="s">
        <v>31</v>
      </c>
      <c r="R17" s="36" t="s">
        <v>42</v>
      </c>
      <c r="S17" s="12"/>
      <c r="T17" s="63" t="s">
        <v>20</v>
      </c>
      <c r="U17" s="63"/>
      <c r="V17" s="64"/>
      <c r="W17" s="64"/>
      <c r="X17" s="65"/>
      <c r="Y17" s="78"/>
      <c r="Z17" s="78"/>
      <c r="AA17" s="64"/>
      <c r="AB17" s="64"/>
      <c r="AC17" s="65"/>
      <c r="AD17" s="64"/>
      <c r="AE17" s="67"/>
      <c r="AF17" s="67"/>
      <c r="AG17" s="68" t="s">
        <v>11</v>
      </c>
      <c r="AH17" s="43"/>
    </row>
    <row r="18" customFormat="false" ht="12.75" hidden="false" customHeight="false" outlineLevel="0" collapsed="false">
      <c r="D18" s="69" t="s">
        <v>11</v>
      </c>
      <c r="I18" s="1" t="n">
        <f aca="false">SUM(I14:I17)</f>
        <v>8</v>
      </c>
      <c r="M18" s="4" t="s">
        <v>11</v>
      </c>
      <c r="R18" s="36" t="s">
        <v>43</v>
      </c>
      <c r="S18" s="12"/>
      <c r="T18" s="73"/>
      <c r="U18" s="79" t="n">
        <v>22</v>
      </c>
      <c r="V18" s="46"/>
      <c r="W18" s="46"/>
      <c r="X18" s="13"/>
      <c r="Y18" s="46"/>
      <c r="Z18" s="46"/>
      <c r="AA18" s="46"/>
      <c r="AB18" s="46"/>
      <c r="AC18" s="13"/>
      <c r="AD18" s="39" t="n">
        <f aca="false">U18</f>
        <v>22</v>
      </c>
      <c r="AE18" s="47"/>
      <c r="AF18" s="47"/>
      <c r="AG18" s="46" t="s">
        <v>11</v>
      </c>
      <c r="AH18" s="31"/>
      <c r="AI18" s="32"/>
      <c r="AJ18" s="32"/>
      <c r="AK18" s="32"/>
    </row>
    <row r="19" customFormat="false" ht="12.75" hidden="false" customHeight="false" outlineLevel="0" collapsed="false">
      <c r="D19" s="3" t="s">
        <v>27</v>
      </c>
      <c r="E19" s="17" t="n">
        <v>15</v>
      </c>
      <c r="F19" s="17" t="n">
        <v>13</v>
      </c>
      <c r="G19" s="17" t="n">
        <v>50</v>
      </c>
      <c r="H19" s="10" t="n">
        <f aca="false">IF(F19&lt;&gt;"",(F19/G19),"")</f>
        <v>0.26</v>
      </c>
      <c r="I19" s="11" t="str">
        <f aca="false">IF(F19=E$19,(2),"0")</f>
        <v>0</v>
      </c>
      <c r="J19" s="11" t="n">
        <f aca="false">IF(F19&lt;&gt;"",(F19),"")</f>
        <v>13</v>
      </c>
      <c r="K19" s="11" t="n">
        <f aca="false">IF(F19&lt;&gt;"",(G19),"")</f>
        <v>50</v>
      </c>
      <c r="L19" s="10" t="n">
        <f aca="false">IF(F19&lt;&gt;"",(J19/K19),"")</f>
        <v>0.26</v>
      </c>
      <c r="M19" s="11" t="n">
        <f aca="false">IF(F19&lt;&gt;"",(E19),"")</f>
        <v>15</v>
      </c>
      <c r="N19" s="35" t="n">
        <f aca="false">IF(F19&lt;&gt;"",(J19/M19),"")</f>
        <v>0.866666666666667</v>
      </c>
      <c r="O19" s="3" t="s">
        <v>25</v>
      </c>
      <c r="R19" s="36"/>
      <c r="S19" s="12"/>
      <c r="T19" s="54"/>
      <c r="U19" s="45" t="n">
        <v>0.4</v>
      </c>
      <c r="V19" s="56"/>
      <c r="W19" s="56"/>
      <c r="X19" s="57"/>
      <c r="Y19" s="56"/>
      <c r="Z19" s="56"/>
      <c r="AA19" s="56"/>
      <c r="AB19" s="56"/>
      <c r="AC19" s="57"/>
      <c r="AD19" s="46" t="n">
        <f aca="false">2*U18</f>
        <v>44</v>
      </c>
      <c r="AE19" s="58"/>
      <c r="AF19" s="58"/>
      <c r="AG19" s="56" t="s">
        <v>11</v>
      </c>
      <c r="AH19" s="43"/>
    </row>
    <row r="20" customFormat="false" ht="12.75" hidden="false" customHeight="false" outlineLevel="0" collapsed="false">
      <c r="D20" s="69" t="n">
        <v>352971</v>
      </c>
      <c r="E20" s="9" t="s">
        <v>44</v>
      </c>
      <c r="F20" s="17" t="n">
        <v>9</v>
      </c>
      <c r="G20" s="17" t="n">
        <v>65</v>
      </c>
      <c r="H20" s="10" t="n">
        <f aca="false">IF(F20&lt;&gt;"",(F20/G20),"")</f>
        <v>0.138461538461538</v>
      </c>
      <c r="I20" s="11" t="str">
        <f aca="false">IF(F20=E$19,(2),"0")</f>
        <v>0</v>
      </c>
      <c r="J20" s="11" t="n">
        <f aca="false">IF(F20&lt;&gt;"",SUM(F19:F20),"")</f>
        <v>22</v>
      </c>
      <c r="K20" s="11" t="n">
        <f aca="false">IF(F20&lt;&gt;"",SUM(G19:G20),"")</f>
        <v>115</v>
      </c>
      <c r="L20" s="10" t="n">
        <f aca="false">IF(F20&lt;&gt;"",(J20/K20),"")</f>
        <v>0.191304347826087</v>
      </c>
      <c r="M20" s="11" t="n">
        <f aca="false">IF(F20&lt;&gt;"",(2*M19),"")</f>
        <v>30</v>
      </c>
      <c r="N20" s="35" t="n">
        <f aca="false">IF(F20&lt;&gt;"",(J20/M20),"")</f>
        <v>0.733333333333333</v>
      </c>
      <c r="O20" s="3" t="s">
        <v>24</v>
      </c>
      <c r="R20" s="36" t="s">
        <v>45</v>
      </c>
      <c r="S20" s="12"/>
      <c r="T20" s="59"/>
      <c r="U20" s="60"/>
      <c r="V20" s="46"/>
      <c r="W20" s="46"/>
      <c r="X20" s="13"/>
      <c r="Y20" s="46"/>
      <c r="Z20" s="46"/>
      <c r="AA20" s="46"/>
      <c r="AB20" s="46"/>
      <c r="AC20" s="13"/>
      <c r="AD20" s="51" t="n">
        <f aca="false">3*U18</f>
        <v>66</v>
      </c>
      <c r="AE20" s="47"/>
      <c r="AF20" s="47"/>
      <c r="AG20" s="46"/>
      <c r="AH20" s="43"/>
    </row>
    <row r="21" customFormat="false" ht="12.75" hidden="false" customHeight="false" outlineLevel="0" collapsed="false">
      <c r="D21" s="69"/>
      <c r="E21" s="17" t="s">
        <v>11</v>
      </c>
      <c r="F21" s="17" t="n">
        <v>7</v>
      </c>
      <c r="G21" s="17" t="n">
        <v>51</v>
      </c>
      <c r="H21" s="10" t="n">
        <f aca="false">IF(F21&lt;&gt;"",(F21/G21),"")</f>
        <v>0.137254901960784</v>
      </c>
      <c r="I21" s="11" t="str">
        <f aca="false">IF(F21=E$19,(2),"0")</f>
        <v>0</v>
      </c>
      <c r="J21" s="11" t="n">
        <f aca="false">IF(F21&lt;&gt;"",SUM(F19:F21),"")</f>
        <v>29</v>
      </c>
      <c r="K21" s="11" t="n">
        <f aca="false">IF(F21&lt;&gt;"",SUM(G19:G21),"")</f>
        <v>166</v>
      </c>
      <c r="L21" s="10" t="n">
        <f aca="false">IF(F21&lt;&gt;"",(J21/K21),"")</f>
        <v>0.174698795180723</v>
      </c>
      <c r="M21" s="11" t="n">
        <f aca="false">IF(F21&lt;&gt;"",(3*M19),"")</f>
        <v>45</v>
      </c>
      <c r="N21" s="35" t="n">
        <f aca="false">IF(F21&lt;&gt;"",(J21/M21),"")</f>
        <v>0.644444444444445</v>
      </c>
      <c r="O21" s="3" t="s">
        <v>31</v>
      </c>
      <c r="R21" s="36" t="s">
        <v>46</v>
      </c>
      <c r="S21" s="12"/>
      <c r="T21" s="54"/>
      <c r="U21" s="55"/>
      <c r="V21" s="56"/>
      <c r="W21" s="56"/>
      <c r="X21" s="57"/>
      <c r="Y21" s="56"/>
      <c r="Z21" s="56"/>
      <c r="AA21" s="56"/>
      <c r="AB21" s="56"/>
      <c r="AC21" s="57"/>
      <c r="AD21" s="56" t="n">
        <f aca="false">4*U18</f>
        <v>88</v>
      </c>
      <c r="AE21" s="58"/>
      <c r="AF21" s="58"/>
      <c r="AG21" s="56" t="s">
        <v>11</v>
      </c>
      <c r="AH21" s="43"/>
    </row>
    <row r="22" customFormat="false" ht="12.75" hidden="false" customHeight="false" outlineLevel="0" collapsed="false">
      <c r="F22" s="17" t="n">
        <v>6</v>
      </c>
      <c r="G22" s="17" t="n">
        <v>67</v>
      </c>
      <c r="H22" s="10" t="n">
        <f aca="false">IF(F22&lt;&gt;"",(F22/G22),"")</f>
        <v>0.0895522388059701</v>
      </c>
      <c r="I22" s="11" t="str">
        <f aca="false">IF(F22=E$19,(2),"0")</f>
        <v>0</v>
      </c>
      <c r="J22" s="11" t="n">
        <f aca="false">IF(F22&lt;&gt;"",SUM(F19:F22),"")</f>
        <v>35</v>
      </c>
      <c r="K22" s="11" t="n">
        <f aca="false">IF(F22&lt;&gt;"",SUM(G19:G22),"")</f>
        <v>233</v>
      </c>
      <c r="L22" s="10" t="n">
        <f aca="false">IF(F22&lt;&gt;"",(J22/K22),"")</f>
        <v>0.150214592274678</v>
      </c>
      <c r="M22" s="11" t="n">
        <f aca="false">IF(F22&lt;&gt;"",(4*M19),"")</f>
        <v>60</v>
      </c>
      <c r="N22" s="35" t="n">
        <f aca="false">IF(F22&lt;&gt;"",(J22/M22),"")</f>
        <v>0.583333333333333</v>
      </c>
      <c r="O22" s="48" t="s">
        <v>29</v>
      </c>
      <c r="R22" s="36" t="s">
        <v>47</v>
      </c>
      <c r="S22" s="12"/>
      <c r="T22" s="73"/>
      <c r="V22" s="56" t="s">
        <v>11</v>
      </c>
      <c r="W22" s="56" t="s">
        <v>11</v>
      </c>
      <c r="X22" s="57"/>
      <c r="Y22" s="56"/>
      <c r="Z22" s="56"/>
      <c r="AA22" s="56"/>
      <c r="AB22" s="56"/>
      <c r="AC22" s="57"/>
      <c r="AD22" s="39" t="n">
        <f aca="false">5*U18</f>
        <v>110</v>
      </c>
      <c r="AE22" s="58"/>
      <c r="AF22" s="58"/>
      <c r="AG22" s="56" t="s">
        <v>11</v>
      </c>
      <c r="AH22" s="43"/>
    </row>
    <row r="23" customFormat="false" ht="12.75" hidden="false" customHeight="false" outlineLevel="0" collapsed="false">
      <c r="F23" s="17"/>
      <c r="G23" s="17"/>
      <c r="H23" s="10"/>
      <c r="I23" s="1" t="n">
        <f aca="false">SUM(I19:I22)</f>
        <v>0</v>
      </c>
      <c r="J23" s="11"/>
      <c r="K23" s="11"/>
      <c r="L23" s="10"/>
      <c r="M23" s="11"/>
      <c r="N23" s="23"/>
      <c r="R23" s="36" t="s">
        <v>48</v>
      </c>
      <c r="S23" s="12"/>
      <c r="T23" s="76"/>
      <c r="U23" s="77"/>
      <c r="V23" s="46"/>
      <c r="W23" s="46"/>
      <c r="X23" s="13"/>
      <c r="Y23" s="46"/>
      <c r="Z23" s="46"/>
      <c r="AA23" s="46"/>
      <c r="AB23" s="46"/>
      <c r="AC23" s="13"/>
      <c r="AD23" s="46"/>
      <c r="AE23" s="47"/>
      <c r="AF23" s="47"/>
      <c r="AG23" s="46"/>
      <c r="AH23" s="43"/>
    </row>
    <row r="24" customFormat="false" ht="13.5" hidden="false" customHeight="false" outlineLevel="0" collapsed="false">
      <c r="C24" s="2" t="s">
        <v>11</v>
      </c>
      <c r="D24" s="3" t="s">
        <v>25</v>
      </c>
      <c r="E24" s="2" t="n">
        <v>15</v>
      </c>
      <c r="F24" s="17" t="n">
        <v>10</v>
      </c>
      <c r="G24" s="17" t="n">
        <v>63</v>
      </c>
      <c r="H24" s="10" t="n">
        <f aca="false">IF(F24&lt;&gt;"",(F24/G24),"")</f>
        <v>0.158730158730159</v>
      </c>
      <c r="I24" s="11" t="str">
        <f aca="false">IF(F24=E$24,(2),"0")</f>
        <v>0</v>
      </c>
      <c r="J24" s="11" t="n">
        <f aca="false">IF(F24&lt;&gt;"",(F24),"")</f>
        <v>10</v>
      </c>
      <c r="K24" s="11" t="n">
        <f aca="false">IF(F24&lt;&gt;"",(G24),"")</f>
        <v>63</v>
      </c>
      <c r="L24" s="10" t="n">
        <f aca="false">IF(F24&lt;&gt;"",(J24/K24),"")</f>
        <v>0.158730158730159</v>
      </c>
      <c r="M24" s="11" t="n">
        <f aca="false">IF(F24&lt;&gt;"",(E24),"")</f>
        <v>15</v>
      </c>
      <c r="N24" s="35" t="n">
        <f aca="false">IF(F24&lt;&gt;"",(J24/M24),"")</f>
        <v>0.666666666666667</v>
      </c>
      <c r="O24" s="48" t="s">
        <v>29</v>
      </c>
      <c r="R24" s="36"/>
      <c r="S24" s="12"/>
      <c r="T24" s="63" t="s">
        <v>20</v>
      </c>
      <c r="U24" s="63"/>
      <c r="V24" s="64"/>
      <c r="W24" s="64"/>
      <c r="X24" s="65"/>
      <c r="Y24" s="66"/>
      <c r="Z24" s="66"/>
      <c r="AA24" s="64"/>
      <c r="AB24" s="64"/>
      <c r="AC24" s="65"/>
      <c r="AD24" s="64"/>
      <c r="AE24" s="67"/>
      <c r="AF24" s="67"/>
      <c r="AG24" s="68"/>
      <c r="AH24" s="31"/>
      <c r="AI24" s="32"/>
      <c r="AJ24" s="32"/>
      <c r="AK24" s="32"/>
    </row>
    <row r="25" customFormat="false" ht="12.75" hidden="false" customHeight="false" outlineLevel="0" collapsed="false">
      <c r="E25" s="2" t="s">
        <v>44</v>
      </c>
      <c r="F25" s="17" t="n">
        <v>14</v>
      </c>
      <c r="G25" s="17" t="n">
        <v>87</v>
      </c>
      <c r="H25" s="10" t="n">
        <f aca="false">IF(F25&lt;&gt;"",(F25/G25),"")</f>
        <v>0.160919540229885</v>
      </c>
      <c r="I25" s="11" t="str">
        <f aca="false">IF(F25=E$24,(2),"0")</f>
        <v>0</v>
      </c>
      <c r="J25" s="11" t="n">
        <f aca="false">IF(F25&lt;&gt;"",SUM(F24:F25),"")</f>
        <v>24</v>
      </c>
      <c r="K25" s="11" t="n">
        <f aca="false">IF(F25&lt;&gt;"",SUM(G24:G25),"")</f>
        <v>150</v>
      </c>
      <c r="L25" s="10" t="n">
        <f aca="false">IF(F25&lt;&gt;"",(J25/K25),"")</f>
        <v>0.16</v>
      </c>
      <c r="M25" s="11" t="n">
        <f aca="false">IF(F25&lt;&gt;"",(2*M24),"")</f>
        <v>30</v>
      </c>
      <c r="N25" s="35" t="n">
        <f aca="false">IF(F25&lt;&gt;"",(J25/M25),"")</f>
        <v>0.8</v>
      </c>
      <c r="O25" s="3" t="s">
        <v>24</v>
      </c>
      <c r="R25" s="36" t="s">
        <v>49</v>
      </c>
      <c r="S25" s="12"/>
      <c r="T25" s="73"/>
      <c r="U25" s="38" t="n">
        <v>15</v>
      </c>
      <c r="V25" s="46"/>
      <c r="W25" s="46"/>
      <c r="X25" s="13"/>
      <c r="Y25" s="46"/>
      <c r="Z25" s="46"/>
      <c r="AA25" s="46"/>
      <c r="AB25" s="46"/>
      <c r="AC25" s="13"/>
      <c r="AD25" s="39" t="n">
        <f aca="false">U25</f>
        <v>15</v>
      </c>
      <c r="AE25" s="47"/>
      <c r="AF25" s="47"/>
      <c r="AG25" s="46" t="s">
        <v>11</v>
      </c>
      <c r="AH25" s="43"/>
    </row>
    <row r="26" customFormat="false" ht="12.75" hidden="false" customHeight="false" outlineLevel="0" collapsed="false">
      <c r="F26" s="17" t="n">
        <v>15</v>
      </c>
      <c r="G26" s="17" t="n">
        <v>50</v>
      </c>
      <c r="H26" s="10" t="n">
        <f aca="false">IF(F26&lt;&gt;"",(F26/G26),"")</f>
        <v>0.3</v>
      </c>
      <c r="I26" s="11" t="n">
        <f aca="false">IF(F26=E$24,(2),"0")</f>
        <v>2</v>
      </c>
      <c r="J26" s="11" t="n">
        <f aca="false">IF(F26&lt;&gt;"",SUM(F24:F26),"")</f>
        <v>39</v>
      </c>
      <c r="K26" s="11" t="n">
        <f aca="false">IF(F26&lt;&gt;"",SUM(G24:G26),"")</f>
        <v>200</v>
      </c>
      <c r="L26" s="10" t="n">
        <f aca="false">IF(F26&lt;&gt;"",(J26/K26),"")</f>
        <v>0.195</v>
      </c>
      <c r="M26" s="11" t="n">
        <f aca="false">IF(F26&lt;&gt;"",(3*M24),"")</f>
        <v>45</v>
      </c>
      <c r="N26" s="35" t="n">
        <f aca="false">IF(F26&lt;&gt;"",(J26/M26),"")</f>
        <v>0.866666666666667</v>
      </c>
      <c r="O26" s="3" t="s">
        <v>27</v>
      </c>
      <c r="R26" s="36" t="s">
        <v>50</v>
      </c>
      <c r="S26" s="12"/>
      <c r="T26" s="54"/>
      <c r="U26" s="45" t="n">
        <v>0.25</v>
      </c>
      <c r="V26" s="56"/>
      <c r="W26" s="56"/>
      <c r="X26" s="57"/>
      <c r="Y26" s="56"/>
      <c r="Z26" s="56"/>
      <c r="AA26" s="56"/>
      <c r="AB26" s="56"/>
      <c r="AC26" s="57"/>
      <c r="AD26" s="46" t="n">
        <f aca="false">2*U25</f>
        <v>30</v>
      </c>
      <c r="AE26" s="58"/>
      <c r="AF26" s="58"/>
      <c r="AG26" s="56" t="s">
        <v>11</v>
      </c>
      <c r="AH26" s="43"/>
    </row>
    <row r="27" customFormat="false" ht="12.75" hidden="false" customHeight="false" outlineLevel="0" collapsed="false">
      <c r="F27" s="17" t="n">
        <v>14</v>
      </c>
      <c r="G27" s="17" t="n">
        <v>57</v>
      </c>
      <c r="H27" s="10" t="n">
        <f aca="false">IF(F27&lt;&gt;"",(F27/G27),"")</f>
        <v>0.245614035087719</v>
      </c>
      <c r="I27" s="11" t="str">
        <f aca="false">IF(F27=E$24,(2),"0")</f>
        <v>0</v>
      </c>
      <c r="J27" s="11" t="n">
        <f aca="false">IF(F27&lt;&gt;"",SUM(F24:F27),"")</f>
        <v>53</v>
      </c>
      <c r="K27" s="11" t="n">
        <f aca="false">IF(F27&lt;&gt;"",SUM(G24:G27),"")</f>
        <v>257</v>
      </c>
      <c r="L27" s="10" t="n">
        <f aca="false">IF(F27&lt;&gt;"",(J27/K27),"")</f>
        <v>0.206225680933852</v>
      </c>
      <c r="M27" s="11" t="n">
        <f aca="false">IF(F27&lt;&gt;"",(4*M24),"")</f>
        <v>60</v>
      </c>
      <c r="N27" s="35" t="n">
        <f aca="false">IF(F27&lt;&gt;"",(J27/M27),"")</f>
        <v>0.883333333333333</v>
      </c>
      <c r="O27" s="3" t="s">
        <v>31</v>
      </c>
      <c r="R27" s="36" t="s">
        <v>51</v>
      </c>
      <c r="S27" s="12"/>
      <c r="T27" s="49" t="s">
        <v>11</v>
      </c>
      <c r="U27" s="50" t="s">
        <v>11</v>
      </c>
      <c r="V27" s="46"/>
      <c r="W27" s="46"/>
      <c r="X27" s="13"/>
      <c r="Y27" s="46"/>
      <c r="Z27" s="46"/>
      <c r="AA27" s="46"/>
      <c r="AB27" s="46"/>
      <c r="AC27" s="13"/>
      <c r="AD27" s="51" t="n">
        <f aca="false">3*U25</f>
        <v>45</v>
      </c>
      <c r="AE27" s="47"/>
      <c r="AF27" s="47"/>
      <c r="AG27" s="46" t="s">
        <v>11</v>
      </c>
      <c r="AH27" s="43"/>
    </row>
    <row r="28" customFormat="false" ht="13.5" hidden="false" customHeight="false" outlineLevel="0" collapsed="false">
      <c r="E28" s="17"/>
      <c r="F28" s="17"/>
      <c r="G28" s="17"/>
      <c r="H28" s="10"/>
      <c r="I28" s="1" t="n">
        <f aca="false">SUM(I24:I27)</f>
        <v>2</v>
      </c>
      <c r="J28" s="11"/>
      <c r="K28" s="11"/>
      <c r="L28" s="10"/>
      <c r="M28" s="11"/>
      <c r="N28" s="23"/>
      <c r="R28" s="80" t="s">
        <v>52</v>
      </c>
      <c r="S28" s="12"/>
      <c r="T28" s="76"/>
      <c r="U28" s="77"/>
      <c r="V28" s="56"/>
      <c r="W28" s="56"/>
      <c r="X28" s="57"/>
      <c r="Y28" s="56"/>
      <c r="Z28" s="56"/>
      <c r="AA28" s="56"/>
      <c r="AB28" s="56"/>
      <c r="AC28" s="57"/>
      <c r="AD28" s="56" t="n">
        <f aca="false">4*U25</f>
        <v>60</v>
      </c>
      <c r="AE28" s="58"/>
      <c r="AF28" s="58"/>
      <c r="AG28" s="56" t="s">
        <v>11</v>
      </c>
      <c r="AH28" s="43"/>
    </row>
    <row r="29" customFormat="false" ht="12.75" hidden="false" customHeight="false" outlineLevel="0" collapsed="false">
      <c r="C29" s="81" t="s">
        <v>53</v>
      </c>
      <c r="D29" s="3" t="s">
        <v>54</v>
      </c>
      <c r="E29" s="17" t="n">
        <v>22</v>
      </c>
      <c r="F29" s="17" t="n">
        <v>22</v>
      </c>
      <c r="G29" s="17" t="n">
        <v>52</v>
      </c>
      <c r="H29" s="10" t="n">
        <f aca="false">IF(F29&lt;&gt;"",(F29/G29),"")</f>
        <v>0.423076923076923</v>
      </c>
      <c r="I29" s="11" t="n">
        <f aca="false">IF(F29=E$29,(2),"0")</f>
        <v>2</v>
      </c>
      <c r="J29" s="11" t="n">
        <f aca="false">IF(F29&lt;&gt;"",(F29),"")</f>
        <v>22</v>
      </c>
      <c r="K29" s="11" t="n">
        <f aca="false">IF(F29&lt;&gt;"",(G29),"")</f>
        <v>52</v>
      </c>
      <c r="L29" s="10" t="n">
        <f aca="false">IF(F29&lt;&gt;"",(J29/K29),"")</f>
        <v>0.423076923076923</v>
      </c>
      <c r="M29" s="11" t="n">
        <f aca="false">IF(F29&lt;&gt;"",(E29),"")</f>
        <v>22</v>
      </c>
      <c r="N29" s="35" t="n">
        <f aca="false">IF(F29&lt;&gt;"",(J29/M29),"")</f>
        <v>1</v>
      </c>
      <c r="O29" s="3" t="s">
        <v>55</v>
      </c>
      <c r="P29" s="8"/>
      <c r="T29" s="73"/>
      <c r="V29" s="56"/>
      <c r="W29" s="56"/>
      <c r="X29" s="57"/>
      <c r="Y29" s="56"/>
      <c r="Z29" s="56"/>
      <c r="AA29" s="56"/>
      <c r="AB29" s="56"/>
      <c r="AC29" s="57"/>
      <c r="AD29" s="39" t="n">
        <f aca="false">5*U25</f>
        <v>75</v>
      </c>
      <c r="AE29" s="58"/>
      <c r="AF29" s="58"/>
      <c r="AG29" s="56" t="s">
        <v>11</v>
      </c>
      <c r="AH29" s="43"/>
    </row>
    <row r="30" customFormat="false" ht="12.75" hidden="false" customHeight="false" outlineLevel="0" collapsed="false">
      <c r="D30" s="82" t="n">
        <v>341279</v>
      </c>
      <c r="E30" s="10" t="s">
        <v>56</v>
      </c>
      <c r="F30" s="17" t="n">
        <v>15</v>
      </c>
      <c r="G30" s="17" t="n">
        <v>27</v>
      </c>
      <c r="H30" s="10" t="n">
        <f aca="false">IF(F30&lt;&gt;"",(F30/G30),"")</f>
        <v>0.555555555555556</v>
      </c>
      <c r="I30" s="11" t="str">
        <f aca="false">IF(F30=E$29,(2),"0")</f>
        <v>0</v>
      </c>
      <c r="J30" s="11" t="n">
        <f aca="false">IF(F30&lt;&gt;"",SUM(F29:F30),"")</f>
        <v>37</v>
      </c>
      <c r="K30" s="11" t="n">
        <f aca="false">IF(F30&lt;&gt;"",SUM(G29:G30),"")</f>
        <v>79</v>
      </c>
      <c r="L30" s="10" t="n">
        <f aca="false">IF(F30&lt;&gt;"",(J30/K30),"")</f>
        <v>0.468354430379747</v>
      </c>
      <c r="M30" s="11" t="n">
        <f aca="false">IF(F30&lt;&gt;"",(2*M29),"")</f>
        <v>44</v>
      </c>
      <c r="N30" s="35" t="n">
        <f aca="false">IF(F30&lt;&gt;"",(J30/M30),"")</f>
        <v>0.840909090909091</v>
      </c>
      <c r="O30" s="3" t="s">
        <v>57</v>
      </c>
      <c r="P30" s="8"/>
      <c r="T30" s="54"/>
      <c r="U30" s="55"/>
      <c r="V30" s="56"/>
      <c r="W30" s="56"/>
      <c r="X30" s="57"/>
      <c r="Y30" s="56"/>
      <c r="Z30" s="56"/>
      <c r="AA30" s="56"/>
      <c r="AB30" s="56"/>
      <c r="AC30" s="57"/>
      <c r="AD30" s="56"/>
      <c r="AE30" s="58"/>
      <c r="AF30" s="58"/>
      <c r="AG30" s="56" t="s">
        <v>11</v>
      </c>
      <c r="AH30" s="43"/>
    </row>
    <row r="31" customFormat="false" ht="13.5" hidden="false" customHeight="false" outlineLevel="0" collapsed="false">
      <c r="F31" s="17" t="n">
        <v>10</v>
      </c>
      <c r="G31" s="17" t="n">
        <v>51</v>
      </c>
      <c r="H31" s="10" t="n">
        <f aca="false">IF(F31&lt;&gt;"",(F31/G31),"")</f>
        <v>0.196078431372549</v>
      </c>
      <c r="I31" s="11" t="str">
        <f aca="false">IF(F31=E$29,(2),"0")</f>
        <v>0</v>
      </c>
      <c r="J31" s="11" t="n">
        <f aca="false">IF(F31&lt;&gt;"",SUM(F29:F31),"")</f>
        <v>47</v>
      </c>
      <c r="K31" s="11" t="n">
        <f aca="false">IF(F31&lt;&gt;"",SUM(G29:G31),"")</f>
        <v>130</v>
      </c>
      <c r="L31" s="10" t="n">
        <f aca="false">IF(F31&lt;&gt;"",(J31/K31),"")</f>
        <v>0.361538461538462</v>
      </c>
      <c r="M31" s="11" t="n">
        <f aca="false">IF(F31&lt;&gt;"",(3*M29),"")</f>
        <v>66</v>
      </c>
      <c r="N31" s="35" t="n">
        <f aca="false">IF(F31&lt;&gt;"",(J31/M31),"")</f>
        <v>0.712121212121212</v>
      </c>
      <c r="O31" s="3" t="s">
        <v>58</v>
      </c>
      <c r="P31" s="8"/>
      <c r="T31" s="63" t="s">
        <v>20</v>
      </c>
      <c r="U31" s="63"/>
      <c r="V31" s="64"/>
      <c r="W31" s="64"/>
      <c r="X31" s="65"/>
      <c r="Y31" s="66"/>
      <c r="Z31" s="66"/>
      <c r="AA31" s="64"/>
      <c r="AB31" s="64"/>
      <c r="AC31" s="65"/>
      <c r="AD31" s="64"/>
      <c r="AE31" s="67"/>
      <c r="AF31" s="67"/>
      <c r="AG31" s="68" t="s">
        <v>11</v>
      </c>
      <c r="AH31" s="31"/>
      <c r="AI31" s="32"/>
      <c r="AJ31" s="32"/>
      <c r="AK31" s="32"/>
    </row>
    <row r="32" customFormat="false" ht="12.75" hidden="false" customHeight="false" outlineLevel="0" collapsed="false">
      <c r="F32" s="17" t="n">
        <v>22</v>
      </c>
      <c r="G32" s="17" t="n">
        <v>47</v>
      </c>
      <c r="H32" s="10" t="n">
        <f aca="false">IF(F32&lt;&gt;"",(F32/G32),"")</f>
        <v>0.468085106382979</v>
      </c>
      <c r="I32" s="11" t="n">
        <f aca="false">IF(F32=E$29,(2),"0")</f>
        <v>2</v>
      </c>
      <c r="J32" s="11" t="n">
        <f aca="false">IF(F32&lt;&gt;"",SUM(F29:F32),"")</f>
        <v>69</v>
      </c>
      <c r="K32" s="11" t="n">
        <f aca="false">IF(F32&lt;&gt;"",SUM(G29:G32),"")</f>
        <v>177</v>
      </c>
      <c r="L32" s="10" t="n">
        <f aca="false">IF(F32&lt;&gt;"",(J32/K32),"")</f>
        <v>0.389830508474576</v>
      </c>
      <c r="M32" s="11" t="n">
        <f aca="false">IF(F32&lt;&gt;"",(4*M29),"")</f>
        <v>88</v>
      </c>
      <c r="N32" s="35" t="n">
        <f aca="false">IF(F32&lt;&gt;"",(J32/M32),"")</f>
        <v>0.784090909090909</v>
      </c>
      <c r="O32" s="3" t="s">
        <v>59</v>
      </c>
      <c r="P32" s="8"/>
      <c r="T32" s="73"/>
      <c r="U32" s="38" t="n">
        <v>25</v>
      </c>
      <c r="V32" s="46"/>
      <c r="W32" s="46"/>
      <c r="X32" s="13"/>
      <c r="Y32" s="46"/>
      <c r="Z32" s="46"/>
      <c r="AA32" s="46"/>
      <c r="AB32" s="46"/>
      <c r="AC32" s="13"/>
      <c r="AD32" s="39" t="n">
        <f aca="false">U32</f>
        <v>25</v>
      </c>
      <c r="AE32" s="47"/>
      <c r="AF32" s="47"/>
      <c r="AG32" s="46" t="s">
        <v>11</v>
      </c>
      <c r="AH32" s="43"/>
    </row>
    <row r="33" customFormat="false" ht="12.75" hidden="false" customHeight="true" outlineLevel="0" collapsed="false">
      <c r="I33" s="1" t="n">
        <f aca="false">SUM(I29:I32)</f>
        <v>4</v>
      </c>
      <c r="M33" s="4" t="s">
        <v>11</v>
      </c>
      <c r="P33" s="8"/>
      <c r="T33" s="83"/>
      <c r="U33" s="84" t="n">
        <v>0.45</v>
      </c>
      <c r="V33" s="56"/>
      <c r="W33" s="56"/>
      <c r="X33" s="57"/>
      <c r="Y33" s="56"/>
      <c r="Z33" s="56"/>
      <c r="AA33" s="56"/>
      <c r="AB33" s="56"/>
      <c r="AC33" s="57"/>
      <c r="AD33" s="46" t="n">
        <f aca="false">2*U32</f>
        <v>50</v>
      </c>
      <c r="AE33" s="58"/>
      <c r="AF33" s="58"/>
      <c r="AG33" s="56" t="s">
        <v>11</v>
      </c>
      <c r="AH33" s="43"/>
    </row>
    <row r="34" customFormat="false" ht="12.75" hidden="false" customHeight="false" outlineLevel="0" collapsed="false">
      <c r="D34" s="3" t="s">
        <v>57</v>
      </c>
      <c r="E34" s="17" t="n">
        <v>17</v>
      </c>
      <c r="F34" s="17" t="n">
        <v>17</v>
      </c>
      <c r="G34" s="17" t="n">
        <v>27</v>
      </c>
      <c r="H34" s="10" t="n">
        <f aca="false">IF(F34&lt;&gt;"",(F34/G34),"")</f>
        <v>0.62962962962963</v>
      </c>
      <c r="I34" s="11" t="n">
        <f aca="false">IF(F34=E$34,(2),"0")</f>
        <v>2</v>
      </c>
      <c r="J34" s="11" t="n">
        <f aca="false">IF(F34&lt;&gt;"",(F34),"")</f>
        <v>17</v>
      </c>
      <c r="K34" s="11" t="n">
        <f aca="false">IF(F34&lt;&gt;"",(G34),"")</f>
        <v>27</v>
      </c>
      <c r="L34" s="10" t="n">
        <f aca="false">IF(F34&lt;&gt;"",(J34/K34),"")</f>
        <v>0.62962962962963</v>
      </c>
      <c r="M34" s="11" t="n">
        <f aca="false">IF(F34&lt;&gt;"",(E34),"")</f>
        <v>17</v>
      </c>
      <c r="N34" s="35" t="n">
        <f aca="false">IF(F34&lt;&gt;"",(J34/M34),"")</f>
        <v>1</v>
      </c>
      <c r="O34" s="3" t="s">
        <v>54</v>
      </c>
      <c r="T34" s="73"/>
      <c r="V34" s="46"/>
      <c r="W34" s="46"/>
      <c r="X34" s="13"/>
      <c r="Y34" s="46"/>
      <c r="Z34" s="46"/>
      <c r="AA34" s="46"/>
      <c r="AB34" s="46"/>
      <c r="AC34" s="13"/>
      <c r="AD34" s="51" t="n">
        <f aca="false">3*U32</f>
        <v>75</v>
      </c>
      <c r="AE34" s="47"/>
      <c r="AF34" s="47"/>
      <c r="AG34" s="46" t="s">
        <v>11</v>
      </c>
      <c r="AH34" s="43"/>
    </row>
    <row r="35" customFormat="false" ht="12.75" hidden="false" customHeight="false" outlineLevel="0" collapsed="false">
      <c r="D35" s="82" t="n">
        <v>353353</v>
      </c>
      <c r="E35" s="10" t="s">
        <v>60</v>
      </c>
      <c r="F35" s="17" t="n">
        <v>17</v>
      </c>
      <c r="G35" s="17" t="n">
        <v>55</v>
      </c>
      <c r="H35" s="10" t="n">
        <f aca="false">IF(F35&lt;&gt;"",(F35/G35),"")</f>
        <v>0.309090909090909</v>
      </c>
      <c r="I35" s="11" t="n">
        <f aca="false">IF(F35=E$34,(2),"0")</f>
        <v>2</v>
      </c>
      <c r="J35" s="11" t="n">
        <f aca="false">IF(F35&lt;&gt;"",SUM(F34:F35),"")</f>
        <v>34</v>
      </c>
      <c r="K35" s="11" t="n">
        <f aca="false">IF(F35&lt;&gt;"",SUM(G34:G35),"")</f>
        <v>82</v>
      </c>
      <c r="L35" s="10" t="n">
        <f aca="false">IF(F35&lt;&gt;"",(J35/K35),"")</f>
        <v>0.414634146341463</v>
      </c>
      <c r="M35" s="11" t="n">
        <f aca="false">IF(F35&lt;&gt;"",(2*M34),"")</f>
        <v>34</v>
      </c>
      <c r="N35" s="35" t="n">
        <f aca="false">IF(F35&lt;&gt;"",(J35/M35),"")</f>
        <v>1</v>
      </c>
      <c r="O35" s="3" t="s">
        <v>55</v>
      </c>
      <c r="T35" s="76"/>
      <c r="U35" s="77"/>
      <c r="V35" s="56"/>
      <c r="W35" s="56"/>
      <c r="X35" s="57"/>
      <c r="Y35" s="56"/>
      <c r="Z35" s="56"/>
      <c r="AA35" s="56"/>
      <c r="AB35" s="56"/>
      <c r="AC35" s="57"/>
      <c r="AD35" s="56" t="n">
        <f aca="false">4*U32</f>
        <v>100</v>
      </c>
      <c r="AE35" s="58"/>
      <c r="AF35" s="58"/>
      <c r="AG35" s="56" t="s">
        <v>11</v>
      </c>
      <c r="AH35" s="43"/>
    </row>
    <row r="36" customFormat="false" ht="12.75" hidden="false" customHeight="false" outlineLevel="0" collapsed="false">
      <c r="D36" s="3" t="s">
        <v>11</v>
      </c>
      <c r="E36" s="17" t="s">
        <v>11</v>
      </c>
      <c r="F36" s="17" t="n">
        <v>17</v>
      </c>
      <c r="G36" s="17" t="n">
        <v>54</v>
      </c>
      <c r="H36" s="10" t="n">
        <f aca="false">IF(F36&lt;&gt;"",(F36/G36),"")</f>
        <v>0.314814814814815</v>
      </c>
      <c r="I36" s="11" t="n">
        <f aca="false">IF(F36=E$34,(2),"0")</f>
        <v>2</v>
      </c>
      <c r="J36" s="11" t="n">
        <f aca="false">IF(F36&lt;&gt;"",SUM(F34:F36),"")</f>
        <v>51</v>
      </c>
      <c r="K36" s="11" t="n">
        <f aca="false">IF(F36&lt;&gt;"",SUM(G34:G36),"")</f>
        <v>136</v>
      </c>
      <c r="L36" s="10" t="n">
        <f aca="false">IF(F36&lt;&gt;"",(J36/K36),"")</f>
        <v>0.375</v>
      </c>
      <c r="M36" s="11" t="n">
        <f aca="false">IF(F36&lt;&gt;"",(3*M34),"")</f>
        <v>51</v>
      </c>
      <c r="N36" s="35" t="n">
        <f aca="false">IF(F36&lt;&gt;"",(J36/M36),"")</f>
        <v>1</v>
      </c>
      <c r="O36" s="3" t="s">
        <v>59</v>
      </c>
      <c r="T36" s="85"/>
      <c r="U36" s="86"/>
      <c r="V36" s="56"/>
      <c r="W36" s="56"/>
      <c r="X36" s="57"/>
      <c r="Y36" s="56"/>
      <c r="Z36" s="56"/>
      <c r="AA36" s="56"/>
      <c r="AB36" s="56"/>
      <c r="AC36" s="57"/>
      <c r="AD36" s="39" t="n">
        <f aca="false">5*U32</f>
        <v>125</v>
      </c>
      <c r="AE36" s="58"/>
      <c r="AF36" s="58"/>
      <c r="AG36" s="56" t="s">
        <v>11</v>
      </c>
      <c r="AH36" s="43"/>
    </row>
    <row r="37" customFormat="false" ht="12.75" hidden="false" customHeight="false" outlineLevel="0" collapsed="false">
      <c r="D37" s="69"/>
      <c r="E37" s="17" t="s">
        <v>11</v>
      </c>
      <c r="F37" s="17" t="n">
        <v>13</v>
      </c>
      <c r="G37" s="17" t="n">
        <v>65</v>
      </c>
      <c r="H37" s="10" t="n">
        <f aca="false">IF(F37&lt;&gt;"",(F37/G37),"")</f>
        <v>0.2</v>
      </c>
      <c r="I37" s="11" t="str">
        <f aca="false">IF(F37=E$34,(2),"0")</f>
        <v>0</v>
      </c>
      <c r="J37" s="11" t="n">
        <f aca="false">IF(F37&lt;&gt;"",SUM(F34:F37),"")</f>
        <v>64</v>
      </c>
      <c r="K37" s="11" t="n">
        <f aca="false">IF(F37&lt;&gt;"",SUM(G34:G37),"")</f>
        <v>201</v>
      </c>
      <c r="L37" s="10" t="n">
        <f aca="false">IF(F37&lt;&gt;"",(J37/K37),"")</f>
        <v>0.318407960199005</v>
      </c>
      <c r="M37" s="11" t="n">
        <f aca="false">IF(F37&lt;&gt;"",(4*M34),"")</f>
        <v>68</v>
      </c>
      <c r="N37" s="35" t="n">
        <f aca="false">IF(F37&lt;&gt;"",(J37/M37),"")</f>
        <v>0.941176470588235</v>
      </c>
      <c r="O37" s="3" t="s">
        <v>58</v>
      </c>
      <c r="T37" s="85"/>
      <c r="U37" s="86"/>
      <c r="V37" s="56"/>
      <c r="W37" s="56"/>
      <c r="X37" s="57"/>
      <c r="Y37" s="56"/>
      <c r="Z37" s="56"/>
      <c r="AA37" s="56"/>
      <c r="AB37" s="56"/>
      <c r="AC37" s="57"/>
      <c r="AD37" s="56"/>
      <c r="AE37" s="58"/>
      <c r="AF37" s="58"/>
      <c r="AG37" s="56" t="s">
        <v>11</v>
      </c>
      <c r="AH37" s="43"/>
    </row>
    <row r="38" customFormat="false" ht="13.5" hidden="false" customHeight="false" outlineLevel="0" collapsed="false">
      <c r="D38" s="69"/>
      <c r="I38" s="1" t="n">
        <f aca="false">SUM(I34:I37)</f>
        <v>6</v>
      </c>
      <c r="M38" s="4" t="s">
        <v>11</v>
      </c>
      <c r="T38" s="63" t="s">
        <v>20</v>
      </c>
      <c r="U38" s="63"/>
      <c r="V38" s="64"/>
      <c r="W38" s="64"/>
      <c r="X38" s="65"/>
      <c r="Y38" s="66"/>
      <c r="Z38" s="66"/>
      <c r="AA38" s="64"/>
      <c r="AB38" s="64"/>
      <c r="AC38" s="65"/>
      <c r="AD38" s="64"/>
      <c r="AE38" s="67"/>
      <c r="AF38" s="67"/>
      <c r="AG38" s="68" t="s">
        <v>11</v>
      </c>
      <c r="AH38" s="31"/>
      <c r="AI38" s="32"/>
      <c r="AJ38" s="32"/>
      <c r="AK38" s="32"/>
    </row>
    <row r="39" customFormat="false" ht="12.75" hidden="false" customHeight="false" outlineLevel="0" collapsed="false">
      <c r="D39" s="3" t="s">
        <v>58</v>
      </c>
      <c r="E39" s="17" t="n">
        <v>13</v>
      </c>
      <c r="F39" s="17" t="n">
        <v>13</v>
      </c>
      <c r="G39" s="17" t="n">
        <v>51</v>
      </c>
      <c r="H39" s="10" t="n">
        <f aca="false">IF(F39&lt;&gt;"",(F39/G39),"")</f>
        <v>0.254901960784314</v>
      </c>
      <c r="I39" s="11" t="n">
        <f aca="false">IF(F39=E$39,(2),"0")</f>
        <v>2</v>
      </c>
      <c r="J39" s="11" t="n">
        <f aca="false">IF(F39&lt;&gt;"",(F39),"")</f>
        <v>13</v>
      </c>
      <c r="K39" s="11" t="n">
        <f aca="false">IF(F39&lt;&gt;"",(G39),"")</f>
        <v>51</v>
      </c>
      <c r="L39" s="10" t="n">
        <f aca="false">IF(F39&lt;&gt;"",(J39/K39),"")</f>
        <v>0.254901960784314</v>
      </c>
      <c r="M39" s="11" t="n">
        <f aca="false">IF(F39&lt;&gt;"",(E39),"")</f>
        <v>13</v>
      </c>
      <c r="N39" s="35" t="n">
        <f aca="false">IF(F39&lt;&gt;"",(J39/M39),"")</f>
        <v>1</v>
      </c>
      <c r="O39" s="3" t="s">
        <v>54</v>
      </c>
      <c r="T39" s="73"/>
      <c r="U39" s="38" t="n">
        <v>25</v>
      </c>
      <c r="V39" s="46"/>
      <c r="W39" s="46"/>
      <c r="X39" s="13"/>
      <c r="Y39" s="46"/>
      <c r="Z39" s="46"/>
      <c r="AA39" s="46"/>
      <c r="AB39" s="46"/>
      <c r="AC39" s="13"/>
      <c r="AD39" s="39" t="n">
        <f aca="false">U39</f>
        <v>25</v>
      </c>
      <c r="AE39" s="47"/>
      <c r="AF39" s="47"/>
      <c r="AG39" s="46" t="s">
        <v>11</v>
      </c>
      <c r="AH39" s="43"/>
    </row>
    <row r="40" customFormat="false" ht="12.75" hidden="false" customHeight="false" outlineLevel="0" collapsed="false">
      <c r="D40" s="82" t="s">
        <v>61</v>
      </c>
      <c r="E40" s="10" t="s">
        <v>62</v>
      </c>
      <c r="F40" s="17" t="n">
        <v>13</v>
      </c>
      <c r="G40" s="17" t="n">
        <v>65</v>
      </c>
      <c r="H40" s="10" t="n">
        <f aca="false">IF(F40&lt;&gt;"",(F40/G40),"")</f>
        <v>0.2</v>
      </c>
      <c r="I40" s="11" t="n">
        <f aca="false">IF(F40=E$39,(2),"0")</f>
        <v>2</v>
      </c>
      <c r="J40" s="11" t="n">
        <f aca="false">IF(F40&lt;&gt;"",SUM(F39:F40),"")</f>
        <v>26</v>
      </c>
      <c r="K40" s="11" t="n">
        <f aca="false">IF(F40&lt;&gt;"",SUM(G39:G40),"")</f>
        <v>116</v>
      </c>
      <c r="L40" s="10" t="n">
        <f aca="false">IF(F40&lt;&gt;"",(J40/K40),"")</f>
        <v>0.224137931034483</v>
      </c>
      <c r="M40" s="11" t="n">
        <f aca="false">IF(F40&lt;&gt;"",(2*M39),"")</f>
        <v>26</v>
      </c>
      <c r="N40" s="35" t="n">
        <f aca="false">IF(F40&lt;&gt;"",(J40/M40),"")</f>
        <v>1</v>
      </c>
      <c r="O40" s="3" t="s">
        <v>57</v>
      </c>
      <c r="T40" s="85"/>
      <c r="U40" s="87" t="n">
        <v>0.45</v>
      </c>
      <c r="V40" s="56"/>
      <c r="W40" s="56"/>
      <c r="X40" s="57"/>
      <c r="Y40" s="56"/>
      <c r="Z40" s="56"/>
      <c r="AA40" s="56"/>
      <c r="AB40" s="56"/>
      <c r="AC40" s="57"/>
      <c r="AD40" s="46" t="n">
        <f aca="false">2*U39</f>
        <v>50</v>
      </c>
      <c r="AE40" s="58"/>
      <c r="AF40" s="58"/>
      <c r="AG40" s="56"/>
      <c r="AH40" s="43"/>
    </row>
    <row r="41" customFormat="false" ht="12.75" hidden="false" customHeight="false" outlineLevel="0" collapsed="false">
      <c r="D41" s="69"/>
      <c r="E41" s="17" t="s">
        <v>11</v>
      </c>
      <c r="F41" s="17" t="n">
        <v>13</v>
      </c>
      <c r="G41" s="17" t="n">
        <v>87</v>
      </c>
      <c r="H41" s="10" t="n">
        <f aca="false">IF(F41&lt;&gt;"",(F41/G41),"")</f>
        <v>0.149425287356322</v>
      </c>
      <c r="I41" s="11" t="n">
        <f aca="false">IF(F41=E$39,(2),"0")</f>
        <v>2</v>
      </c>
      <c r="J41" s="11" t="n">
        <f aca="false">IF(F41&lt;&gt;"",SUM(F39:F41),"")</f>
        <v>39</v>
      </c>
      <c r="K41" s="11" t="n">
        <f aca="false">IF(F41&lt;&gt;"",SUM(G39:G41),"")</f>
        <v>203</v>
      </c>
      <c r="L41" s="10" t="n">
        <f aca="false">IF(F41&lt;&gt;"",(J41/K41),"")</f>
        <v>0.192118226600985</v>
      </c>
      <c r="M41" s="11" t="n">
        <f aca="false">IF(F41&lt;&gt;"",(3*M39),"")</f>
        <v>39</v>
      </c>
      <c r="N41" s="35" t="n">
        <f aca="false">IF(F41&lt;&gt;"",(J41/M41),"")</f>
        <v>1</v>
      </c>
      <c r="O41" s="3" t="s">
        <v>59</v>
      </c>
      <c r="T41" s="88"/>
      <c r="U41" s="46"/>
      <c r="V41" s="46"/>
      <c r="W41" s="46"/>
      <c r="X41" s="13"/>
      <c r="Y41" s="46"/>
      <c r="Z41" s="46"/>
      <c r="AA41" s="46"/>
      <c r="AB41" s="46"/>
      <c r="AC41" s="13"/>
      <c r="AD41" s="51" t="n">
        <f aca="false">3*U39</f>
        <v>75</v>
      </c>
      <c r="AE41" s="47"/>
      <c r="AF41" s="47"/>
      <c r="AG41" s="46" t="s">
        <v>11</v>
      </c>
      <c r="AH41" s="43"/>
    </row>
    <row r="42" customFormat="false" ht="12.75" hidden="false" customHeight="false" outlineLevel="0" collapsed="false">
      <c r="D42" s="69"/>
      <c r="E42" s="17" t="s">
        <v>11</v>
      </c>
      <c r="F42" s="17" t="n">
        <v>13</v>
      </c>
      <c r="G42" s="17" t="n">
        <v>83</v>
      </c>
      <c r="H42" s="10" t="n">
        <f aca="false">IF(F42&lt;&gt;"",(F42/G42),"")</f>
        <v>0.156626506024096</v>
      </c>
      <c r="I42" s="11" t="n">
        <f aca="false">IF(F42=E$39,(2),"0")</f>
        <v>2</v>
      </c>
      <c r="J42" s="11" t="n">
        <f aca="false">IF(F42&lt;&gt;"",SUM(F39:F42),"")</f>
        <v>52</v>
      </c>
      <c r="K42" s="11" t="n">
        <f aca="false">IF(F42&lt;&gt;"",SUM(G39:G42),"")</f>
        <v>286</v>
      </c>
      <c r="L42" s="10" t="n">
        <f aca="false">IF(F42&lt;&gt;"",(J42/K42),"")</f>
        <v>0.181818181818182</v>
      </c>
      <c r="M42" s="11" t="n">
        <f aca="false">IF(F42&lt;&gt;"",(4*M39),"")</f>
        <v>52</v>
      </c>
      <c r="N42" s="35" t="n">
        <f aca="false">IF(F42&lt;&gt;"",(J42/M42),"")</f>
        <v>1</v>
      </c>
      <c r="O42" s="3" t="s">
        <v>55</v>
      </c>
      <c r="T42" s="89"/>
      <c r="U42" s="56"/>
      <c r="V42" s="56"/>
      <c r="W42" s="56"/>
      <c r="X42" s="57"/>
      <c r="Y42" s="56"/>
      <c r="Z42" s="56"/>
      <c r="AA42" s="56"/>
      <c r="AB42" s="56"/>
      <c r="AC42" s="57"/>
      <c r="AD42" s="56" t="n">
        <f aca="false">4*U39</f>
        <v>100</v>
      </c>
      <c r="AE42" s="58"/>
      <c r="AF42" s="58"/>
      <c r="AG42" s="56" t="s">
        <v>11</v>
      </c>
      <c r="AH42" s="43"/>
    </row>
    <row r="43" customFormat="false" ht="12.75" hidden="false" customHeight="false" outlineLevel="0" collapsed="false">
      <c r="I43" s="1" t="n">
        <f aca="false">SUM(I39:I42)</f>
        <v>8</v>
      </c>
      <c r="M43" s="4" t="s">
        <v>11</v>
      </c>
      <c r="T43" s="89"/>
      <c r="U43" s="56"/>
      <c r="V43" s="56"/>
      <c r="W43" s="56"/>
      <c r="X43" s="57"/>
      <c r="Y43" s="56"/>
      <c r="Z43" s="56"/>
      <c r="AA43" s="56"/>
      <c r="AB43" s="56"/>
      <c r="AC43" s="57"/>
      <c r="AD43" s="39" t="n">
        <f aca="false">5*U39</f>
        <v>125</v>
      </c>
      <c r="AE43" s="58"/>
      <c r="AF43" s="47"/>
      <c r="AG43" s="46" t="s">
        <v>11</v>
      </c>
      <c r="AH43" s="43"/>
    </row>
    <row r="44" customFormat="false" ht="12.75" hidden="false" customHeight="false" outlineLevel="0" collapsed="false">
      <c r="D44" s="3" t="s">
        <v>55</v>
      </c>
      <c r="E44" s="17" t="n">
        <v>17</v>
      </c>
      <c r="F44" s="17" t="n">
        <v>10</v>
      </c>
      <c r="G44" s="17" t="n">
        <v>52</v>
      </c>
      <c r="H44" s="10" t="n">
        <f aca="false">IF(F44&lt;&gt;"",(F44/G44),"")</f>
        <v>0.192307692307692</v>
      </c>
      <c r="I44" s="11" t="str">
        <f aca="false">IF(F44=E$44,(2),"0")</f>
        <v>0</v>
      </c>
      <c r="J44" s="11" t="n">
        <f aca="false">IF(F44&lt;&gt;"",(F44),"")</f>
        <v>10</v>
      </c>
      <c r="K44" s="11" t="n">
        <f aca="false">IF(F44&lt;&gt;"",(G44),"")</f>
        <v>52</v>
      </c>
      <c r="L44" s="10" t="n">
        <f aca="false">IF(F44&lt;&gt;"",(J44/K44),"")</f>
        <v>0.192307692307692</v>
      </c>
      <c r="M44" s="11" t="n">
        <f aca="false">IF(F44&lt;&gt;"",(E44),"")</f>
        <v>17</v>
      </c>
      <c r="N44" s="35" t="n">
        <f aca="false">IF(F44&lt;&gt;"",(J44/M44),"")</f>
        <v>0.588235294117647</v>
      </c>
      <c r="O44" s="3" t="s">
        <v>54</v>
      </c>
      <c r="T44" s="89"/>
      <c r="U44" s="56"/>
      <c r="V44" s="56"/>
      <c r="W44" s="56"/>
      <c r="X44" s="57"/>
      <c r="Y44" s="56"/>
      <c r="Z44" s="56"/>
      <c r="AA44" s="56"/>
      <c r="AB44" s="56"/>
      <c r="AC44" s="57"/>
      <c r="AD44" s="56"/>
      <c r="AE44" s="58"/>
      <c r="AF44" s="58"/>
      <c r="AG44" s="56" t="s">
        <v>11</v>
      </c>
      <c r="AH44" s="43"/>
      <c r="AJ44" s="90"/>
    </row>
    <row r="45" customFormat="false" ht="12.75" hidden="false" customHeight="false" outlineLevel="0" collapsed="false">
      <c r="D45" s="82" t="s">
        <v>63</v>
      </c>
      <c r="E45" s="10" t="s">
        <v>60</v>
      </c>
      <c r="F45" s="17" t="n">
        <v>12</v>
      </c>
      <c r="G45" s="17" t="n">
        <v>55</v>
      </c>
      <c r="H45" s="10" t="n">
        <f aca="false">IF(F45&lt;&gt;"",(F45/G45),"")</f>
        <v>0.218181818181818</v>
      </c>
      <c r="I45" s="11" t="str">
        <f aca="false">IF(F45=E$44,(2),"0")</f>
        <v>0</v>
      </c>
      <c r="J45" s="11" t="n">
        <f aca="false">IF(F45&lt;&gt;"",SUM(F44:F45),"")</f>
        <v>22</v>
      </c>
      <c r="K45" s="11" t="n">
        <f aca="false">IF(F45&lt;&gt;"",SUM(G44:G45),"")</f>
        <v>107</v>
      </c>
      <c r="L45" s="10" t="n">
        <f aca="false">IF(F45&lt;&gt;"",(J45/K45),"")</f>
        <v>0.205607476635514</v>
      </c>
      <c r="M45" s="11" t="n">
        <f aca="false">IF(F45&lt;&gt;"",(2*M44),"")</f>
        <v>34</v>
      </c>
      <c r="N45" s="35" t="n">
        <f aca="false">IF(F45&lt;&gt;"",(J45/M45),"")</f>
        <v>0.647058823529412</v>
      </c>
      <c r="O45" s="3" t="s">
        <v>57</v>
      </c>
      <c r="T45" s="1"/>
      <c r="U45" s="1"/>
      <c r="W45" s="1"/>
      <c r="X45" s="1"/>
      <c r="AC45" s="1"/>
      <c r="AJ45" s="90"/>
    </row>
    <row r="46" customFormat="false" ht="12.75" hidden="false" customHeight="false" outlineLevel="0" collapsed="false">
      <c r="D46" s="69"/>
      <c r="E46" s="33" t="s">
        <v>11</v>
      </c>
      <c r="F46" s="17" t="n">
        <v>17</v>
      </c>
      <c r="G46" s="17" t="n">
        <v>61</v>
      </c>
      <c r="H46" s="10" t="n">
        <f aca="false">IF(F46&lt;&gt;"",(F46/G46),"")</f>
        <v>0.278688524590164</v>
      </c>
      <c r="I46" s="11" t="n">
        <v>1</v>
      </c>
      <c r="J46" s="11" t="n">
        <f aca="false">IF(F46&lt;&gt;"",SUM(F44:F46),"")</f>
        <v>39</v>
      </c>
      <c r="K46" s="11" t="n">
        <f aca="false">IF(F46&lt;&gt;"",SUM(G44:G46),"")</f>
        <v>168</v>
      </c>
      <c r="L46" s="10" t="n">
        <f aca="false">IF(F46&lt;&gt;"",(J46/K46),"")</f>
        <v>0.232142857142857</v>
      </c>
      <c r="M46" s="11" t="n">
        <f aca="false">IF(F46&lt;&gt;"",(3*M44),"")</f>
        <v>51</v>
      </c>
      <c r="N46" s="35" t="n">
        <f aca="false">IF(F46&lt;&gt;"",(J46/M46),"")</f>
        <v>0.764705882352941</v>
      </c>
      <c r="O46" s="3" t="s">
        <v>59</v>
      </c>
      <c r="T46" s="1"/>
      <c r="U46" s="1"/>
      <c r="W46" s="1"/>
      <c r="X46" s="1"/>
      <c r="AC46" s="1"/>
      <c r="AJ46" s="90"/>
    </row>
    <row r="47" customFormat="false" ht="12.75" hidden="false" customHeight="false" outlineLevel="0" collapsed="false">
      <c r="F47" s="17" t="n">
        <v>16</v>
      </c>
      <c r="G47" s="17" t="n">
        <v>83</v>
      </c>
      <c r="H47" s="10" t="n">
        <f aca="false">IF(F47&lt;&gt;"",(F47/G47),"")</f>
        <v>0.192771084337349</v>
      </c>
      <c r="I47" s="11" t="str">
        <f aca="false">IF(F47=E$44,(2),"0")</f>
        <v>0</v>
      </c>
      <c r="J47" s="11" t="n">
        <f aca="false">IF(F47&lt;&gt;"",SUM(F44:F47),"")</f>
        <v>55</v>
      </c>
      <c r="K47" s="11" t="n">
        <f aca="false">IF(F47&lt;&gt;"",SUM(G44:G47),"")</f>
        <v>251</v>
      </c>
      <c r="L47" s="10" t="n">
        <f aca="false">IF(F47&lt;&gt;"",(J47/K47),"")</f>
        <v>0.219123505976096</v>
      </c>
      <c r="M47" s="11" t="n">
        <f aca="false">IF(F47&lt;&gt;"",(4*M44),"")</f>
        <v>68</v>
      </c>
      <c r="N47" s="35" t="n">
        <f aca="false">IF(F47&lt;&gt;"",(J47/M47),"")</f>
        <v>0.808823529411765</v>
      </c>
      <c r="O47" s="3" t="s">
        <v>58</v>
      </c>
      <c r="T47" s="1"/>
      <c r="U47" s="1"/>
      <c r="W47" s="1"/>
      <c r="X47" s="1"/>
      <c r="AC47" s="1"/>
      <c r="AJ47" s="90"/>
    </row>
    <row r="48" customFormat="false" ht="12.75" hidden="false" customHeight="false" outlineLevel="0" collapsed="false">
      <c r="I48" s="1" t="n">
        <f aca="false">SUM(I44:I47)</f>
        <v>1</v>
      </c>
      <c r="M48" s="4" t="s">
        <v>11</v>
      </c>
      <c r="T48" s="1"/>
      <c r="U48" s="1"/>
      <c r="W48" s="1"/>
      <c r="X48" s="1"/>
      <c r="AC48" s="1"/>
      <c r="AJ48" s="90"/>
    </row>
    <row r="49" customFormat="false" ht="12.75" hidden="false" customHeight="false" outlineLevel="0" collapsed="false">
      <c r="D49" s="3" t="s">
        <v>59</v>
      </c>
      <c r="E49" s="2" t="n">
        <v>15</v>
      </c>
      <c r="F49" s="17" t="n">
        <v>15</v>
      </c>
      <c r="G49" s="17" t="n">
        <v>61</v>
      </c>
      <c r="H49" s="10" t="n">
        <f aca="false">IF(F49&lt;&gt;"",(F49/G49),"")</f>
        <v>0.245901639344262</v>
      </c>
      <c r="I49" s="11" t="n">
        <v>1</v>
      </c>
      <c r="J49" s="11" t="n">
        <f aca="false">IF(F49&lt;&gt;"",(F49),"")</f>
        <v>15</v>
      </c>
      <c r="K49" s="11" t="n">
        <f aca="false">IF(F49&lt;&gt;"",(G49),"")</f>
        <v>61</v>
      </c>
      <c r="L49" s="10" t="n">
        <f aca="false">IF(F49&lt;&gt;"",(J49/K49),"")</f>
        <v>0.245901639344262</v>
      </c>
      <c r="M49" s="11" t="n">
        <f aca="false">IF(F49&lt;&gt;"",(E49),"")</f>
        <v>15</v>
      </c>
      <c r="N49" s="35" t="n">
        <f aca="false">IF(F49&lt;&gt;"",(J49/M49),"")</f>
        <v>1</v>
      </c>
      <c r="O49" s="3" t="s">
        <v>55</v>
      </c>
      <c r="T49" s="1"/>
      <c r="U49" s="1"/>
      <c r="W49" s="1"/>
      <c r="X49" s="1"/>
      <c r="AC49" s="1"/>
      <c r="AJ49" s="90"/>
    </row>
    <row r="50" customFormat="false" ht="12.75" hidden="false" customHeight="false" outlineLevel="0" collapsed="false">
      <c r="D50" s="3" t="s">
        <v>64</v>
      </c>
      <c r="E50" s="2" t="s">
        <v>44</v>
      </c>
      <c r="F50" s="17" t="n">
        <v>5</v>
      </c>
      <c r="G50" s="17" t="n">
        <v>54</v>
      </c>
      <c r="H50" s="10" t="n">
        <f aca="false">IF(F50&lt;&gt;"",(F50/G50),"")</f>
        <v>0.0925925925925926</v>
      </c>
      <c r="I50" s="11" t="str">
        <f aca="false">IF(F50=E$49,(2),"0")</f>
        <v>0</v>
      </c>
      <c r="J50" s="11" t="n">
        <f aca="false">IF(F50&lt;&gt;"",SUM(F49:F50),"")</f>
        <v>20</v>
      </c>
      <c r="K50" s="11" t="n">
        <f aca="false">IF(F50&lt;&gt;"",SUM(G49:G50),"")</f>
        <v>115</v>
      </c>
      <c r="L50" s="10" t="n">
        <f aca="false">IF(F50&lt;&gt;"",(J50/K50),"")</f>
        <v>0.173913043478261</v>
      </c>
      <c r="M50" s="11" t="n">
        <f aca="false">IF(F50&lt;&gt;"",(2*M49),"")</f>
        <v>30</v>
      </c>
      <c r="N50" s="35" t="n">
        <f aca="false">IF(F50&lt;&gt;"",(J50/M50),"")</f>
        <v>0.666666666666667</v>
      </c>
      <c r="O50" s="3" t="s">
        <v>57</v>
      </c>
      <c r="T50" s="1"/>
      <c r="U50" s="1"/>
      <c r="W50" s="1"/>
      <c r="X50" s="1"/>
      <c r="AC50" s="1"/>
      <c r="AJ50" s="90"/>
    </row>
    <row r="51" customFormat="false" ht="12.75" hidden="false" customHeight="false" outlineLevel="0" collapsed="false">
      <c r="F51" s="17" t="n">
        <v>8</v>
      </c>
      <c r="G51" s="17" t="n">
        <v>47</v>
      </c>
      <c r="H51" s="10" t="n">
        <f aca="false">IF(F51&lt;&gt;"",(F51/G51),"")</f>
        <v>0.170212765957447</v>
      </c>
      <c r="I51" s="11" t="str">
        <f aca="false">IF(F51=E$49,(2),"0")</f>
        <v>0</v>
      </c>
      <c r="J51" s="11" t="n">
        <f aca="false">IF(F51&lt;&gt;"",SUM(F49:F51),"")</f>
        <v>28</v>
      </c>
      <c r="K51" s="11" t="n">
        <f aca="false">IF(F51&lt;&gt;"",SUM(G49:G51),"")</f>
        <v>162</v>
      </c>
      <c r="L51" s="10" t="n">
        <f aca="false">IF(F51&lt;&gt;"",(J51/K51),"")</f>
        <v>0.17283950617284</v>
      </c>
      <c r="M51" s="11" t="n">
        <f aca="false">IF(F51&lt;&gt;"",(3*M49),"")</f>
        <v>45</v>
      </c>
      <c r="N51" s="35" t="n">
        <f aca="false">IF(F51&lt;&gt;"",(J51/M51),"")</f>
        <v>0.622222222222222</v>
      </c>
      <c r="O51" s="3" t="s">
        <v>54</v>
      </c>
      <c r="T51" s="1"/>
      <c r="U51" s="1"/>
      <c r="W51" s="1"/>
      <c r="X51" s="1"/>
      <c r="AC51" s="1"/>
    </row>
    <row r="52" customFormat="false" ht="12.75" hidden="false" customHeight="false" outlineLevel="0" collapsed="false">
      <c r="F52" s="17" t="n">
        <v>14</v>
      </c>
      <c r="G52" s="17" t="n">
        <v>87</v>
      </c>
      <c r="H52" s="10" t="n">
        <f aca="false">IF(F52&lt;&gt;"",(F52/G52),"")</f>
        <v>0.160919540229885</v>
      </c>
      <c r="I52" s="11" t="str">
        <f aca="false">IF(F52=E$49,(2),"0")</f>
        <v>0</v>
      </c>
      <c r="J52" s="11" t="n">
        <f aca="false">IF(F52&lt;&gt;"",SUM(F49:F52),"")</f>
        <v>42</v>
      </c>
      <c r="K52" s="11" t="n">
        <f aca="false">IF(F52&lt;&gt;"",SUM(G49:G52),"")</f>
        <v>249</v>
      </c>
      <c r="L52" s="10" t="n">
        <f aca="false">IF(F52&lt;&gt;"",(J52/K52),"")</f>
        <v>0.168674698795181</v>
      </c>
      <c r="M52" s="11" t="n">
        <f aca="false">IF(F52&lt;&gt;"",(4*M49),"")</f>
        <v>60</v>
      </c>
      <c r="N52" s="35" t="n">
        <f aca="false">IF(F52&lt;&gt;"",(J52/M52),"")</f>
        <v>0.7</v>
      </c>
      <c r="O52" s="3" t="s">
        <v>58</v>
      </c>
    </row>
    <row r="53" customFormat="false" ht="12.75" hidden="false" customHeight="false" outlineLevel="0" collapsed="false">
      <c r="I53" s="1" t="n">
        <f aca="false">SUM(I49:I52)</f>
        <v>1</v>
      </c>
      <c r="M53" s="4" t="s">
        <v>11</v>
      </c>
    </row>
    <row r="54" customFormat="false" ht="12.75" hidden="false" customHeight="false" outlineLevel="0" collapsed="false">
      <c r="C54" s="33" t="s">
        <v>65</v>
      </c>
      <c r="D54" s="3" t="s">
        <v>66</v>
      </c>
      <c r="E54" s="17" t="n">
        <v>25</v>
      </c>
      <c r="F54" s="17" t="n">
        <v>22</v>
      </c>
      <c r="G54" s="17" t="n">
        <v>57</v>
      </c>
      <c r="H54" s="10" t="n">
        <f aca="false">IF(F54&lt;&gt;"",(F54/G54),"")</f>
        <v>0.385964912280702</v>
      </c>
      <c r="I54" s="11" t="str">
        <f aca="false">IF(F54=E$54,(2),"0")</f>
        <v>0</v>
      </c>
      <c r="J54" s="11" t="n">
        <f aca="false">IF(F54&lt;&gt;"",(F54),"")</f>
        <v>22</v>
      </c>
      <c r="K54" s="11" t="n">
        <f aca="false">IF(F54&lt;&gt;"",(G54),"")</f>
        <v>57</v>
      </c>
      <c r="L54" s="10" t="n">
        <f aca="false">IF(F54&lt;&gt;"",(J54/K54),"")</f>
        <v>0.385964912280702</v>
      </c>
      <c r="M54" s="11" t="n">
        <f aca="false">IF(F54&lt;&gt;"",(E54),"")</f>
        <v>25</v>
      </c>
      <c r="N54" s="35" t="n">
        <f aca="false">IF(F54&lt;&gt;"",(J54/M54),"")</f>
        <v>0.88</v>
      </c>
      <c r="O54" s="3" t="s">
        <v>67</v>
      </c>
      <c r="P54" s="8"/>
    </row>
    <row r="55" customFormat="false" ht="12.75" hidden="false" customHeight="false" outlineLevel="0" collapsed="false">
      <c r="D55" s="82" t="s">
        <v>68</v>
      </c>
      <c r="E55" s="10" t="s">
        <v>69</v>
      </c>
      <c r="F55" s="17" t="n">
        <v>16</v>
      </c>
      <c r="G55" s="17" t="n">
        <v>44</v>
      </c>
      <c r="H55" s="10" t="n">
        <f aca="false">IF(F55&lt;&gt;"",(F55/G55),"")</f>
        <v>0.363636363636364</v>
      </c>
      <c r="I55" s="11" t="str">
        <f aca="false">IF(F55=E$54,(2),"0")</f>
        <v>0</v>
      </c>
      <c r="J55" s="11" t="n">
        <f aca="false">IF(F55&lt;&gt;"",SUM(F54:F55),"")</f>
        <v>38</v>
      </c>
      <c r="K55" s="11" t="n">
        <f aca="false">IF(F55&lt;&gt;"",SUM(G54:G55),"")</f>
        <v>101</v>
      </c>
      <c r="L55" s="10" t="n">
        <f aca="false">IF(F55&lt;&gt;"",(J55/K55),"")</f>
        <v>0.376237623762376</v>
      </c>
      <c r="M55" s="11" t="n">
        <f aca="false">IF(F55&lt;&gt;"",(2*M54),"")</f>
        <v>50</v>
      </c>
      <c r="N55" s="35" t="n">
        <f aca="false">IF(F55&lt;&gt;"",(J55/M55),"")</f>
        <v>0.76</v>
      </c>
      <c r="O55" s="3" t="s">
        <v>70</v>
      </c>
      <c r="P55" s="8"/>
    </row>
    <row r="56" customFormat="false" ht="12.75" hidden="false" customHeight="false" outlineLevel="0" collapsed="false">
      <c r="D56" s="69" t="s">
        <v>11</v>
      </c>
      <c r="E56" s="11" t="s">
        <v>11</v>
      </c>
      <c r="F56" s="17" t="n">
        <v>16</v>
      </c>
      <c r="G56" s="17" t="n">
        <v>48</v>
      </c>
      <c r="H56" s="10" t="n">
        <f aca="false">IF(F56&lt;&gt;"",(F56/G56),"")</f>
        <v>0.333333333333333</v>
      </c>
      <c r="I56" s="11" t="str">
        <f aca="false">IF(F56=E$54,(2),"0")</f>
        <v>0</v>
      </c>
      <c r="J56" s="11" t="n">
        <f aca="false">IF(F56&lt;&gt;"",SUM(F54:F56),"")</f>
        <v>54</v>
      </c>
      <c r="K56" s="11" t="n">
        <f aca="false">IF(F56&lt;&gt;"",SUM(G54:G56),"")</f>
        <v>149</v>
      </c>
      <c r="L56" s="10" t="n">
        <f aca="false">IF(F56&lt;&gt;"",(J56/K56),"")</f>
        <v>0.36241610738255</v>
      </c>
      <c r="M56" s="11" t="n">
        <f aca="false">IF(F56&lt;&gt;"",(3*M54),"")</f>
        <v>75</v>
      </c>
      <c r="N56" s="35" t="n">
        <f aca="false">IF(F56&lt;&gt;"",(J56/M56),"")</f>
        <v>0.72</v>
      </c>
      <c r="O56" s="3" t="s">
        <v>71</v>
      </c>
      <c r="P56" s="8"/>
    </row>
    <row r="57" customFormat="false" ht="12.75" hidden="false" customHeight="false" outlineLevel="0" collapsed="false">
      <c r="D57" s="69" t="s">
        <v>11</v>
      </c>
      <c r="E57" s="17" t="s">
        <v>11</v>
      </c>
      <c r="I57" s="1" t="n">
        <f aca="false">SUM(I54:I56)</f>
        <v>0</v>
      </c>
      <c r="M57" s="4" t="s">
        <v>11</v>
      </c>
      <c r="P57" s="8"/>
    </row>
    <row r="58" customFormat="false" ht="12.75" hidden="false" customHeight="false" outlineLevel="0" collapsed="false">
      <c r="D58" s="3" t="s">
        <v>71</v>
      </c>
      <c r="E58" s="17" t="n">
        <v>20</v>
      </c>
      <c r="F58" s="17" t="n">
        <v>20</v>
      </c>
      <c r="G58" s="17" t="n">
        <v>55</v>
      </c>
      <c r="H58" s="10" t="n">
        <f aca="false">IF(F58&lt;&gt;"",(F58/G58),"")</f>
        <v>0.363636363636364</v>
      </c>
      <c r="I58" s="11" t="n">
        <f aca="false">IF(F58=E$58,(2),"0")</f>
        <v>2</v>
      </c>
      <c r="J58" s="11" t="n">
        <f aca="false">IF(F58&lt;&gt;"",(F58),"")</f>
        <v>20</v>
      </c>
      <c r="K58" s="11" t="n">
        <f aca="false">IF(F58&lt;&gt;"",(G58),"")</f>
        <v>55</v>
      </c>
      <c r="L58" s="10" t="n">
        <f aca="false">IF(F58&lt;&gt;"",(J58/K58),"")</f>
        <v>0.363636363636364</v>
      </c>
      <c r="M58" s="11" t="n">
        <f aca="false">IF(F58&lt;&gt;"",(E58),"")</f>
        <v>20</v>
      </c>
      <c r="N58" s="35" t="n">
        <f aca="false">IF(F58&lt;&gt;"",(J58/M58),"")</f>
        <v>1</v>
      </c>
      <c r="O58" s="3" t="s">
        <v>70</v>
      </c>
    </row>
    <row r="59" customFormat="false" ht="12.75" hidden="false" customHeight="false" outlineLevel="0" collapsed="false">
      <c r="D59" s="82" t="n">
        <v>342034</v>
      </c>
      <c r="E59" s="10" t="s">
        <v>72</v>
      </c>
      <c r="F59" s="17" t="n">
        <v>20</v>
      </c>
      <c r="G59" s="17" t="n">
        <v>39</v>
      </c>
      <c r="H59" s="10" t="n">
        <f aca="false">IF(F59&lt;&gt;"",(F59/G59),"")</f>
        <v>0.512820512820513</v>
      </c>
      <c r="I59" s="11" t="n">
        <f aca="false">IF(F59=E$58,(2),"0")</f>
        <v>2</v>
      </c>
      <c r="J59" s="11" t="n">
        <f aca="false">IF(F59&lt;&gt;"",SUM(F58:F59),"")</f>
        <v>40</v>
      </c>
      <c r="K59" s="11" t="n">
        <f aca="false">IF(F59&lt;&gt;"",SUM(G58:G59),"")</f>
        <v>94</v>
      </c>
      <c r="L59" s="10" t="n">
        <f aca="false">IF(F59&lt;&gt;"",(J59/K59),"")</f>
        <v>0.425531914893617</v>
      </c>
      <c r="M59" s="11" t="n">
        <f aca="false">IF(F59&lt;&gt;"",(2*M58),"")</f>
        <v>40</v>
      </c>
      <c r="N59" s="35" t="n">
        <f aca="false">IF(F59&lt;&gt;"",(J59/M59),"")</f>
        <v>1</v>
      </c>
      <c r="O59" s="3" t="s">
        <v>67</v>
      </c>
    </row>
    <row r="60" customFormat="false" ht="12.75" hidden="false" customHeight="false" outlineLevel="0" collapsed="false">
      <c r="F60" s="17" t="n">
        <v>20</v>
      </c>
      <c r="G60" s="17" t="n">
        <v>48</v>
      </c>
      <c r="H60" s="10" t="n">
        <f aca="false">IF(F60&lt;&gt;"",(F60/G60),"")</f>
        <v>0.416666666666667</v>
      </c>
      <c r="I60" s="11" t="n">
        <f aca="false">IF(F60=E$58,(2),"0")</f>
        <v>2</v>
      </c>
      <c r="J60" s="11" t="n">
        <f aca="false">IF(F60&lt;&gt;"",SUM(F58:F60),"")</f>
        <v>60</v>
      </c>
      <c r="K60" s="11" t="n">
        <f aca="false">IF(F60&lt;&gt;"",SUM(G58:G60),"")</f>
        <v>142</v>
      </c>
      <c r="L60" s="10" t="n">
        <f aca="false">IF(F60&lt;&gt;"",(J60/K60),"")</f>
        <v>0.422535211267606</v>
      </c>
      <c r="M60" s="11" t="n">
        <f aca="false">IF(F60&lt;&gt;"",(3*M58),"")</f>
        <v>60</v>
      </c>
      <c r="N60" s="35" t="n">
        <f aca="false">IF(F60&lt;&gt;"",(J60/M60),"")</f>
        <v>1</v>
      </c>
      <c r="O60" s="3" t="s">
        <v>66</v>
      </c>
    </row>
    <row r="61" customFormat="false" ht="12.75" hidden="false" customHeight="false" outlineLevel="0" collapsed="false">
      <c r="I61" s="1" t="n">
        <f aca="false">SUM(I58:I60)</f>
        <v>6</v>
      </c>
      <c r="M61" s="4" t="s">
        <v>11</v>
      </c>
    </row>
    <row r="62" customFormat="false" ht="12.75" hidden="false" customHeight="false" outlineLevel="0" collapsed="false">
      <c r="D62" s="3" t="s">
        <v>67</v>
      </c>
      <c r="E62" s="17" t="n">
        <v>17</v>
      </c>
      <c r="F62" s="17" t="n">
        <v>17</v>
      </c>
      <c r="G62" s="17" t="n">
        <v>64</v>
      </c>
      <c r="H62" s="10" t="n">
        <f aca="false">IF(F62&lt;&gt;"",(F62/G62),"")</f>
        <v>0.265625</v>
      </c>
      <c r="I62" s="11" t="n">
        <f aca="false">IF(F62=E$62,(2),"0")</f>
        <v>2</v>
      </c>
      <c r="J62" s="11" t="n">
        <f aca="false">IF(F62&lt;&gt;"",(F62),"")</f>
        <v>17</v>
      </c>
      <c r="K62" s="11" t="n">
        <f aca="false">IF(F62&lt;&gt;"",(G62),"")</f>
        <v>64</v>
      </c>
      <c r="L62" s="10" t="n">
        <f aca="false">IF(F62&lt;&gt;"",(J62/K62),"")</f>
        <v>0.265625</v>
      </c>
      <c r="M62" s="11" t="n">
        <f aca="false">IF(F62&lt;&gt;"",(E62),"")</f>
        <v>17</v>
      </c>
      <c r="N62" s="35" t="n">
        <f aca="false">IF(F62&lt;&gt;"",(J62/M62),"")</f>
        <v>1</v>
      </c>
      <c r="O62" s="3" t="s">
        <v>70</v>
      </c>
    </row>
    <row r="63" customFormat="false" ht="12.75" hidden="false" customHeight="false" outlineLevel="0" collapsed="false">
      <c r="D63" s="82" t="n">
        <v>354566</v>
      </c>
      <c r="E63" s="10" t="s">
        <v>60</v>
      </c>
      <c r="F63" s="17" t="n">
        <v>7</v>
      </c>
      <c r="G63" s="17" t="n">
        <v>39</v>
      </c>
      <c r="H63" s="10" t="n">
        <f aca="false">IF(F63&lt;&gt;"",(F63/G63),"")</f>
        <v>0.17948717948718</v>
      </c>
      <c r="I63" s="11" t="str">
        <f aca="false">IF(F63=E$62,(2),"0")</f>
        <v>0</v>
      </c>
      <c r="J63" s="11" t="n">
        <f aca="false">IF(F63&lt;&gt;"",SUM(F62:F63),"")</f>
        <v>24</v>
      </c>
      <c r="K63" s="11" t="n">
        <f aca="false">IF(F63&lt;&gt;"",SUM(G62:G63),"")</f>
        <v>103</v>
      </c>
      <c r="L63" s="10" t="n">
        <f aca="false">IF(F63&lt;&gt;"",(J63/K63),"")</f>
        <v>0.233009708737864</v>
      </c>
      <c r="M63" s="11" t="n">
        <f aca="false">IF(F63&lt;&gt;"",(2*M62),"")</f>
        <v>34</v>
      </c>
      <c r="N63" s="35" t="n">
        <f aca="false">IF(F63&lt;&gt;"",(J63/M63),"")</f>
        <v>0.705882352941177</v>
      </c>
      <c r="O63" s="3" t="s">
        <v>71</v>
      </c>
    </row>
    <row r="64" customFormat="false" ht="12.75" hidden="false" customHeight="false" outlineLevel="0" collapsed="false">
      <c r="F64" s="17" t="n">
        <v>17</v>
      </c>
      <c r="G64" s="17" t="n">
        <v>57</v>
      </c>
      <c r="H64" s="10" t="n">
        <f aca="false">IF(F64&lt;&gt;"",(F64/G64),"")</f>
        <v>0.298245614035088</v>
      </c>
      <c r="I64" s="11" t="n">
        <f aca="false">IF(F64=E$62,(2),"0")</f>
        <v>2</v>
      </c>
      <c r="J64" s="11" t="n">
        <f aca="false">IF(F64&lt;&gt;"",SUM(F62:F64),"")</f>
        <v>41</v>
      </c>
      <c r="K64" s="11" t="n">
        <f aca="false">IF(F64&lt;&gt;"",SUM(G62:G64),"")</f>
        <v>160</v>
      </c>
      <c r="L64" s="10" t="n">
        <f aca="false">IF(F64&lt;&gt;"",(J64/K64),"")</f>
        <v>0.25625</v>
      </c>
      <c r="M64" s="11" t="n">
        <f aca="false">IF(F64&lt;&gt;"",(3*M62),"")</f>
        <v>51</v>
      </c>
      <c r="N64" s="35" t="n">
        <f aca="false">IF(F64&lt;&gt;"",(J64/M64),"")</f>
        <v>0.803921568627451</v>
      </c>
      <c r="O64" s="3" t="s">
        <v>66</v>
      </c>
    </row>
    <row r="65" customFormat="false" ht="12.75" hidden="false" customHeight="false" outlineLevel="0" collapsed="false">
      <c r="I65" s="1" t="n">
        <f aca="false">SUM(I62:I64)</f>
        <v>4</v>
      </c>
      <c r="M65" s="4" t="s">
        <v>11</v>
      </c>
    </row>
    <row r="66" customFormat="false" ht="12.75" hidden="false" customHeight="false" outlineLevel="0" collapsed="false">
      <c r="D66" s="3" t="s">
        <v>70</v>
      </c>
      <c r="E66" s="17" t="n">
        <v>15</v>
      </c>
      <c r="F66" s="17" t="n">
        <v>13</v>
      </c>
      <c r="G66" s="17" t="n">
        <v>64</v>
      </c>
      <c r="H66" s="10" t="n">
        <f aca="false">IF(F66&lt;&gt;"",(F66/G66),"")</f>
        <v>0.203125</v>
      </c>
      <c r="I66" s="11" t="str">
        <f aca="false">IF(F66=E$66,(2),"0")</f>
        <v>0</v>
      </c>
      <c r="J66" s="11" t="n">
        <f aca="false">IF(F66&lt;&gt;"",(F66),"")</f>
        <v>13</v>
      </c>
      <c r="K66" s="11" t="n">
        <f aca="false">IF(F66&lt;&gt;"",(G66),"")</f>
        <v>64</v>
      </c>
      <c r="L66" s="10" t="n">
        <f aca="false">IF(F66&lt;&gt;"",(J66/K66),"")</f>
        <v>0.203125</v>
      </c>
      <c r="M66" s="11" t="n">
        <f aca="false">IF(F66&lt;&gt;"",(E66),"")</f>
        <v>15</v>
      </c>
      <c r="N66" s="35" t="n">
        <f aca="false">IF(F66&lt;&gt;"",(J66/M66),"")</f>
        <v>0.866666666666667</v>
      </c>
      <c r="O66" s="3" t="s">
        <v>67</v>
      </c>
    </row>
    <row r="67" customFormat="false" ht="12.75" hidden="false" customHeight="false" outlineLevel="0" collapsed="false">
      <c r="D67" s="3" t="n">
        <v>353198</v>
      </c>
      <c r="E67" s="10" t="n">
        <v>0.25</v>
      </c>
      <c r="F67" s="17" t="n">
        <v>8</v>
      </c>
      <c r="G67" s="17" t="n">
        <v>55</v>
      </c>
      <c r="H67" s="10" t="n">
        <f aca="false">IF(F67&lt;&gt;"",(F67/G67),"")</f>
        <v>0.145454545454545</v>
      </c>
      <c r="I67" s="11" t="str">
        <f aca="false">IF(F67=E$66,(2),"0")</f>
        <v>0</v>
      </c>
      <c r="J67" s="11" t="n">
        <f aca="false">IF(F67&lt;&gt;"",SUM(F66:F67),"")</f>
        <v>21</v>
      </c>
      <c r="K67" s="11" t="n">
        <f aca="false">IF(F67&lt;&gt;"",SUM(G66:G67),"")</f>
        <v>119</v>
      </c>
      <c r="L67" s="10" t="n">
        <f aca="false">IF(F67&lt;&gt;"",(J67/K67),"")</f>
        <v>0.176470588235294</v>
      </c>
      <c r="M67" s="11" t="n">
        <f aca="false">IF(F67&lt;&gt;"",(2*M66),"")</f>
        <v>30</v>
      </c>
      <c r="N67" s="35" t="n">
        <f aca="false">IF(F67&lt;&gt;"",(J67/M67),"")</f>
        <v>0.7</v>
      </c>
      <c r="O67" s="3" t="s">
        <v>71</v>
      </c>
    </row>
    <row r="68" customFormat="false" ht="12.75" hidden="false" customHeight="false" outlineLevel="0" collapsed="false">
      <c r="D68" s="69" t="s">
        <v>11</v>
      </c>
      <c r="E68" s="33" t="s">
        <v>11</v>
      </c>
      <c r="F68" s="17" t="n">
        <v>15</v>
      </c>
      <c r="G68" s="17" t="n">
        <v>44</v>
      </c>
      <c r="H68" s="10" t="n">
        <f aca="false">IF(F68&lt;&gt;"",(F68/G68),"")</f>
        <v>0.340909090909091</v>
      </c>
      <c r="I68" s="11" t="n">
        <f aca="false">IF(F68=E$66,(2),"0")</f>
        <v>2</v>
      </c>
      <c r="J68" s="11" t="n">
        <f aca="false">IF(F68&lt;&gt;"",SUM(F66:F68),"")</f>
        <v>36</v>
      </c>
      <c r="K68" s="11" t="n">
        <f aca="false">IF(F68&lt;&gt;"",SUM(G66:G68),"")</f>
        <v>163</v>
      </c>
      <c r="L68" s="10" t="n">
        <f aca="false">IF(F68&lt;&gt;"",(J68/K68),"")</f>
        <v>0.220858895705521</v>
      </c>
      <c r="M68" s="11" t="n">
        <f aca="false">IF(F68&lt;&gt;"",(3*M66),"")</f>
        <v>45</v>
      </c>
      <c r="N68" s="35" t="n">
        <f aca="false">IF(F68&lt;&gt;"",(J68/M68),"")</f>
        <v>0.8</v>
      </c>
      <c r="O68" s="3" t="s">
        <v>66</v>
      </c>
    </row>
    <row r="69" customFormat="false" ht="12.75" hidden="false" customHeight="false" outlineLevel="0" collapsed="false">
      <c r="I69" s="1" t="n">
        <f aca="false">SUM(I66:I68)</f>
        <v>2</v>
      </c>
      <c r="M69" s="4" t="s">
        <v>11</v>
      </c>
    </row>
    <row r="70" customFormat="false" ht="12.75" hidden="false" customHeight="false" outlineLevel="0" collapsed="false">
      <c r="C70" s="33" t="s">
        <v>73</v>
      </c>
      <c r="D70" s="3" t="s">
        <v>74</v>
      </c>
      <c r="E70" s="17" t="n">
        <v>15</v>
      </c>
      <c r="F70" s="17" t="n">
        <v>7</v>
      </c>
      <c r="G70" s="17" t="n">
        <v>35</v>
      </c>
      <c r="H70" s="10" t="n">
        <f aca="false">IF(F70&lt;&gt;"",(F70/G70),"")</f>
        <v>0.2</v>
      </c>
      <c r="I70" s="11" t="str">
        <f aca="false">IF(F70=E$70,(2),"0")</f>
        <v>0</v>
      </c>
      <c r="J70" s="11" t="n">
        <f aca="false">IF(F70&lt;&gt;"",(F70),"")</f>
        <v>7</v>
      </c>
      <c r="K70" s="11" t="n">
        <f aca="false">IF(F70&lt;&gt;"",(G70),"")</f>
        <v>35</v>
      </c>
      <c r="L70" s="10" t="n">
        <f aca="false">IF(F70&lt;&gt;"",(J70/K70),"")</f>
        <v>0.2</v>
      </c>
      <c r="M70" s="11" t="n">
        <f aca="false">IF(F70&lt;&gt;"",(E70),"")</f>
        <v>15</v>
      </c>
      <c r="N70" s="35" t="n">
        <f aca="false">IF(F70&lt;&gt;"",(J70/M70),"")</f>
        <v>0.466666666666667</v>
      </c>
      <c r="O70" s="3" t="s">
        <v>75</v>
      </c>
      <c r="P70" s="8"/>
      <c r="Q70" s="4" t="s">
        <v>11</v>
      </c>
    </row>
    <row r="71" customFormat="false" ht="12.75" hidden="false" customHeight="false" outlineLevel="0" collapsed="false">
      <c r="D71" s="69" t="n">
        <v>358966</v>
      </c>
      <c r="E71" s="9" t="s">
        <v>44</v>
      </c>
      <c r="F71" s="17" t="n">
        <v>6</v>
      </c>
      <c r="G71" s="17" t="n">
        <v>42</v>
      </c>
      <c r="H71" s="10" t="n">
        <f aca="false">IF(F71&lt;&gt;"",(F71/G71),"")</f>
        <v>0.142857142857143</v>
      </c>
      <c r="I71" s="11" t="str">
        <f aca="false">IF(F71=E$70,(2),"0")</f>
        <v>0</v>
      </c>
      <c r="J71" s="11" t="n">
        <f aca="false">IF(F71&lt;&gt;"",SUM(F70:F71),"")</f>
        <v>13</v>
      </c>
      <c r="K71" s="11" t="n">
        <f aca="false">IF(F71&lt;&gt;"",SUM(G70:G71),"")</f>
        <v>77</v>
      </c>
      <c r="L71" s="10" t="n">
        <f aca="false">IF(F71&lt;&gt;"",(J71/K71),"")</f>
        <v>0.168831168831169</v>
      </c>
      <c r="M71" s="11" t="n">
        <f aca="false">IF(F71&lt;&gt;"",(2*M70),"")</f>
        <v>30</v>
      </c>
      <c r="N71" s="35" t="n">
        <f aca="false">IF(F71&lt;&gt;"",(J71/M71),"")</f>
        <v>0.433333333333333</v>
      </c>
      <c r="O71" s="3" t="s">
        <v>76</v>
      </c>
      <c r="P71" s="8"/>
      <c r="Q71" s="4" t="s">
        <v>11</v>
      </c>
    </row>
    <row r="72" customFormat="false" ht="12.75" hidden="false" customHeight="false" outlineLevel="0" collapsed="false">
      <c r="D72" s="69"/>
      <c r="E72" s="33" t="s">
        <v>11</v>
      </c>
      <c r="F72" s="17" t="n">
        <v>15</v>
      </c>
      <c r="G72" s="17" t="n">
        <v>42</v>
      </c>
      <c r="H72" s="10" t="n">
        <f aca="false">IF(F72&lt;&gt;"",(F72/G72),"")</f>
        <v>0.357142857142857</v>
      </c>
      <c r="I72" s="11" t="n">
        <f aca="false">IF(F72=E$70,(2),"0")</f>
        <v>2</v>
      </c>
      <c r="J72" s="11" t="n">
        <f aca="false">IF(F72&lt;&gt;"",SUM(F70:F72),"")</f>
        <v>28</v>
      </c>
      <c r="K72" s="11" t="n">
        <f aca="false">IF(F72&lt;&gt;"",SUM(G70:G72),"")</f>
        <v>119</v>
      </c>
      <c r="L72" s="10" t="n">
        <f aca="false">IF(F72&lt;&gt;"",(J72/K72),"")</f>
        <v>0.235294117647059</v>
      </c>
      <c r="M72" s="11" t="n">
        <f aca="false">IF(F72&lt;&gt;"",(3*M70),"")</f>
        <v>45</v>
      </c>
      <c r="N72" s="35" t="n">
        <f aca="false">IF(F72&lt;&gt;"",(J72/M72),"")</f>
        <v>0.622222222222222</v>
      </c>
      <c r="O72" s="3" t="s">
        <v>77</v>
      </c>
      <c r="P72" s="8"/>
      <c r="Q72" s="11" t="s">
        <v>11</v>
      </c>
      <c r="R72" s="2" t="s">
        <v>11</v>
      </c>
    </row>
    <row r="73" customFormat="false" ht="12.75" hidden="false" customHeight="false" outlineLevel="0" collapsed="false">
      <c r="D73" s="3" t="s">
        <v>11</v>
      </c>
      <c r="I73" s="1" t="n">
        <f aca="false">SUM(I70:I72)</f>
        <v>2</v>
      </c>
      <c r="M73" s="4" t="s">
        <v>11</v>
      </c>
      <c r="P73" s="8"/>
      <c r="Q73" s="11" t="s">
        <v>11</v>
      </c>
      <c r="R73" s="2" t="s">
        <v>11</v>
      </c>
    </row>
    <row r="74" customFormat="false" ht="12.75" hidden="false" customHeight="false" outlineLevel="0" collapsed="false">
      <c r="D74" s="3" t="s">
        <v>75</v>
      </c>
      <c r="E74" s="17" t="n">
        <v>25</v>
      </c>
      <c r="F74" s="17" t="n">
        <v>24</v>
      </c>
      <c r="G74" s="17" t="n">
        <v>44</v>
      </c>
      <c r="H74" s="10" t="n">
        <f aca="false">IF(F74&lt;&gt;"",(F74/G74),"")</f>
        <v>0.545454545454545</v>
      </c>
      <c r="I74" s="11" t="str">
        <f aca="false">IF(F74=E$74,(2),"0")</f>
        <v>0</v>
      </c>
      <c r="J74" s="11" t="n">
        <f aca="false">IF(F74&lt;&gt;"",(F74),"")</f>
        <v>24</v>
      </c>
      <c r="K74" s="11" t="n">
        <f aca="false">IF(F74&lt;&gt;"",(G74),"")</f>
        <v>44</v>
      </c>
      <c r="L74" s="10" t="n">
        <f aca="false">IF(F74&lt;&gt;"",(J74/K74),"")</f>
        <v>0.545454545454545</v>
      </c>
      <c r="M74" s="11" t="n">
        <f aca="false">IF(F74&lt;&gt;"",(E74),"")</f>
        <v>25</v>
      </c>
      <c r="N74" s="35" t="n">
        <f aca="false">IF(F74&lt;&gt;"",(J74/M74),"")</f>
        <v>0.96</v>
      </c>
      <c r="O74" s="3" t="s">
        <v>77</v>
      </c>
      <c r="P74" s="91"/>
      <c r="Q74" s="11" t="s">
        <v>11</v>
      </c>
      <c r="R74" s="2" t="s">
        <v>11</v>
      </c>
    </row>
    <row r="75" customFormat="false" ht="12.75" hidden="false" customHeight="false" outlineLevel="0" collapsed="false">
      <c r="D75" s="3" t="n">
        <v>352735</v>
      </c>
      <c r="E75" s="10" t="s">
        <v>69</v>
      </c>
      <c r="F75" s="17" t="n">
        <v>18</v>
      </c>
      <c r="G75" s="17" t="n">
        <v>34</v>
      </c>
      <c r="H75" s="10" t="n">
        <f aca="false">IF(F75&lt;&gt;"",(F75/G75),"")</f>
        <v>0.529411764705882</v>
      </c>
      <c r="I75" s="11" t="str">
        <f aca="false">IF(F75=E$74,(2),"0")</f>
        <v>0</v>
      </c>
      <c r="J75" s="11" t="n">
        <f aca="false">IF(F75&lt;&gt;"",SUM(F74:F75),"")</f>
        <v>42</v>
      </c>
      <c r="K75" s="11" t="n">
        <f aca="false">IF(F75&lt;&gt;"",SUM(G74:G75),"")</f>
        <v>78</v>
      </c>
      <c r="L75" s="10" t="n">
        <f aca="false">IF(F75&lt;&gt;"",(J75/K75),"")</f>
        <v>0.538461538461538</v>
      </c>
      <c r="M75" s="11" t="n">
        <f aca="false">IF(F75&lt;&gt;"",(2*M74),"")</f>
        <v>50</v>
      </c>
      <c r="N75" s="35" t="n">
        <f aca="false">IF(F75&lt;&gt;"",(J75/M75),"")</f>
        <v>0.84</v>
      </c>
      <c r="O75" s="3" t="s">
        <v>76</v>
      </c>
      <c r="P75" s="91"/>
      <c r="Q75" s="11" t="s">
        <v>11</v>
      </c>
      <c r="R75" s="2" t="s">
        <v>11</v>
      </c>
    </row>
    <row r="76" customFormat="false" ht="12.75" hidden="false" customHeight="false" outlineLevel="0" collapsed="false">
      <c r="F76" s="17" t="n">
        <v>25</v>
      </c>
      <c r="G76" s="17" t="n">
        <v>35</v>
      </c>
      <c r="H76" s="10" t="n">
        <f aca="false">IF(F76&lt;&gt;"",(F76/G76),"")</f>
        <v>0.714285714285714</v>
      </c>
      <c r="I76" s="11" t="n">
        <f aca="false">IF(F76=E$74,(2),"0")</f>
        <v>2</v>
      </c>
      <c r="J76" s="11" t="n">
        <f aca="false">IF(F76&lt;&gt;"",SUM(F74:F76),"")</f>
        <v>67</v>
      </c>
      <c r="K76" s="11" t="n">
        <f aca="false">IF(F76&lt;&gt;"",SUM(G74:G76),"")</f>
        <v>113</v>
      </c>
      <c r="L76" s="10" t="n">
        <f aca="false">IF(F76&lt;&gt;"",(J76/K76),"")</f>
        <v>0.592920353982301</v>
      </c>
      <c r="M76" s="11" t="n">
        <f aca="false">IF(F76&lt;&gt;"",(3*M74),"")</f>
        <v>75</v>
      </c>
      <c r="N76" s="35" t="n">
        <f aca="false">IF(F76&lt;&gt;"",(J76/M76),"")</f>
        <v>0.893333333333333</v>
      </c>
      <c r="O76" s="3" t="s">
        <v>74</v>
      </c>
      <c r="P76" s="91"/>
      <c r="Q76" s="11" t="s">
        <v>11</v>
      </c>
      <c r="R76" s="2" t="s">
        <v>11</v>
      </c>
    </row>
    <row r="77" customFormat="false" ht="12.75" hidden="false" customHeight="false" outlineLevel="0" collapsed="false">
      <c r="I77" s="1" t="n">
        <f aca="false">SUM(I74:I76)</f>
        <v>2</v>
      </c>
      <c r="M77" s="4" t="s">
        <v>11</v>
      </c>
      <c r="P77" s="91"/>
      <c r="Q77" s="11" t="s">
        <v>11</v>
      </c>
      <c r="R77" s="2" t="s">
        <v>11</v>
      </c>
    </row>
    <row r="78" customFormat="false" ht="12.75" hidden="false" customHeight="false" outlineLevel="0" collapsed="false">
      <c r="D78" s="3" t="s">
        <v>77</v>
      </c>
      <c r="E78" s="17" t="n">
        <v>20</v>
      </c>
      <c r="F78" s="17" t="n">
        <v>20</v>
      </c>
      <c r="G78" s="17" t="n">
        <v>44</v>
      </c>
      <c r="H78" s="10" t="n">
        <f aca="false">IF(F78&lt;&gt;"",(F78/G78),"")</f>
        <v>0.454545454545455</v>
      </c>
      <c r="I78" s="11" t="n">
        <f aca="false">IF(F78=E$78,(2),"0")</f>
        <v>2</v>
      </c>
      <c r="J78" s="11" t="n">
        <f aca="false">IF(F78&lt;&gt;"",(F78),"")</f>
        <v>20</v>
      </c>
      <c r="K78" s="11" t="n">
        <f aca="false">IF(F78&lt;&gt;"",(G78),"")</f>
        <v>44</v>
      </c>
      <c r="L78" s="10" t="n">
        <f aca="false">IF(F78&lt;&gt;"",(J78/K78),"")</f>
        <v>0.454545454545455</v>
      </c>
      <c r="M78" s="11" t="n">
        <f aca="false">IF(F78&lt;&gt;"",(E78),"")</f>
        <v>20</v>
      </c>
      <c r="N78" s="35" t="n">
        <f aca="false">IF(F78&lt;&gt;"",(J78/M78),"")</f>
        <v>1</v>
      </c>
      <c r="O78" s="3" t="s">
        <v>75</v>
      </c>
      <c r="P78" s="91"/>
      <c r="Q78" s="11" t="s">
        <v>11</v>
      </c>
      <c r="R78" s="2" t="s">
        <v>11</v>
      </c>
    </row>
    <row r="79" customFormat="false" ht="12.75" hidden="false" customHeight="false" outlineLevel="0" collapsed="false">
      <c r="D79" s="3" t="n">
        <v>395243</v>
      </c>
      <c r="E79" s="10" t="s">
        <v>72</v>
      </c>
      <c r="F79" s="17" t="n">
        <v>20</v>
      </c>
      <c r="G79" s="17" t="n">
        <v>51</v>
      </c>
      <c r="H79" s="10" t="n">
        <f aca="false">IF(F79&lt;&gt;"",(F79/G79),"")</f>
        <v>0.392156862745098</v>
      </c>
      <c r="I79" s="11" t="n">
        <f aca="false">IF(F79=E$78,(2),"0")</f>
        <v>2</v>
      </c>
      <c r="J79" s="11" t="n">
        <f aca="false">IF(F79&lt;&gt;"",SUM(F78:F79),"")</f>
        <v>40</v>
      </c>
      <c r="K79" s="11" t="n">
        <f aca="false">IF(F79&lt;&gt;"",SUM(G78:G79),"")</f>
        <v>95</v>
      </c>
      <c r="L79" s="10" t="n">
        <f aca="false">IF(F79&lt;&gt;"",(J79/K79),"")</f>
        <v>0.421052631578947</v>
      </c>
      <c r="M79" s="11" t="n">
        <f aca="false">IF(F79&lt;&gt;"",(2*M78),"")</f>
        <v>40</v>
      </c>
      <c r="N79" s="35" t="n">
        <f aca="false">IF(F79&lt;&gt;"",(J79/M79),"")</f>
        <v>1</v>
      </c>
      <c r="O79" s="3" t="s">
        <v>76</v>
      </c>
      <c r="P79" s="91"/>
      <c r="Q79" s="11" t="s">
        <v>11</v>
      </c>
      <c r="R79" s="2" t="s">
        <v>11</v>
      </c>
    </row>
    <row r="80" customFormat="false" ht="12.75" hidden="false" customHeight="false" outlineLevel="0" collapsed="false">
      <c r="F80" s="17" t="n">
        <v>12</v>
      </c>
      <c r="G80" s="17" t="n">
        <v>42</v>
      </c>
      <c r="H80" s="10" t="n">
        <f aca="false">IF(F80&lt;&gt;"",(F80/G80),"")</f>
        <v>0.285714285714286</v>
      </c>
      <c r="I80" s="11" t="str">
        <f aca="false">IF(F80=E$78,(2),"0")</f>
        <v>0</v>
      </c>
      <c r="J80" s="11" t="n">
        <f aca="false">IF(F80&lt;&gt;"",SUM(F78:F80),"")</f>
        <v>52</v>
      </c>
      <c r="K80" s="11" t="n">
        <f aca="false">IF(F80&lt;&gt;"",SUM(G78:G80),"")</f>
        <v>137</v>
      </c>
      <c r="L80" s="10" t="n">
        <f aca="false">IF(F80&lt;&gt;"",(J80/K80),"")</f>
        <v>0.37956204379562</v>
      </c>
      <c r="M80" s="11" t="n">
        <f aca="false">IF(F80&lt;&gt;"",(3*M78),"")</f>
        <v>60</v>
      </c>
      <c r="N80" s="35" t="n">
        <f aca="false">IF(F80&lt;&gt;"",(J80/M80),"")</f>
        <v>0.866666666666667</v>
      </c>
      <c r="O80" s="3" t="s">
        <v>74</v>
      </c>
      <c r="P80" s="91"/>
      <c r="Q80" s="11" t="s">
        <v>11</v>
      </c>
      <c r="R80" s="2" t="s">
        <v>11</v>
      </c>
    </row>
    <row r="81" customFormat="false" ht="12.75" hidden="false" customHeight="false" outlineLevel="0" collapsed="false">
      <c r="I81" s="1" t="n">
        <f aca="false">SUM(I78:I80)</f>
        <v>4</v>
      </c>
      <c r="M81" s="4" t="s">
        <v>11</v>
      </c>
      <c r="P81" s="91"/>
      <c r="Q81" s="11" t="s">
        <v>11</v>
      </c>
      <c r="R81" s="2" t="s">
        <v>11</v>
      </c>
    </row>
    <row r="82" customFormat="false" ht="12.75" hidden="false" customHeight="false" outlineLevel="0" collapsed="false">
      <c r="D82" s="3" t="s">
        <v>76</v>
      </c>
      <c r="E82" s="17" t="n">
        <v>15</v>
      </c>
      <c r="F82" s="17" t="n">
        <v>15</v>
      </c>
      <c r="G82" s="17" t="n">
        <v>34</v>
      </c>
      <c r="H82" s="10" t="n">
        <f aca="false">IF(F82&lt;&gt;"",(F82/G82),"")</f>
        <v>0.441176470588235</v>
      </c>
      <c r="I82" s="11" t="n">
        <f aca="false">IF(F82=E$82,(2),"0")</f>
        <v>2</v>
      </c>
      <c r="J82" s="11" t="n">
        <f aca="false">IF(F82&lt;&gt;"",(F82),"")</f>
        <v>15</v>
      </c>
      <c r="K82" s="11" t="n">
        <f aca="false">IF(F82&lt;&gt;"",(G82),"")</f>
        <v>34</v>
      </c>
      <c r="L82" s="10" t="n">
        <f aca="false">IF(F82&lt;&gt;"",(J82/K82),"")</f>
        <v>0.441176470588235</v>
      </c>
      <c r="M82" s="11" t="n">
        <f aca="false">IF(F82&lt;&gt;"",(E82),"")</f>
        <v>15</v>
      </c>
      <c r="N82" s="35" t="n">
        <f aca="false">IF(F82&lt;&gt;"",(J82/M82),"")</f>
        <v>1</v>
      </c>
      <c r="O82" s="3" t="s">
        <v>75</v>
      </c>
      <c r="P82" s="91"/>
      <c r="Q82" s="11" t="s">
        <v>11</v>
      </c>
      <c r="R82" s="2" t="s">
        <v>11</v>
      </c>
    </row>
    <row r="83" customFormat="false" ht="12.75" hidden="false" customHeight="false" outlineLevel="0" collapsed="false">
      <c r="D83" s="82" t="n">
        <v>353205</v>
      </c>
      <c r="E83" s="10" t="s">
        <v>44</v>
      </c>
      <c r="F83" s="17" t="n">
        <v>7</v>
      </c>
      <c r="G83" s="17" t="n">
        <v>51</v>
      </c>
      <c r="H83" s="10" t="n">
        <f aca="false">IF(F83&lt;&gt;"",(F83/G83),"")</f>
        <v>0.137254901960784</v>
      </c>
      <c r="I83" s="11" t="str">
        <f aca="false">IF(F83=E$82,(2),"0")</f>
        <v>0</v>
      </c>
      <c r="J83" s="11" t="n">
        <f aca="false">IF(F83&lt;&gt;"",SUM(F82:F83),"")</f>
        <v>22</v>
      </c>
      <c r="K83" s="11" t="n">
        <f aca="false">IF(F83&lt;&gt;"",SUM(G82:G83),"")</f>
        <v>85</v>
      </c>
      <c r="L83" s="10" t="n">
        <f aca="false">IF(F83&lt;&gt;"",(J83/K83),"")</f>
        <v>0.258823529411765</v>
      </c>
      <c r="M83" s="11" t="n">
        <f aca="false">IF(F83&lt;&gt;"",(2*M82),"")</f>
        <v>30</v>
      </c>
      <c r="N83" s="35" t="n">
        <f aca="false">IF(F83&lt;&gt;"",(J83/M83),"")</f>
        <v>0.733333333333333</v>
      </c>
      <c r="O83" s="3" t="s">
        <v>77</v>
      </c>
      <c r="P83" s="91"/>
      <c r="Q83" s="11" t="s">
        <v>11</v>
      </c>
      <c r="R83" s="2" t="s">
        <v>11</v>
      </c>
    </row>
    <row r="84" customFormat="false" ht="12.75" hidden="false" customHeight="false" outlineLevel="0" collapsed="false">
      <c r="D84" s="69" t="s">
        <v>11</v>
      </c>
      <c r="E84" s="17" t="s">
        <v>11</v>
      </c>
      <c r="F84" s="17" t="n">
        <v>15</v>
      </c>
      <c r="G84" s="17" t="n">
        <v>42</v>
      </c>
      <c r="H84" s="92" t="n">
        <f aca="false">IF(F84&lt;&gt;"",(F84/G84),"")</f>
        <v>0.357142857142857</v>
      </c>
      <c r="I84" s="11" t="n">
        <f aca="false">IF(F84=E$82,(2),"0")</f>
        <v>2</v>
      </c>
      <c r="J84" s="11" t="n">
        <f aca="false">IF(F84&lt;&gt;"",SUM(F82:F84),"")</f>
        <v>37</v>
      </c>
      <c r="K84" s="11" t="n">
        <f aca="false">IF(F84&lt;&gt;"",SUM(G82:G84),"")</f>
        <v>127</v>
      </c>
      <c r="L84" s="92" t="n">
        <f aca="false">IF(F84&lt;&gt;"",(J84/K84),"")</f>
        <v>0.291338582677165</v>
      </c>
      <c r="M84" s="11" t="n">
        <f aca="false">IF(F84&lt;&gt;"",(3*M82),"")</f>
        <v>45</v>
      </c>
      <c r="N84" s="35" t="n">
        <f aca="false">IF(F84&lt;&gt;"",(J84/M84),"")</f>
        <v>0.822222222222222</v>
      </c>
      <c r="O84" s="3" t="s">
        <v>74</v>
      </c>
      <c r="Q84" s="4" t="s">
        <v>11</v>
      </c>
    </row>
    <row r="85" customFormat="false" ht="12.75" hidden="false" customHeight="false" outlineLevel="0" collapsed="false">
      <c r="I85" s="1" t="n">
        <f aca="false">SUM(I82:I84)</f>
        <v>4</v>
      </c>
      <c r="M85" s="4" t="s">
        <v>11</v>
      </c>
      <c r="P85" s="10"/>
      <c r="Q85" s="11" t="s">
        <v>11</v>
      </c>
    </row>
    <row r="86" customFormat="false" ht="12.75" hidden="false" customHeight="false" outlineLevel="0" collapsed="false">
      <c r="C86" s="33" t="s">
        <v>78</v>
      </c>
      <c r="D86" s="3" t="s">
        <v>79</v>
      </c>
      <c r="E86" s="2" t="n">
        <v>15</v>
      </c>
      <c r="F86" s="17" t="n">
        <v>9</v>
      </c>
      <c r="G86" s="17" t="n">
        <v>61</v>
      </c>
      <c r="H86" s="10" t="n">
        <f aca="false">IF(F86&lt;&gt;"",(F86/G86),"")</f>
        <v>0.147540983606557</v>
      </c>
      <c r="I86" s="11" t="str">
        <f aca="false">IF(F86=E$86,(2),"0")</f>
        <v>0</v>
      </c>
      <c r="J86" s="11" t="n">
        <f aca="false">IF(F86&lt;&gt;"",(F86),"")</f>
        <v>9</v>
      </c>
      <c r="K86" s="11" t="n">
        <f aca="false">IF(F86&lt;&gt;"",(G86),"")</f>
        <v>61</v>
      </c>
      <c r="L86" s="10" t="n">
        <f aca="false">IF(F86&lt;&gt;"",(J86/K86),"")</f>
        <v>0.147540983606557</v>
      </c>
      <c r="M86" s="11" t="n">
        <f aca="false">IF(F86&lt;&gt;"",(E86),"")</f>
        <v>15</v>
      </c>
      <c r="N86" s="35" t="n">
        <f aca="false">IF(F86&lt;&gt;"",(J86/M86),"")</f>
        <v>0.6</v>
      </c>
      <c r="O86" s="3" t="s">
        <v>80</v>
      </c>
      <c r="P86" s="8"/>
      <c r="Q86" s="11" t="s">
        <v>11</v>
      </c>
    </row>
    <row r="87" customFormat="false" ht="12.75" hidden="false" customHeight="false" outlineLevel="0" collapsed="false">
      <c r="D87" s="3" t="n">
        <v>352150</v>
      </c>
      <c r="E87" s="9" t="n">
        <v>0.25</v>
      </c>
      <c r="F87" s="17" t="n">
        <v>6</v>
      </c>
      <c r="G87" s="17" t="n">
        <v>38</v>
      </c>
      <c r="H87" s="10" t="n">
        <f aca="false">IF(F87&lt;&gt;"",(F87/G87),"")</f>
        <v>0.157894736842105</v>
      </c>
      <c r="I87" s="11" t="str">
        <f aca="false">IF(F87=E$86,(2),"0")</f>
        <v>0</v>
      </c>
      <c r="J87" s="11" t="n">
        <f aca="false">IF(F87&lt;&gt;"",SUM(F86:F87),"")</f>
        <v>15</v>
      </c>
      <c r="K87" s="11" t="n">
        <f aca="false">IF(F87&lt;&gt;"",SUM(G86:G87),"")</f>
        <v>99</v>
      </c>
      <c r="L87" s="10" t="n">
        <f aca="false">IF(F87&lt;&gt;"",(J87/K87),"")</f>
        <v>0.151515151515152</v>
      </c>
      <c r="M87" s="11" t="n">
        <f aca="false">IF(F87&lt;&gt;"",(2*M86),"")</f>
        <v>30</v>
      </c>
      <c r="N87" s="35" t="n">
        <f aca="false">IF(F87&lt;&gt;"",(J87/M87),"")</f>
        <v>0.5</v>
      </c>
      <c r="O87" s="3" t="s">
        <v>81</v>
      </c>
      <c r="P87" s="8"/>
      <c r="Q87" s="11" t="s">
        <v>11</v>
      </c>
    </row>
    <row r="88" customFormat="false" ht="12.75" hidden="false" customHeight="false" outlineLevel="0" collapsed="false">
      <c r="D88" s="69"/>
      <c r="E88" s="17" t="s">
        <v>11</v>
      </c>
      <c r="F88" s="17" t="n">
        <v>6</v>
      </c>
      <c r="G88" s="17" t="n">
        <v>71</v>
      </c>
      <c r="H88" s="10" t="n">
        <f aca="false">IF(F88&lt;&gt;"",(F88/G88),"")</f>
        <v>0.0845070422535211</v>
      </c>
      <c r="I88" s="11" t="str">
        <f aca="false">IF(F88=E$86,(2),"0")</f>
        <v>0</v>
      </c>
      <c r="J88" s="11" t="n">
        <f aca="false">IF(F88&lt;&gt;"",SUM(F86:F88),"")</f>
        <v>21</v>
      </c>
      <c r="K88" s="11" t="n">
        <f aca="false">IF(F88&lt;&gt;"",SUM(G86:G88),"")</f>
        <v>170</v>
      </c>
      <c r="L88" s="10" t="n">
        <f aca="false">IF(F88&lt;&gt;"",(J88/K88),"")</f>
        <v>0.123529411764706</v>
      </c>
      <c r="M88" s="11" t="n">
        <f aca="false">IF(F88&lt;&gt;"",(3*M86),"")</f>
        <v>45</v>
      </c>
      <c r="N88" s="35" t="n">
        <f aca="false">IF(F88&lt;&gt;"",(J88/M88),"")</f>
        <v>0.466666666666667</v>
      </c>
      <c r="O88" s="3" t="s">
        <v>82</v>
      </c>
      <c r="P88" s="8"/>
      <c r="Q88" s="11" t="s">
        <v>11</v>
      </c>
    </row>
    <row r="89" customFormat="false" ht="12.75" hidden="false" customHeight="false" outlineLevel="0" collapsed="false">
      <c r="D89" s="3" t="s">
        <v>11</v>
      </c>
      <c r="I89" s="1" t="n">
        <f aca="false">SUM(I86:I88)</f>
        <v>0</v>
      </c>
      <c r="M89" s="4" t="s">
        <v>11</v>
      </c>
      <c r="P89" s="8"/>
      <c r="Q89" s="11" t="s">
        <v>11</v>
      </c>
    </row>
    <row r="90" customFormat="false" ht="12.75" hidden="false" customHeight="false" outlineLevel="0" collapsed="false">
      <c r="D90" s="3" t="s">
        <v>80</v>
      </c>
      <c r="E90" s="17" t="n">
        <v>20</v>
      </c>
      <c r="F90" s="17" t="n">
        <v>20</v>
      </c>
      <c r="G90" s="17" t="n">
        <v>66</v>
      </c>
      <c r="H90" s="10" t="n">
        <f aca="false">IF(F90&lt;&gt;"",(F90/G90),"")</f>
        <v>0.303030303030303</v>
      </c>
      <c r="I90" s="11" t="n">
        <f aca="false">IF(F90=E$90,(2),"0")</f>
        <v>2</v>
      </c>
      <c r="J90" s="11" t="n">
        <f aca="false">IF(F90&lt;&gt;"",(F90),"")</f>
        <v>20</v>
      </c>
      <c r="K90" s="11" t="n">
        <f aca="false">IF(F90&lt;&gt;"",(G90),"")</f>
        <v>66</v>
      </c>
      <c r="L90" s="10" t="n">
        <f aca="false">IF(F90&lt;&gt;"",(J90/K90),"")</f>
        <v>0.303030303030303</v>
      </c>
      <c r="M90" s="11" t="n">
        <f aca="false">IF(F90&lt;&gt;"",(E90),"")</f>
        <v>20</v>
      </c>
      <c r="N90" s="35" t="n">
        <f aca="false">IF(F90&lt;&gt;"",(J90/M90),"")</f>
        <v>1</v>
      </c>
      <c r="O90" s="3" t="s">
        <v>81</v>
      </c>
      <c r="P90" s="14"/>
      <c r="Q90" s="11" t="s">
        <v>11</v>
      </c>
    </row>
    <row r="91" customFormat="false" ht="12.75" hidden="false" customHeight="false" outlineLevel="0" collapsed="false">
      <c r="D91" s="82" t="s">
        <v>83</v>
      </c>
      <c r="E91" s="10" t="n">
        <v>0.35</v>
      </c>
      <c r="F91" s="17" t="n">
        <v>20</v>
      </c>
      <c r="G91" s="17" t="n">
        <v>46</v>
      </c>
      <c r="H91" s="10" t="n">
        <f aca="false">IF(F91&lt;&gt;"",(F91/G91),"")</f>
        <v>0.434782608695652</v>
      </c>
      <c r="I91" s="11" t="n">
        <f aca="false">IF(F91=E$90,(2),"0")</f>
        <v>2</v>
      </c>
      <c r="J91" s="11" t="n">
        <f aca="false">IF(F91&lt;&gt;"",SUM(F90:F91),"")</f>
        <v>40</v>
      </c>
      <c r="K91" s="11" t="n">
        <f aca="false">IF(F91&lt;&gt;"",SUM(G90:G91),"")</f>
        <v>112</v>
      </c>
      <c r="L91" s="10" t="n">
        <f aca="false">IF(F91&lt;&gt;"",(J91/K91),"")</f>
        <v>0.357142857142857</v>
      </c>
      <c r="M91" s="11" t="n">
        <f aca="false">IF(F91&lt;&gt;"",(2*M90),"")</f>
        <v>40</v>
      </c>
      <c r="N91" s="35" t="n">
        <f aca="false">IF(F91&lt;&gt;"",(J91/M91),"")</f>
        <v>1</v>
      </c>
      <c r="O91" s="3" t="s">
        <v>82</v>
      </c>
      <c r="P91" s="14"/>
      <c r="Q91" s="11" t="s">
        <v>11</v>
      </c>
    </row>
    <row r="92" customFormat="false" ht="12.75" hidden="false" customHeight="false" outlineLevel="0" collapsed="false">
      <c r="D92" s="69" t="s">
        <v>11</v>
      </c>
      <c r="E92" s="17" t="s">
        <v>11</v>
      </c>
      <c r="F92" s="17" t="n">
        <v>20</v>
      </c>
      <c r="G92" s="17" t="n">
        <v>61</v>
      </c>
      <c r="H92" s="10" t="n">
        <f aca="false">IF(F92&lt;&gt;"",(F92/G92),"")</f>
        <v>0.327868852459016</v>
      </c>
      <c r="I92" s="11" t="n">
        <f aca="false">IF(F92=E$90,(2),"0")</f>
        <v>2</v>
      </c>
      <c r="J92" s="11" t="n">
        <f aca="false">IF(F92&lt;&gt;"",SUM(F90:F92),"")</f>
        <v>60</v>
      </c>
      <c r="K92" s="11" t="n">
        <f aca="false">IF(F92&lt;&gt;"",SUM(G90:G92),"")</f>
        <v>173</v>
      </c>
      <c r="L92" s="10" t="n">
        <f aca="false">IF(F92&lt;&gt;"",(J92/K92),"")</f>
        <v>0.346820809248555</v>
      </c>
      <c r="M92" s="11" t="n">
        <f aca="false">IF(F92&lt;&gt;"",(3*M90),"")</f>
        <v>60</v>
      </c>
      <c r="N92" s="35" t="n">
        <f aca="false">IF(F92&lt;&gt;"",(J92/M92),"")</f>
        <v>1</v>
      </c>
      <c r="O92" s="3" t="s">
        <v>79</v>
      </c>
      <c r="P92" s="14"/>
      <c r="Q92" s="11" t="s">
        <v>11</v>
      </c>
    </row>
    <row r="93" customFormat="false" ht="12.75" hidden="false" customHeight="false" outlineLevel="0" collapsed="false">
      <c r="D93" s="69" t="s">
        <v>11</v>
      </c>
      <c r="E93" s="10" t="s">
        <v>11</v>
      </c>
      <c r="I93" s="1" t="n">
        <f aca="false">SUM(I90:I92)</f>
        <v>6</v>
      </c>
      <c r="M93" s="4" t="s">
        <v>11</v>
      </c>
      <c r="P93" s="14"/>
      <c r="Q93" s="11" t="s">
        <v>11</v>
      </c>
    </row>
    <row r="94" customFormat="false" ht="12.75" hidden="false" customHeight="false" outlineLevel="0" collapsed="false">
      <c r="D94" s="3" t="s">
        <v>82</v>
      </c>
      <c r="E94" s="2" t="n">
        <v>15</v>
      </c>
      <c r="F94" s="17" t="n">
        <v>14</v>
      </c>
      <c r="G94" s="17" t="n">
        <v>46</v>
      </c>
      <c r="H94" s="10" t="n">
        <f aca="false">IF(F94&lt;&gt;"",(F94/G94),"")</f>
        <v>0.304347826086957</v>
      </c>
      <c r="I94" s="11" t="str">
        <f aca="false">IF(F94=E$94,(2),"0")</f>
        <v>0</v>
      </c>
      <c r="J94" s="11" t="n">
        <f aca="false">IF(F94&lt;&gt;"",(F94),"")</f>
        <v>14</v>
      </c>
      <c r="K94" s="11" t="n">
        <f aca="false">IF(F94&lt;&gt;"",(G94),"")</f>
        <v>46</v>
      </c>
      <c r="L94" s="10" t="n">
        <f aca="false">IF(F94&lt;&gt;"",(J94/K94),"")</f>
        <v>0.304347826086957</v>
      </c>
      <c r="M94" s="11" t="n">
        <f aca="false">IF(F94&lt;&gt;"",(E94),"")</f>
        <v>15</v>
      </c>
      <c r="N94" s="35" t="n">
        <f aca="false">IF(F94&lt;&gt;"",(J94/M94),"")</f>
        <v>0.933333333333333</v>
      </c>
      <c r="O94" s="3" t="s">
        <v>80</v>
      </c>
      <c r="P94" s="14"/>
      <c r="Q94" s="11" t="s">
        <v>11</v>
      </c>
    </row>
    <row r="95" customFormat="false" ht="12.75" hidden="false" customHeight="false" outlineLevel="0" collapsed="false">
      <c r="D95" s="82" t="n">
        <v>362675</v>
      </c>
      <c r="E95" s="9" t="n">
        <v>0.25</v>
      </c>
      <c r="F95" s="17" t="n">
        <v>15</v>
      </c>
      <c r="G95" s="17" t="n">
        <v>71</v>
      </c>
      <c r="H95" s="10" t="n">
        <f aca="false">IF(F95&lt;&gt;"",(F95/G95),"")</f>
        <v>0.211267605633803</v>
      </c>
      <c r="I95" s="11" t="n">
        <f aca="false">IF(F95=E$94,(2),"0")</f>
        <v>2</v>
      </c>
      <c r="J95" s="11" t="n">
        <f aca="false">IF(F95&lt;&gt;"",SUM(F94:F95),"")</f>
        <v>29</v>
      </c>
      <c r="K95" s="11" t="n">
        <f aca="false">IF(F95&lt;&gt;"",SUM(G94:G95),"")</f>
        <v>117</v>
      </c>
      <c r="L95" s="10" t="n">
        <f aca="false">IF(F95&lt;&gt;"",(J95/K95),"")</f>
        <v>0.247863247863248</v>
      </c>
      <c r="M95" s="11" t="n">
        <f aca="false">IF(F95&lt;&gt;"",(2*M94),"")</f>
        <v>30</v>
      </c>
      <c r="N95" s="35" t="n">
        <f aca="false">IF(F95&lt;&gt;"",(J95/M95),"")</f>
        <v>0.966666666666667</v>
      </c>
      <c r="O95" s="3" t="s">
        <v>79</v>
      </c>
      <c r="P95" s="14"/>
      <c r="Q95" s="11" t="s">
        <v>11</v>
      </c>
    </row>
    <row r="96" customFormat="false" ht="12.75" hidden="false" customHeight="false" outlineLevel="0" collapsed="false">
      <c r="F96" s="17" t="n">
        <v>7</v>
      </c>
      <c r="G96" s="17" t="n">
        <v>58</v>
      </c>
      <c r="H96" s="10" t="n">
        <f aca="false">IF(F96&lt;&gt;"",(F96/G96),"")</f>
        <v>0.120689655172414</v>
      </c>
      <c r="I96" s="11" t="str">
        <f aca="false">IF(F96=E$94,(2),"0")</f>
        <v>0</v>
      </c>
      <c r="J96" s="11" t="n">
        <f aca="false">IF(F96&lt;&gt;"",SUM(F94:F96),"")</f>
        <v>36</v>
      </c>
      <c r="K96" s="11" t="n">
        <f aca="false">IF(F96&lt;&gt;"",SUM(G94:G96),"")</f>
        <v>175</v>
      </c>
      <c r="L96" s="10" t="n">
        <f aca="false">IF(F96&lt;&gt;"",(J96/K96),"")</f>
        <v>0.205714285714286</v>
      </c>
      <c r="M96" s="11" t="n">
        <f aca="false">IF(F96&lt;&gt;"",(3*M94),"")</f>
        <v>45</v>
      </c>
      <c r="N96" s="35" t="n">
        <f aca="false">IF(F96&lt;&gt;"",(J96/M96),"")</f>
        <v>0.8</v>
      </c>
      <c r="O96" s="3" t="s">
        <v>81</v>
      </c>
      <c r="P96" s="14"/>
      <c r="Q96" s="11" t="s">
        <v>11</v>
      </c>
    </row>
    <row r="97" customFormat="false" ht="12.75" hidden="false" customHeight="false" outlineLevel="0" collapsed="false">
      <c r="I97" s="1" t="n">
        <f aca="false">SUM(I94:I96)</f>
        <v>2</v>
      </c>
      <c r="M97" s="4" t="s">
        <v>11</v>
      </c>
      <c r="P97" s="14"/>
      <c r="Q97" s="11" t="s">
        <v>11</v>
      </c>
    </row>
    <row r="98" customFormat="false" ht="12.75" hidden="false" customHeight="false" outlineLevel="0" collapsed="false">
      <c r="D98" s="3" t="s">
        <v>81</v>
      </c>
      <c r="E98" s="17" t="n">
        <v>25</v>
      </c>
      <c r="F98" s="17" t="n">
        <v>22</v>
      </c>
      <c r="G98" s="17" t="n">
        <v>66</v>
      </c>
      <c r="H98" s="10" t="n">
        <f aca="false">IF(F98&lt;&gt;"",(F98/G98),"")</f>
        <v>0.333333333333333</v>
      </c>
      <c r="I98" s="11" t="str">
        <f aca="false">IF(F98=E$98,(2),"0")</f>
        <v>0</v>
      </c>
      <c r="J98" s="11" t="n">
        <f aca="false">IF(F98&lt;&gt;"",(F98),"")</f>
        <v>22</v>
      </c>
      <c r="K98" s="11" t="n">
        <f aca="false">IF(F98&lt;&gt;"",(G98),"")</f>
        <v>66</v>
      </c>
      <c r="L98" s="10" t="n">
        <f aca="false">IF(F98&lt;&gt;"",(J98/K98),"")</f>
        <v>0.333333333333333</v>
      </c>
      <c r="M98" s="11" t="n">
        <f aca="false">IF(F98&lt;&gt;"",(E98),"")</f>
        <v>25</v>
      </c>
      <c r="N98" s="35" t="n">
        <f aca="false">IF(F98&lt;&gt;"",(J98/M98),"")</f>
        <v>0.88</v>
      </c>
      <c r="O98" s="3" t="s">
        <v>80</v>
      </c>
      <c r="Q98" s="4" t="s">
        <v>11</v>
      </c>
    </row>
    <row r="99" customFormat="false" ht="12.75" hidden="false" customHeight="false" outlineLevel="0" collapsed="false">
      <c r="D99" s="82" t="n">
        <v>354483</v>
      </c>
      <c r="E99" s="10" t="s">
        <v>69</v>
      </c>
      <c r="F99" s="17" t="n">
        <v>25</v>
      </c>
      <c r="G99" s="17" t="n">
        <v>38</v>
      </c>
      <c r="H99" s="10" t="n">
        <f aca="false">IF(F99&lt;&gt;"",(F99/G99),"")</f>
        <v>0.657894736842105</v>
      </c>
      <c r="I99" s="11" t="n">
        <f aca="false">IF(F99=E$98,(2),"0")</f>
        <v>2</v>
      </c>
      <c r="J99" s="11" t="n">
        <f aca="false">IF(F99&lt;&gt;"",SUM(F98:F99),"")</f>
        <v>47</v>
      </c>
      <c r="K99" s="11" t="n">
        <f aca="false">IF(F99&lt;&gt;"",SUM(G98:G99),"")</f>
        <v>104</v>
      </c>
      <c r="L99" s="10" t="n">
        <f aca="false">IF(F99&lt;&gt;"",(J99/K99),"")</f>
        <v>0.451923076923077</v>
      </c>
      <c r="M99" s="11" t="n">
        <f aca="false">IF(F99&lt;&gt;"",(2*M98),"")</f>
        <v>50</v>
      </c>
      <c r="N99" s="35" t="n">
        <f aca="false">IF(F99&lt;&gt;"",(J99/M99),"")</f>
        <v>0.94</v>
      </c>
      <c r="O99" s="3" t="s">
        <v>79</v>
      </c>
    </row>
    <row r="100" customFormat="false" ht="12.75" hidden="false" customHeight="false" outlineLevel="0" collapsed="false">
      <c r="D100" s="69" t="s">
        <v>11</v>
      </c>
      <c r="E100" s="33" t="s">
        <v>11</v>
      </c>
      <c r="F100" s="17" t="n">
        <v>25</v>
      </c>
      <c r="G100" s="17" t="n">
        <v>58</v>
      </c>
      <c r="H100" s="10" t="n">
        <f aca="false">IF(F100&lt;&gt;"",(F100/G100),"")</f>
        <v>0.431034482758621</v>
      </c>
      <c r="I100" s="11" t="n">
        <f aca="false">IF(F100=E$98,(2),"0")</f>
        <v>2</v>
      </c>
      <c r="J100" s="11" t="n">
        <f aca="false">IF(F100&lt;&gt;"",SUM(F98:F100),"")</f>
        <v>72</v>
      </c>
      <c r="K100" s="11" t="n">
        <f aca="false">IF(F100&lt;&gt;"",SUM(G98:G100),"")</f>
        <v>162</v>
      </c>
      <c r="L100" s="10" t="n">
        <f aca="false">IF(F100&lt;&gt;"",(J100/K100),"")</f>
        <v>0.444444444444444</v>
      </c>
      <c r="M100" s="11" t="n">
        <f aca="false">IF(F100&lt;&gt;"",(3*M98),"")</f>
        <v>75</v>
      </c>
      <c r="N100" s="35" t="n">
        <f aca="false">IF(F100&lt;&gt;"",(J100/M100),"")</f>
        <v>0.96</v>
      </c>
      <c r="O100" s="3" t="s">
        <v>82</v>
      </c>
    </row>
    <row r="101" customFormat="false" ht="12.75" hidden="false" customHeight="false" outlineLevel="0" collapsed="false">
      <c r="I101" s="1" t="n">
        <f aca="false">SUM(I98:I100)</f>
        <v>4</v>
      </c>
      <c r="M101" s="4" t="s">
        <v>11</v>
      </c>
    </row>
    <row r="102" customFormat="false" ht="12.75" hidden="false" customHeight="false" outlineLevel="0" collapsed="false">
      <c r="C102" s="33" t="s">
        <v>84</v>
      </c>
      <c r="D102" s="3" t="s">
        <v>85</v>
      </c>
      <c r="E102" s="17" t="n">
        <v>22</v>
      </c>
      <c r="F102" s="17" t="n">
        <v>20</v>
      </c>
      <c r="G102" s="17" t="n">
        <v>47</v>
      </c>
      <c r="H102" s="10" t="n">
        <f aca="false">IF(F102&lt;&gt;"",(F102/G102),"")</f>
        <v>0.425531914893617</v>
      </c>
      <c r="I102" s="11" t="str">
        <f aca="false">IF(F102=E$102,(2),"0")</f>
        <v>0</v>
      </c>
      <c r="J102" s="11" t="n">
        <f aca="false">IF(F102&lt;&gt;"",(F102),"")</f>
        <v>20</v>
      </c>
      <c r="K102" s="11" t="n">
        <f aca="false">IF(F102&lt;&gt;"",(G102),"")</f>
        <v>47</v>
      </c>
      <c r="L102" s="10" t="n">
        <f aca="false">IF(F102&lt;&gt;"",(J102/K102),"")</f>
        <v>0.425531914893617</v>
      </c>
      <c r="M102" s="11" t="n">
        <f aca="false">IF(F102&lt;&gt;"",(E102),"")</f>
        <v>22</v>
      </c>
      <c r="N102" s="35" t="n">
        <f aca="false">IF(F102&lt;&gt;"",(J102/M102),"")</f>
        <v>0.909090909090909</v>
      </c>
      <c r="O102" s="3" t="s">
        <v>86</v>
      </c>
      <c r="P102" s="8"/>
    </row>
    <row r="103" customFormat="false" ht="12.75" hidden="false" customHeight="false" outlineLevel="0" collapsed="false">
      <c r="D103" s="82" t="s">
        <v>87</v>
      </c>
      <c r="E103" s="10" t="s">
        <v>56</v>
      </c>
      <c r="F103" s="17" t="n">
        <v>20</v>
      </c>
      <c r="G103" s="17" t="n">
        <v>42</v>
      </c>
      <c r="H103" s="10" t="n">
        <f aca="false">IF(F103&lt;&gt;"",(F103/G103),"")</f>
        <v>0.476190476190476</v>
      </c>
      <c r="I103" s="11" t="str">
        <f aca="false">IF(F103=E$102,(2),"0")</f>
        <v>0</v>
      </c>
      <c r="J103" s="11" t="n">
        <f aca="false">IF(F103&lt;&gt;"",SUM(F102:F103),"")</f>
        <v>40</v>
      </c>
      <c r="K103" s="11" t="n">
        <f aca="false">IF(F103&lt;&gt;"",SUM(G102:G103),"")</f>
        <v>89</v>
      </c>
      <c r="L103" s="10" t="n">
        <f aca="false">IF(F103&lt;&gt;"",(J103/K103),"")</f>
        <v>0.449438202247191</v>
      </c>
      <c r="M103" s="11" t="n">
        <f aca="false">IF(F103&lt;&gt;"",(2*M102),"")</f>
        <v>44</v>
      </c>
      <c r="N103" s="35" t="n">
        <f aca="false">IF(F103&lt;&gt;"",(J103/M103),"")</f>
        <v>0.909090909090909</v>
      </c>
      <c r="O103" s="3" t="s">
        <v>88</v>
      </c>
      <c r="P103" s="8"/>
    </row>
    <row r="104" customFormat="false" ht="12.75" hidden="false" customHeight="false" outlineLevel="0" collapsed="false">
      <c r="F104" s="17" t="n">
        <v>22</v>
      </c>
      <c r="G104" s="17" t="n">
        <v>52</v>
      </c>
      <c r="H104" s="10" t="n">
        <f aca="false">IF(F104&lt;&gt;"",(F104/G104),"")</f>
        <v>0.423076923076923</v>
      </c>
      <c r="I104" s="11" t="n">
        <f aca="false">IF(F104=E$102,(2),"0")</f>
        <v>2</v>
      </c>
      <c r="J104" s="11" t="n">
        <f aca="false">IF(F104&lt;&gt;"",SUM(F102:F104),"")</f>
        <v>62</v>
      </c>
      <c r="K104" s="11" t="n">
        <f aca="false">IF(F104&lt;&gt;"",SUM(G102:G104),"")</f>
        <v>141</v>
      </c>
      <c r="L104" s="10" t="n">
        <f aca="false">IF(F104&lt;&gt;"",(J104/K104),"")</f>
        <v>0.439716312056738</v>
      </c>
      <c r="M104" s="11" t="n">
        <f aca="false">IF(F104&lt;&gt;"",(3*M102),"")</f>
        <v>66</v>
      </c>
      <c r="N104" s="35" t="n">
        <f aca="false">IF(F104&lt;&gt;"",(J104/M104),"")</f>
        <v>0.939393939393939</v>
      </c>
      <c r="O104" s="3" t="s">
        <v>89</v>
      </c>
      <c r="P104" s="8"/>
    </row>
    <row r="105" customFormat="false" ht="12.75" hidden="false" customHeight="false" outlineLevel="0" collapsed="false">
      <c r="I105" s="1" t="n">
        <f aca="false">SUM(I102:I104)</f>
        <v>2</v>
      </c>
      <c r="M105" s="4" t="s">
        <v>11</v>
      </c>
      <c r="P105" s="8"/>
    </row>
    <row r="106" customFormat="false" ht="12.75" hidden="false" customHeight="false" outlineLevel="0" collapsed="false">
      <c r="D106" s="3" t="s">
        <v>89</v>
      </c>
      <c r="E106" s="2" t="n">
        <v>15</v>
      </c>
      <c r="F106" s="17" t="n">
        <v>9</v>
      </c>
      <c r="G106" s="17" t="n">
        <v>55</v>
      </c>
      <c r="H106" s="10" t="n">
        <f aca="false">IF(F106&lt;&gt;"",(F106/G106),"")</f>
        <v>0.163636363636364</v>
      </c>
      <c r="I106" s="11" t="str">
        <f aca="false">IF(F106=E$106,(2),"0")</f>
        <v>0</v>
      </c>
      <c r="J106" s="11" t="n">
        <f aca="false">IF(F106&lt;&gt;"",(F106),"")</f>
        <v>9</v>
      </c>
      <c r="K106" s="11" t="n">
        <f aca="false">IF(F106&lt;&gt;"",(G106),"")</f>
        <v>55</v>
      </c>
      <c r="L106" s="10" t="n">
        <f aca="false">IF(F106&lt;&gt;"",(J106/K106),"")</f>
        <v>0.163636363636364</v>
      </c>
      <c r="M106" s="11" t="n">
        <f aca="false">IF(F106&lt;&gt;"",(E106),"")</f>
        <v>15</v>
      </c>
      <c r="N106" s="35" t="n">
        <f aca="false">IF(F106&lt;&gt;"",(J106/M106),"")</f>
        <v>0.6</v>
      </c>
      <c r="O106" s="3" t="s">
        <v>88</v>
      </c>
    </row>
    <row r="107" customFormat="false" ht="12.75" hidden="false" customHeight="false" outlineLevel="0" collapsed="false">
      <c r="D107" s="3" t="n">
        <v>356023</v>
      </c>
      <c r="E107" s="9" t="n">
        <v>0.25</v>
      </c>
      <c r="F107" s="17" t="n">
        <v>12</v>
      </c>
      <c r="G107" s="17" t="n">
        <v>57</v>
      </c>
      <c r="H107" s="10" t="n">
        <f aca="false">IF(F107&lt;&gt;"",(F107/G107),"")</f>
        <v>0.210526315789474</v>
      </c>
      <c r="I107" s="11" t="str">
        <f aca="false">IF(F107=E$106,(2),"0")</f>
        <v>0</v>
      </c>
      <c r="J107" s="11" t="n">
        <f aca="false">IF(F107&lt;&gt;"",SUM(F106:F107),"")</f>
        <v>21</v>
      </c>
      <c r="K107" s="11" t="n">
        <f aca="false">IF(F107&lt;&gt;"",SUM(G106:G107),"")</f>
        <v>112</v>
      </c>
      <c r="L107" s="10" t="n">
        <f aca="false">IF(F107&lt;&gt;"",(J107/K107),"")</f>
        <v>0.1875</v>
      </c>
      <c r="M107" s="11" t="n">
        <f aca="false">IF(F107&lt;&gt;"",(2*M106),"")</f>
        <v>30</v>
      </c>
      <c r="N107" s="35" t="n">
        <f aca="false">IF(F107&lt;&gt;"",(J107/M107),"")</f>
        <v>0.7</v>
      </c>
      <c r="O107" s="3" t="s">
        <v>86</v>
      </c>
    </row>
    <row r="108" customFormat="false" ht="12.75" hidden="false" customHeight="false" outlineLevel="0" collapsed="false">
      <c r="F108" s="17" t="n">
        <v>12</v>
      </c>
      <c r="G108" s="17" t="n">
        <v>52</v>
      </c>
      <c r="H108" s="10" t="n">
        <f aca="false">IF(F108&lt;&gt;"",(F108/G108),"")</f>
        <v>0.230769230769231</v>
      </c>
      <c r="I108" s="11" t="str">
        <f aca="false">IF(F108=E$106,(2),"0")</f>
        <v>0</v>
      </c>
      <c r="J108" s="11" t="n">
        <f aca="false">IF(F108&lt;&gt;"",SUM(F106:F108),"")</f>
        <v>33</v>
      </c>
      <c r="K108" s="11" t="n">
        <f aca="false">IF(F108&lt;&gt;"",SUM(G106:G108),"")</f>
        <v>164</v>
      </c>
      <c r="L108" s="10" t="n">
        <f aca="false">IF(F108&lt;&gt;"",(J108/K108),"")</f>
        <v>0.201219512195122</v>
      </c>
      <c r="M108" s="11" t="n">
        <f aca="false">IF(F108&lt;&gt;"",(3*M106),"")</f>
        <v>45</v>
      </c>
      <c r="N108" s="35" t="n">
        <f aca="false">IF(F108&lt;&gt;"",(J108/M108),"")</f>
        <v>0.733333333333333</v>
      </c>
      <c r="O108" s="3" t="s">
        <v>85</v>
      </c>
    </row>
    <row r="109" customFormat="false" ht="12.75" hidden="false" customHeight="false" outlineLevel="0" collapsed="false">
      <c r="I109" s="1" t="n">
        <f aca="false">SUM(I106:I108)</f>
        <v>0</v>
      </c>
      <c r="M109" s="4" t="s">
        <v>11</v>
      </c>
    </row>
    <row r="110" customFormat="false" ht="12.75" hidden="false" customHeight="false" outlineLevel="0" collapsed="false">
      <c r="D110" s="3" t="s">
        <v>86</v>
      </c>
      <c r="E110" s="2" t="n">
        <v>20</v>
      </c>
      <c r="F110" s="17" t="n">
        <v>20</v>
      </c>
      <c r="G110" s="17" t="n">
        <v>47</v>
      </c>
      <c r="H110" s="10" t="n">
        <f aca="false">IF(F110&lt;&gt;"",(F110/G110),"")</f>
        <v>0.425531914893617</v>
      </c>
      <c r="I110" s="11" t="n">
        <f aca="false">IF(F110=E$110,(2),"0")</f>
        <v>2</v>
      </c>
      <c r="J110" s="11" t="n">
        <f aca="false">IF(F110&lt;&gt;"",(F110),"")</f>
        <v>20</v>
      </c>
      <c r="K110" s="11" t="n">
        <f aca="false">IF(F110&lt;&gt;"",(G110),"")</f>
        <v>47</v>
      </c>
      <c r="L110" s="10" t="n">
        <f aca="false">IF(F110&lt;&gt;"",(J110/K110),"")</f>
        <v>0.425531914893617</v>
      </c>
      <c r="M110" s="11" t="n">
        <f aca="false">IF(F110&lt;&gt;"",(E110),"")</f>
        <v>20</v>
      </c>
      <c r="N110" s="35" t="n">
        <f aca="false">IF(F110&lt;&gt;"",(J110/M110),"")</f>
        <v>1</v>
      </c>
      <c r="O110" s="3" t="s">
        <v>85</v>
      </c>
    </row>
    <row r="111" customFormat="false" ht="12.75" hidden="false" customHeight="false" outlineLevel="0" collapsed="false">
      <c r="D111" s="3" t="n">
        <v>354985</v>
      </c>
      <c r="E111" s="9" t="n">
        <v>0.35</v>
      </c>
      <c r="F111" s="17" t="n">
        <v>20</v>
      </c>
      <c r="G111" s="17" t="n">
        <v>57</v>
      </c>
      <c r="H111" s="10" t="n">
        <f aca="false">IF(F111&lt;&gt;"",(F111/G111),"")</f>
        <v>0.350877192982456</v>
      </c>
      <c r="I111" s="11" t="n">
        <f aca="false">IF(F111=E$110,(2),"0")</f>
        <v>2</v>
      </c>
      <c r="J111" s="11" t="n">
        <f aca="false">IF(F111&lt;&gt;"",SUM(F110:F111),"")</f>
        <v>40</v>
      </c>
      <c r="K111" s="11" t="n">
        <f aca="false">IF(F111&lt;&gt;"",SUM(G110:G111),"")</f>
        <v>104</v>
      </c>
      <c r="L111" s="10" t="n">
        <f aca="false">IF(F111&lt;&gt;"",(J111/K111),"")</f>
        <v>0.384615384615385</v>
      </c>
      <c r="M111" s="11" t="n">
        <f aca="false">IF(F111&lt;&gt;"",(2*M110),"")</f>
        <v>40</v>
      </c>
      <c r="N111" s="35" t="n">
        <f aca="false">IF(F111&lt;&gt;"",(J111/M111),"")</f>
        <v>1</v>
      </c>
      <c r="O111" s="3" t="s">
        <v>89</v>
      </c>
    </row>
    <row r="112" customFormat="false" ht="12.75" hidden="false" customHeight="false" outlineLevel="0" collapsed="false">
      <c r="F112" s="17" t="n">
        <v>20</v>
      </c>
      <c r="G112" s="17" t="n">
        <v>62</v>
      </c>
      <c r="H112" s="10" t="n">
        <f aca="false">IF(F112&lt;&gt;"",(F112/G112),"")</f>
        <v>0.32258064516129</v>
      </c>
      <c r="I112" s="11" t="n">
        <f aca="false">IF(F112=E$110,(2),"0")</f>
        <v>2</v>
      </c>
      <c r="J112" s="11" t="n">
        <f aca="false">IF(F112&lt;&gt;"",SUM(F110:F112),"")</f>
        <v>60</v>
      </c>
      <c r="K112" s="11" t="n">
        <f aca="false">IF(F112&lt;&gt;"",SUM(G110:G112),"")</f>
        <v>166</v>
      </c>
      <c r="L112" s="10" t="n">
        <f aca="false">IF(F112&lt;&gt;"",(J112/K112),"")</f>
        <v>0.36144578313253</v>
      </c>
      <c r="M112" s="11" t="n">
        <f aca="false">IF(F112&lt;&gt;"",(3*M110),"")</f>
        <v>60</v>
      </c>
      <c r="N112" s="35" t="n">
        <f aca="false">IF(F112&lt;&gt;"",(J112/M112),"")</f>
        <v>1</v>
      </c>
      <c r="O112" s="3" t="s">
        <v>88</v>
      </c>
    </row>
    <row r="113" customFormat="false" ht="12.75" hidden="false" customHeight="false" outlineLevel="0" collapsed="false">
      <c r="I113" s="1" t="n">
        <f aca="false">SUM(I110:I112)</f>
        <v>6</v>
      </c>
      <c r="M113" s="4" t="s">
        <v>11</v>
      </c>
    </row>
    <row r="114" customFormat="false" ht="12.75" hidden="false" customHeight="false" outlineLevel="0" collapsed="false">
      <c r="D114" s="3" t="s">
        <v>88</v>
      </c>
      <c r="E114" s="2" t="n">
        <v>15</v>
      </c>
      <c r="F114" s="17" t="n">
        <v>15</v>
      </c>
      <c r="G114" s="17" t="n">
        <v>55</v>
      </c>
      <c r="H114" s="10" t="n">
        <f aca="false">IF(F114&lt;&gt;"",(F114/G114),"")</f>
        <v>0.272727272727273</v>
      </c>
      <c r="I114" s="11" t="n">
        <f aca="false">IF(F114=E$114,(2),"0")</f>
        <v>2</v>
      </c>
      <c r="J114" s="11" t="n">
        <f aca="false">IF(F114&lt;&gt;"",(F114),"")</f>
        <v>15</v>
      </c>
      <c r="K114" s="11" t="n">
        <f aca="false">IF(F114&lt;&gt;"",(G114),"")</f>
        <v>55</v>
      </c>
      <c r="L114" s="10" t="n">
        <f aca="false">IF(F114&lt;&gt;"",(J114/K114),"")</f>
        <v>0.272727272727273</v>
      </c>
      <c r="M114" s="11" t="n">
        <f aca="false">IF(F114&lt;&gt;"",(E114),"")</f>
        <v>15</v>
      </c>
      <c r="N114" s="35" t="n">
        <f aca="false">IF(F114&lt;&gt;"",(J114/M114),"")</f>
        <v>1</v>
      </c>
      <c r="O114" s="3" t="s">
        <v>89</v>
      </c>
    </row>
    <row r="115" customFormat="false" ht="12.75" hidden="false" customHeight="false" outlineLevel="0" collapsed="false">
      <c r="D115" s="82" t="n">
        <v>381486</v>
      </c>
      <c r="E115" s="9" t="n">
        <v>0.25</v>
      </c>
      <c r="F115" s="17" t="n">
        <v>15</v>
      </c>
      <c r="G115" s="17" t="n">
        <v>42</v>
      </c>
      <c r="H115" s="10" t="n">
        <f aca="false">IF(F115&lt;&gt;"",(F115/G115),"")</f>
        <v>0.357142857142857</v>
      </c>
      <c r="I115" s="11" t="n">
        <f aca="false">IF(F115=E$114,(2),"0")</f>
        <v>2</v>
      </c>
      <c r="J115" s="11" t="n">
        <f aca="false">IF(F115&lt;&gt;"",SUM(F114:F115),"")</f>
        <v>30</v>
      </c>
      <c r="K115" s="11" t="n">
        <f aca="false">IF(F115&lt;&gt;"",SUM(G114:G115),"")</f>
        <v>97</v>
      </c>
      <c r="L115" s="10" t="n">
        <f aca="false">IF(F115&lt;&gt;"",(J115/K115),"")</f>
        <v>0.309278350515464</v>
      </c>
      <c r="M115" s="11" t="n">
        <f aca="false">IF(F115&lt;&gt;"",(2*M114),"")</f>
        <v>30</v>
      </c>
      <c r="N115" s="35" t="n">
        <f aca="false">IF(F115&lt;&gt;"",(J115/M115),"")</f>
        <v>1</v>
      </c>
      <c r="O115" s="3" t="s">
        <v>85</v>
      </c>
    </row>
    <row r="116" customFormat="false" ht="12.75" hidden="false" customHeight="false" outlineLevel="0" collapsed="false">
      <c r="F116" s="17" t="n">
        <v>13</v>
      </c>
      <c r="G116" s="17" t="n">
        <v>62</v>
      </c>
      <c r="H116" s="10" t="n">
        <f aca="false">IF(F116&lt;&gt;"",(F116/G116),"")</f>
        <v>0.209677419354839</v>
      </c>
      <c r="I116" s="11" t="str">
        <f aca="false">IF(F116=E$114,(2),"0")</f>
        <v>0</v>
      </c>
      <c r="J116" s="11" t="n">
        <f aca="false">IF(F116&lt;&gt;"",SUM(F114:F116),"")</f>
        <v>43</v>
      </c>
      <c r="K116" s="11" t="n">
        <f aca="false">IF(F116&lt;&gt;"",SUM(G114:G116),"")</f>
        <v>159</v>
      </c>
      <c r="L116" s="10" t="n">
        <f aca="false">IF(F116&lt;&gt;"",(J116/K116),"")</f>
        <v>0.270440251572327</v>
      </c>
      <c r="M116" s="11" t="n">
        <f aca="false">IF(F116&lt;&gt;"",(3*M114),"")</f>
        <v>45</v>
      </c>
      <c r="N116" s="35" t="n">
        <f aca="false">IF(F116&lt;&gt;"",(J116/M116),"")</f>
        <v>0.955555555555556</v>
      </c>
      <c r="O116" s="3" t="s">
        <v>86</v>
      </c>
    </row>
    <row r="117" customFormat="false" ht="12.75" hidden="false" customHeight="false" outlineLevel="0" collapsed="false">
      <c r="C117" s="33"/>
      <c r="I117" s="1" t="n">
        <f aca="false">SUM(I114:I116)</f>
        <v>4</v>
      </c>
      <c r="M117" s="4" t="s">
        <v>11</v>
      </c>
    </row>
    <row r="118" customFormat="false" ht="12.75" hidden="false" customHeight="false" outlineLevel="0" collapsed="false">
      <c r="C118" s="33" t="s">
        <v>90</v>
      </c>
      <c r="D118" s="3" t="s">
        <v>91</v>
      </c>
      <c r="E118" s="17" t="n">
        <v>15</v>
      </c>
      <c r="F118" s="17" t="n">
        <v>15</v>
      </c>
      <c r="G118" s="17" t="n">
        <v>44</v>
      </c>
      <c r="H118" s="10" t="n">
        <f aca="false">IF(F118&lt;&gt;"",(F118/G118),"")</f>
        <v>0.340909090909091</v>
      </c>
      <c r="I118" s="11" t="n">
        <f aca="false">IF(F118=E$118,(2),"0")</f>
        <v>2</v>
      </c>
      <c r="J118" s="11" t="n">
        <f aca="false">IF(F118&lt;&gt;"",(F118),"")</f>
        <v>15</v>
      </c>
      <c r="K118" s="11" t="n">
        <f aca="false">IF(F118&lt;&gt;"",(G118),"")</f>
        <v>44</v>
      </c>
      <c r="L118" s="10" t="n">
        <f aca="false">IF(F118&lt;&gt;"",(J118/K118),"")</f>
        <v>0.340909090909091</v>
      </c>
      <c r="M118" s="11" t="n">
        <f aca="false">IF(F118&lt;&gt;"",(E118),"")</f>
        <v>15</v>
      </c>
      <c r="N118" s="35" t="n">
        <f aca="false">IF(F118&lt;&gt;"",(J118/M118),"")</f>
        <v>1</v>
      </c>
      <c r="O118" s="3" t="s">
        <v>92</v>
      </c>
    </row>
    <row r="119" customFormat="false" ht="12.75" hidden="false" customHeight="false" outlineLevel="0" collapsed="false">
      <c r="D119" s="82" t="n">
        <v>392483</v>
      </c>
      <c r="E119" s="10" t="n">
        <v>0.25</v>
      </c>
      <c r="F119" s="17" t="n">
        <v>15</v>
      </c>
      <c r="G119" s="17" t="n">
        <v>73</v>
      </c>
      <c r="H119" s="10" t="n">
        <f aca="false">IF(F119&lt;&gt;"",(F119/G119),"")</f>
        <v>0.205479452054795</v>
      </c>
      <c r="I119" s="11" t="n">
        <f aca="false">IF(F119=E$118,(2),"0")</f>
        <v>2</v>
      </c>
      <c r="J119" s="11" t="n">
        <f aca="false">IF(F119&lt;&gt;"",SUM(F118:F119),"")</f>
        <v>30</v>
      </c>
      <c r="K119" s="11" t="n">
        <f aca="false">IF(F119&lt;&gt;"",SUM(G118:G119),"")</f>
        <v>117</v>
      </c>
      <c r="L119" s="10" t="n">
        <f aca="false">IF(F119&lt;&gt;"",(J119/K119),"")</f>
        <v>0.256410256410256</v>
      </c>
      <c r="M119" s="11" t="n">
        <f aca="false">IF(F119&lt;&gt;"",(2*M118),"")</f>
        <v>30</v>
      </c>
      <c r="N119" s="35" t="n">
        <f aca="false">IF(F119&lt;&gt;"",(J119/M119),"")</f>
        <v>1</v>
      </c>
      <c r="O119" s="3" t="s">
        <v>93</v>
      </c>
    </row>
    <row r="120" customFormat="false" ht="12.75" hidden="false" customHeight="false" outlineLevel="0" collapsed="false">
      <c r="F120" s="17" t="n">
        <v>10</v>
      </c>
      <c r="G120" s="17" t="n">
        <v>49</v>
      </c>
      <c r="H120" s="10" t="n">
        <f aca="false">IF(F120&lt;&gt;"",(F120/G120),"")</f>
        <v>0.204081632653061</v>
      </c>
      <c r="I120" s="11" t="str">
        <f aca="false">IF(F120=E$118,(2),"0")</f>
        <v>0</v>
      </c>
      <c r="J120" s="11" t="n">
        <f aca="false">IF(F120&lt;&gt;"",SUM(F118:F120),"")</f>
        <v>40</v>
      </c>
      <c r="K120" s="11" t="n">
        <f aca="false">IF(F120&lt;&gt;"",SUM(G118:G120),"")</f>
        <v>166</v>
      </c>
      <c r="L120" s="10" t="n">
        <f aca="false">IF(F120&lt;&gt;"",(J120/K120),"")</f>
        <v>0.240963855421687</v>
      </c>
      <c r="M120" s="11" t="n">
        <f aca="false">IF(F120&lt;&gt;"",(3*M118),"")</f>
        <v>45</v>
      </c>
      <c r="N120" s="35" t="n">
        <f aca="false">IF(F120&lt;&gt;"",(J120/M120),"")</f>
        <v>0.888888888888889</v>
      </c>
      <c r="O120" s="3" t="s">
        <v>94</v>
      </c>
    </row>
    <row r="121" customFormat="false" ht="12.75" hidden="false" customHeight="false" outlineLevel="0" collapsed="false">
      <c r="H121" s="2" t="s">
        <v>11</v>
      </c>
      <c r="I121" s="1" t="n">
        <f aca="false">SUM(I118:I120)</f>
        <v>4</v>
      </c>
      <c r="M121" s="4" t="s">
        <v>11</v>
      </c>
    </row>
    <row r="122" customFormat="false" ht="12.75" hidden="false" customHeight="false" outlineLevel="0" collapsed="false">
      <c r="D122" s="3" t="s">
        <v>94</v>
      </c>
      <c r="E122" s="2" t="n">
        <v>20</v>
      </c>
      <c r="F122" s="17" t="n">
        <v>13</v>
      </c>
      <c r="G122" s="17" t="n">
        <v>52</v>
      </c>
      <c r="H122" s="10" t="n">
        <f aca="false">IF(F122&lt;&gt;"",(F122/G122),"")</f>
        <v>0.25</v>
      </c>
      <c r="I122" s="11" t="str">
        <f aca="false">IF(F122=E$122,(2),"0")</f>
        <v>0</v>
      </c>
      <c r="J122" s="11" t="n">
        <f aca="false">IF(F122&lt;&gt;"",(F122),"")</f>
        <v>13</v>
      </c>
      <c r="K122" s="11" t="n">
        <f aca="false">IF(F122&lt;&gt;"",(G122),"")</f>
        <v>52</v>
      </c>
      <c r="L122" s="10" t="n">
        <f aca="false">IF(F122&lt;&gt;"",(J122/K122),"")</f>
        <v>0.25</v>
      </c>
      <c r="M122" s="11" t="n">
        <f aca="false">IF(F122&lt;&gt;"",(E122),"")</f>
        <v>20</v>
      </c>
      <c r="N122" s="35" t="n">
        <f aca="false">IF(F122&lt;&gt;"",(J122/M122),"")</f>
        <v>0.65</v>
      </c>
      <c r="O122" s="3" t="s">
        <v>92</v>
      </c>
    </row>
    <row r="123" customFormat="false" ht="12.75" hidden="false" customHeight="false" outlineLevel="0" collapsed="false">
      <c r="D123" s="3" t="n">
        <v>365765</v>
      </c>
      <c r="E123" s="9" t="s">
        <v>72</v>
      </c>
      <c r="F123" s="17" t="n">
        <v>20</v>
      </c>
      <c r="G123" s="17" t="n">
        <v>44</v>
      </c>
      <c r="H123" s="10" t="n">
        <f aca="false">IF(F123&lt;&gt;"",(F123/G123),"")</f>
        <v>0.454545454545455</v>
      </c>
      <c r="I123" s="11" t="n">
        <f aca="false">IF(F123=E$122,(2),"0")</f>
        <v>2</v>
      </c>
      <c r="J123" s="11" t="n">
        <f aca="false">IF(F123&lt;&gt;"",SUM(F122:F123),"")</f>
        <v>33</v>
      </c>
      <c r="K123" s="11" t="n">
        <f aca="false">IF(F123&lt;&gt;"",SUM(G122:G123),"")</f>
        <v>96</v>
      </c>
      <c r="L123" s="10" t="n">
        <f aca="false">IF(F123&lt;&gt;"",(J123/K123),"")</f>
        <v>0.34375</v>
      </c>
      <c r="M123" s="11" t="n">
        <f aca="false">IF(F123&lt;&gt;"",(2*M122),"")</f>
        <v>40</v>
      </c>
      <c r="N123" s="35" t="n">
        <f aca="false">IF(F123&lt;&gt;"",(J123/M123),"")</f>
        <v>0.825</v>
      </c>
      <c r="O123" s="3" t="s">
        <v>93</v>
      </c>
    </row>
    <row r="124" customFormat="false" ht="12.75" hidden="false" customHeight="false" outlineLevel="0" collapsed="false">
      <c r="F124" s="17" t="n">
        <v>20</v>
      </c>
      <c r="G124" s="17" t="n">
        <v>49</v>
      </c>
      <c r="H124" s="10" t="n">
        <f aca="false">IF(F124&lt;&gt;"",(F124/G124),"")</f>
        <v>0.408163265306122</v>
      </c>
      <c r="I124" s="11" t="n">
        <f aca="false">IF(F124=E$122,(2),"0")</f>
        <v>2</v>
      </c>
      <c r="J124" s="11" t="n">
        <f aca="false">IF(F124&lt;&gt;"",SUM(F122:F124),"")</f>
        <v>53</v>
      </c>
      <c r="K124" s="11" t="n">
        <f aca="false">IF(F124&lt;&gt;"",SUM(G122:G124),"")</f>
        <v>145</v>
      </c>
      <c r="L124" s="10" t="n">
        <f aca="false">IF(F124&lt;&gt;"",(J124/K124),"")</f>
        <v>0.36551724137931</v>
      </c>
      <c r="M124" s="11" t="n">
        <f aca="false">IF(F124&lt;&gt;"",(3*M122),"")</f>
        <v>60</v>
      </c>
      <c r="N124" s="35" t="n">
        <f aca="false">IF(F124&lt;&gt;"",(J124/M124),"")</f>
        <v>0.883333333333333</v>
      </c>
      <c r="O124" s="3" t="s">
        <v>91</v>
      </c>
    </row>
    <row r="125" customFormat="false" ht="12.75" hidden="false" customHeight="false" outlineLevel="0" collapsed="false">
      <c r="I125" s="1" t="n">
        <f aca="false">SUM(I122:I124)</f>
        <v>4</v>
      </c>
      <c r="M125" s="4" t="s">
        <v>11</v>
      </c>
    </row>
    <row r="126" customFormat="false" ht="12.75" hidden="false" customHeight="false" outlineLevel="0" collapsed="false">
      <c r="D126" s="3" t="s">
        <v>92</v>
      </c>
      <c r="E126" s="17" t="n">
        <v>22</v>
      </c>
      <c r="F126" s="17" t="n">
        <v>22</v>
      </c>
      <c r="G126" s="17" t="n">
        <v>52</v>
      </c>
      <c r="H126" s="10" t="n">
        <f aca="false">IF(F126&lt;&gt;"",(F126/G126),"")</f>
        <v>0.423076923076923</v>
      </c>
      <c r="I126" s="11" t="n">
        <f aca="false">IF(F126=E$126,(2),"0")</f>
        <v>2</v>
      </c>
      <c r="J126" s="11" t="n">
        <f aca="false">IF(F126&lt;&gt;"",(F126),"")</f>
        <v>22</v>
      </c>
      <c r="K126" s="11" t="n">
        <f aca="false">IF(F126&lt;&gt;"",(G126),"")</f>
        <v>52</v>
      </c>
      <c r="L126" s="10" t="n">
        <f aca="false">IF(F126&lt;&gt;"",(J126/K126),"")</f>
        <v>0.423076923076923</v>
      </c>
      <c r="M126" s="11" t="n">
        <f aca="false">IF(F126&lt;&gt;"",(E126),"")</f>
        <v>22</v>
      </c>
      <c r="N126" s="35" t="n">
        <f aca="false">IF(F126&lt;&gt;"",(J126/M126),"")</f>
        <v>1</v>
      </c>
      <c r="O126" s="3" t="s">
        <v>94</v>
      </c>
    </row>
    <row r="127" customFormat="false" ht="12.75" hidden="false" customHeight="false" outlineLevel="0" collapsed="false">
      <c r="D127" s="82" t="n">
        <v>351335</v>
      </c>
      <c r="E127" s="10" t="s">
        <v>56</v>
      </c>
      <c r="F127" s="17" t="n">
        <v>15</v>
      </c>
      <c r="G127" s="17" t="n">
        <v>44</v>
      </c>
      <c r="H127" s="10" t="n">
        <f aca="false">IF(F127&lt;&gt;"",(F127/G127),"")</f>
        <v>0.340909090909091</v>
      </c>
      <c r="I127" s="11" t="str">
        <f aca="false">IF(F127=E$126,(2),"0")</f>
        <v>0</v>
      </c>
      <c r="J127" s="11" t="n">
        <f aca="false">IF(F127&lt;&gt;"",SUM(F126:F127),"")</f>
        <v>37</v>
      </c>
      <c r="K127" s="11" t="n">
        <f aca="false">IF(F127&lt;&gt;"",SUM(G126:G127),"")</f>
        <v>96</v>
      </c>
      <c r="L127" s="10" t="n">
        <f aca="false">IF(F127&lt;&gt;"",(J127/K127),"")</f>
        <v>0.385416666666667</v>
      </c>
      <c r="M127" s="11" t="n">
        <f aca="false">IF(F127&lt;&gt;"",(2*M126),"")</f>
        <v>44</v>
      </c>
      <c r="N127" s="35" t="n">
        <f aca="false">IF(F127&lt;&gt;"",(J127/M127),"")</f>
        <v>0.840909090909091</v>
      </c>
      <c r="O127" s="3" t="s">
        <v>91</v>
      </c>
    </row>
    <row r="128" customFormat="false" ht="12.75" hidden="false" customHeight="false" outlineLevel="0" collapsed="false">
      <c r="F128" s="17" t="n">
        <v>22</v>
      </c>
      <c r="G128" s="17" t="n">
        <v>56</v>
      </c>
      <c r="H128" s="10" t="n">
        <f aca="false">IF(F128&lt;&gt;"",(F128/G128),"")</f>
        <v>0.392857142857143</v>
      </c>
      <c r="I128" s="11" t="n">
        <f aca="false">IF(F128=E$126,(2),"0")</f>
        <v>2</v>
      </c>
      <c r="J128" s="11" t="n">
        <f aca="false">IF(F128&lt;&gt;"",SUM(F126:F128),"")</f>
        <v>59</v>
      </c>
      <c r="K128" s="11" t="n">
        <f aca="false">IF(F128&lt;&gt;"",SUM(G126:G128),"")</f>
        <v>152</v>
      </c>
      <c r="L128" s="10" t="n">
        <f aca="false">IF(F128&lt;&gt;"",(J128/K128),"")</f>
        <v>0.388157894736842</v>
      </c>
      <c r="M128" s="11" t="n">
        <f aca="false">IF(F128&lt;&gt;"",(3*M126),"")</f>
        <v>66</v>
      </c>
      <c r="N128" s="35" t="n">
        <f aca="false">IF(F128&lt;&gt;"",(J128/M128),"")</f>
        <v>0.893939393939394</v>
      </c>
      <c r="O128" s="3" t="s">
        <v>93</v>
      </c>
    </row>
    <row r="129" customFormat="false" ht="12.75" hidden="false" customHeight="false" outlineLevel="0" collapsed="false">
      <c r="I129" s="1" t="n">
        <f aca="false">SUM(I126:I128)</f>
        <v>4</v>
      </c>
      <c r="M129" s="4" t="s">
        <v>11</v>
      </c>
    </row>
    <row r="130" customFormat="false" ht="12.75" hidden="false" customHeight="false" outlineLevel="0" collapsed="false">
      <c r="D130" s="3" t="s">
        <v>93</v>
      </c>
      <c r="E130" s="17" t="n">
        <v>15</v>
      </c>
      <c r="F130" s="17" t="n">
        <v>10</v>
      </c>
      <c r="G130" s="17" t="n">
        <v>56</v>
      </c>
      <c r="H130" s="10" t="n">
        <f aca="false">IF(F130&lt;&gt;"",(F130/G130),"")</f>
        <v>0.178571428571429</v>
      </c>
      <c r="I130" s="11" t="str">
        <f aca="false">IF(F130=E$130,(2),"0")</f>
        <v>0</v>
      </c>
      <c r="J130" s="11" t="n">
        <f aca="false">IF(F130&lt;&gt;"",(F130),"")</f>
        <v>10</v>
      </c>
      <c r="K130" s="11" t="n">
        <f aca="false">IF(F130&lt;&gt;"",(G130),"")</f>
        <v>56</v>
      </c>
      <c r="L130" s="10" t="n">
        <f aca="false">IF(F130&lt;&gt;"",(J130/K130),"")</f>
        <v>0.178571428571429</v>
      </c>
      <c r="M130" s="11" t="n">
        <f aca="false">IF(F130&lt;&gt;"",(E130),"")</f>
        <v>15</v>
      </c>
      <c r="N130" s="35" t="n">
        <f aca="false">IF(F130&lt;&gt;"",(J130/M130),"")</f>
        <v>0.666666666666667</v>
      </c>
      <c r="O130" s="3" t="s">
        <v>92</v>
      </c>
    </row>
    <row r="131" customFormat="false" ht="12.75" hidden="false" customHeight="false" outlineLevel="0" collapsed="false">
      <c r="D131" s="82" t="n">
        <v>354743</v>
      </c>
      <c r="E131" s="10" t="n">
        <v>0.25</v>
      </c>
      <c r="F131" s="17" t="n">
        <v>14</v>
      </c>
      <c r="G131" s="17" t="n">
        <v>73</v>
      </c>
      <c r="H131" s="10" t="n">
        <f aca="false">IF(F131&lt;&gt;"",(F131/G131),"")</f>
        <v>0.191780821917808</v>
      </c>
      <c r="I131" s="11" t="str">
        <f aca="false">IF(F131=E$130,(2),"0")</f>
        <v>0</v>
      </c>
      <c r="J131" s="11" t="n">
        <f aca="false">IF(F131&lt;&gt;"",SUM(F130:F131),"")</f>
        <v>24</v>
      </c>
      <c r="K131" s="11" t="n">
        <f aca="false">IF(F131&lt;&gt;"",SUM(G130:G131),"")</f>
        <v>129</v>
      </c>
      <c r="L131" s="10" t="n">
        <f aca="false">IF(F131&lt;&gt;"",(J131/K131),"")</f>
        <v>0.186046511627907</v>
      </c>
      <c r="M131" s="11" t="n">
        <f aca="false">IF(F131&lt;&gt;"",(2*M130),"")</f>
        <v>30</v>
      </c>
      <c r="N131" s="35" t="n">
        <f aca="false">IF(F131&lt;&gt;"",(J131/M131),"")</f>
        <v>0.8</v>
      </c>
      <c r="O131" s="3" t="s">
        <v>91</v>
      </c>
    </row>
    <row r="132" customFormat="false" ht="12.75" hidden="false" customHeight="false" outlineLevel="0" collapsed="false">
      <c r="E132" s="93" t="s">
        <v>11</v>
      </c>
      <c r="F132" s="17" t="n">
        <v>7</v>
      </c>
      <c r="G132" s="17" t="n">
        <v>44</v>
      </c>
      <c r="H132" s="10" t="n">
        <f aca="false">IF(F132&lt;&gt;"",(F132/G132),"")</f>
        <v>0.159090909090909</v>
      </c>
      <c r="I132" s="11" t="str">
        <f aca="false">IF(F132=E$130,(2),"0")</f>
        <v>0</v>
      </c>
      <c r="J132" s="11" t="n">
        <f aca="false">IF(F132&lt;&gt;"",SUM(F130:F132),"")</f>
        <v>31</v>
      </c>
      <c r="K132" s="11" t="n">
        <f aca="false">IF(F132&lt;&gt;"",SUM(G130:G132),"")</f>
        <v>173</v>
      </c>
      <c r="L132" s="10" t="n">
        <f aca="false">IF(F132&lt;&gt;"",(J132/K132),"")</f>
        <v>0.179190751445087</v>
      </c>
      <c r="M132" s="11" t="n">
        <f aca="false">IF(F132&lt;&gt;"",(3*M130),"")</f>
        <v>45</v>
      </c>
      <c r="N132" s="35" t="n">
        <f aca="false">IF(F132&lt;&gt;"",(J132/M132),"")</f>
        <v>0.688888888888889</v>
      </c>
      <c r="O132" s="3" t="s">
        <v>94</v>
      </c>
    </row>
    <row r="133" customFormat="false" ht="12.75" hidden="false" customHeight="false" outlineLevel="0" collapsed="false">
      <c r="I133" s="1" t="n">
        <f aca="false">SUM(I130:I132)</f>
        <v>0</v>
      </c>
      <c r="M133" s="4" t="s">
        <v>11</v>
      </c>
    </row>
    <row r="134" customFormat="false" ht="12.75" hidden="false" customHeight="false" outlineLevel="0" collapsed="false">
      <c r="C134" s="33" t="s">
        <v>95</v>
      </c>
      <c r="D134" s="3" t="s">
        <v>96</v>
      </c>
      <c r="E134" s="17" t="n">
        <v>15</v>
      </c>
      <c r="F134" s="17" t="n">
        <v>10</v>
      </c>
      <c r="G134" s="17" t="n">
        <v>30</v>
      </c>
      <c r="H134" s="10" t="n">
        <f aca="false">IF(F134&lt;&gt;"",(F134/G134),"")</f>
        <v>0.333333333333333</v>
      </c>
      <c r="I134" s="11" t="str">
        <f aca="false">IF(F134=E$134,(2),"0")</f>
        <v>0</v>
      </c>
      <c r="J134" s="11" t="n">
        <f aca="false">IF(F134&lt;&gt;"",(F134),"")</f>
        <v>10</v>
      </c>
      <c r="K134" s="11" t="n">
        <f aca="false">IF(F134&lt;&gt;"",(G134),"")</f>
        <v>30</v>
      </c>
      <c r="L134" s="10" t="n">
        <f aca="false">IF(F134&lt;&gt;"",(J134/K134),"")</f>
        <v>0.333333333333333</v>
      </c>
      <c r="M134" s="11" t="n">
        <f aca="false">IF(F134&lt;&gt;"",(E134),"")</f>
        <v>15</v>
      </c>
      <c r="N134" s="35" t="n">
        <f aca="false">IF(F134&lt;&gt;"",(J134/M134),"")</f>
        <v>0.666666666666667</v>
      </c>
      <c r="O134" s="3" t="s">
        <v>97</v>
      </c>
    </row>
    <row r="135" customFormat="false" ht="12.75" hidden="false" customHeight="false" outlineLevel="0" collapsed="false">
      <c r="D135" s="82" t="n">
        <v>358974</v>
      </c>
      <c r="E135" s="10" t="s">
        <v>44</v>
      </c>
      <c r="F135" s="17" t="n">
        <v>8</v>
      </c>
      <c r="G135" s="17" t="n">
        <v>49</v>
      </c>
      <c r="H135" s="10" t="n">
        <f aca="false">IF(F135&lt;&gt;"",(F135/G135),"")</f>
        <v>0.163265306122449</v>
      </c>
      <c r="I135" s="11" t="str">
        <f aca="false">IF(F135=E$134,(2),"0")</f>
        <v>0</v>
      </c>
      <c r="J135" s="11" t="n">
        <f aca="false">IF(F135&lt;&gt;"",SUM(F134:F135),"")</f>
        <v>18</v>
      </c>
      <c r="K135" s="11" t="n">
        <f aca="false">IF(F135&lt;&gt;"",SUM(G134:G135),"")</f>
        <v>79</v>
      </c>
      <c r="L135" s="10" t="n">
        <f aca="false">IF(F135&lt;&gt;"",(J135/K135),"")</f>
        <v>0.227848101265823</v>
      </c>
      <c r="M135" s="11" t="n">
        <f aca="false">IF(F135&lt;&gt;"",(2*M134),"")</f>
        <v>30</v>
      </c>
      <c r="N135" s="35" t="n">
        <f aca="false">IF(F135&lt;&gt;"",(J135/M135),"")</f>
        <v>0.6</v>
      </c>
      <c r="O135" s="3" t="s">
        <v>98</v>
      </c>
    </row>
    <row r="136" customFormat="false" ht="12.75" hidden="false" customHeight="false" outlineLevel="0" collapsed="false">
      <c r="F136" s="17" t="n">
        <v>15</v>
      </c>
      <c r="G136" s="17" t="n">
        <v>50</v>
      </c>
      <c r="H136" s="10" t="n">
        <f aca="false">IF(F136&lt;&gt;"",(F136/G136),"")</f>
        <v>0.3</v>
      </c>
      <c r="I136" s="11" t="n">
        <f aca="false">IF(F136=E$134,(2),"0")</f>
        <v>2</v>
      </c>
      <c r="J136" s="11" t="n">
        <f aca="false">IF(F136&lt;&gt;"",SUM(F134:F136),"")</f>
        <v>33</v>
      </c>
      <c r="K136" s="11" t="n">
        <f aca="false">IF(F136&lt;&gt;"",SUM(G134:G136),"")</f>
        <v>129</v>
      </c>
      <c r="L136" s="10" t="n">
        <f aca="false">IF(F136&lt;&gt;"",(J136/K136),"")</f>
        <v>0.255813953488372</v>
      </c>
      <c r="M136" s="11" t="n">
        <f aca="false">IF(F136&lt;&gt;"",(3*M134),"")</f>
        <v>45</v>
      </c>
      <c r="N136" s="35" t="n">
        <f aca="false">IF(F136&lt;&gt;"",(J136/M136),"")</f>
        <v>0.733333333333333</v>
      </c>
      <c r="O136" s="3" t="s">
        <v>99</v>
      </c>
    </row>
    <row r="137" customFormat="false" ht="12.75" hidden="false" customHeight="false" outlineLevel="0" collapsed="false">
      <c r="H137" s="2" t="s">
        <v>11</v>
      </c>
      <c r="I137" s="1" t="n">
        <f aca="false">SUM(I134:I136)</f>
        <v>2</v>
      </c>
      <c r="M137" s="4" t="s">
        <v>11</v>
      </c>
    </row>
    <row r="138" customFormat="false" ht="12.75" hidden="false" customHeight="false" outlineLevel="0" collapsed="false">
      <c r="D138" s="3" t="s">
        <v>97</v>
      </c>
      <c r="E138" s="2" t="n">
        <v>15</v>
      </c>
      <c r="F138" s="17" t="n">
        <v>15</v>
      </c>
      <c r="G138" s="17" t="n">
        <v>30</v>
      </c>
      <c r="H138" s="10" t="n">
        <f aca="false">IF(F138&lt;&gt;"",(F138/G138),"")</f>
        <v>0.5</v>
      </c>
      <c r="I138" s="11" t="n">
        <f aca="false">IF(F138=E$138,(2),"0")</f>
        <v>2</v>
      </c>
      <c r="J138" s="11" t="n">
        <f aca="false">IF(F138&lt;&gt;"",(F138),"")</f>
        <v>15</v>
      </c>
      <c r="K138" s="11" t="n">
        <f aca="false">IF(F138&lt;&gt;"",(G138),"")</f>
        <v>30</v>
      </c>
      <c r="L138" s="10" t="n">
        <f aca="false">IF(F138&lt;&gt;"",(J138/K138),"")</f>
        <v>0.5</v>
      </c>
      <c r="M138" s="11" t="n">
        <f aca="false">IF(F138&lt;&gt;"",(E138),"")</f>
        <v>15</v>
      </c>
      <c r="N138" s="35" t="n">
        <f aca="false">IF(F138&lt;&gt;"",(J138/M138),"")</f>
        <v>1</v>
      </c>
      <c r="O138" s="3" t="s">
        <v>96</v>
      </c>
    </row>
    <row r="139" customFormat="false" ht="12.75" hidden="false" customHeight="false" outlineLevel="0" collapsed="false">
      <c r="D139" s="3" t="n">
        <v>353405</v>
      </c>
      <c r="E139" s="9" t="n">
        <v>0.25</v>
      </c>
      <c r="F139" s="17" t="n">
        <v>15</v>
      </c>
      <c r="G139" s="17" t="n">
        <v>84</v>
      </c>
      <c r="H139" s="10" t="n">
        <f aca="false">IF(F139&lt;&gt;"",(F139/G139),"")</f>
        <v>0.178571428571429</v>
      </c>
      <c r="I139" s="11" t="n">
        <f aca="false">IF(F139=E$138,(2),"0")</f>
        <v>2</v>
      </c>
      <c r="J139" s="11" t="n">
        <f aca="false">IF(F139&lt;&gt;"",SUM(F138:F139),"")</f>
        <v>30</v>
      </c>
      <c r="K139" s="11" t="n">
        <f aca="false">IF(F139&lt;&gt;"",SUM(G138:G139),"")</f>
        <v>114</v>
      </c>
      <c r="L139" s="10" t="n">
        <f aca="false">IF(F139&lt;&gt;"",(J139/K139),"")</f>
        <v>0.263157894736842</v>
      </c>
      <c r="M139" s="11" t="n">
        <f aca="false">IF(F139&lt;&gt;"",(2*M138),"")</f>
        <v>30</v>
      </c>
      <c r="N139" s="35" t="n">
        <f aca="false">IF(F139&lt;&gt;"",(J139/M139),"")</f>
        <v>1</v>
      </c>
      <c r="O139" s="3" t="s">
        <v>99</v>
      </c>
    </row>
    <row r="140" customFormat="false" ht="12.75" hidden="false" customHeight="false" outlineLevel="0" collapsed="false">
      <c r="F140" s="17" t="n">
        <v>9</v>
      </c>
      <c r="G140" s="17" t="n">
        <v>46</v>
      </c>
      <c r="H140" s="10" t="n">
        <f aca="false">IF(F140&lt;&gt;"",(F140/G140),"")</f>
        <v>0.195652173913044</v>
      </c>
      <c r="I140" s="11" t="str">
        <f aca="false">IF(F140=E$138,(2),"0")</f>
        <v>0</v>
      </c>
      <c r="J140" s="11" t="n">
        <f aca="false">IF(F140&lt;&gt;"",SUM(F138:F140),"")</f>
        <v>39</v>
      </c>
      <c r="K140" s="11" t="n">
        <f aca="false">IF(F140&lt;&gt;"",SUM(G138:G140),"")</f>
        <v>160</v>
      </c>
      <c r="L140" s="10" t="n">
        <f aca="false">IF(F140&lt;&gt;"",(J140/K140),"")</f>
        <v>0.24375</v>
      </c>
      <c r="M140" s="11" t="n">
        <f aca="false">IF(F140&lt;&gt;"",(3*M138),"")</f>
        <v>45</v>
      </c>
      <c r="N140" s="35" t="n">
        <f aca="false">IF(F140&lt;&gt;"",(J140/M140),"")</f>
        <v>0.866666666666667</v>
      </c>
      <c r="O140" s="3" t="s">
        <v>98</v>
      </c>
    </row>
    <row r="141" customFormat="false" ht="12.75" hidden="false" customHeight="false" outlineLevel="0" collapsed="false">
      <c r="I141" s="1" t="n">
        <f aca="false">SUM(I138:I140)</f>
        <v>4</v>
      </c>
      <c r="M141" s="4" t="s">
        <v>11</v>
      </c>
    </row>
    <row r="142" customFormat="false" ht="12.75" hidden="false" customHeight="false" outlineLevel="0" collapsed="false">
      <c r="D142" s="3" t="s">
        <v>99</v>
      </c>
      <c r="E142" s="17" t="n">
        <v>22</v>
      </c>
      <c r="F142" s="17" t="n">
        <v>12</v>
      </c>
      <c r="G142" s="17" t="n">
        <v>84</v>
      </c>
      <c r="H142" s="10" t="n">
        <f aca="false">IF(F142&lt;&gt;"",(F142/G142),"")</f>
        <v>0.142857142857143</v>
      </c>
      <c r="I142" s="11" t="str">
        <f aca="false">IF(F142=E$142,(2),"0")</f>
        <v>0</v>
      </c>
      <c r="J142" s="11" t="n">
        <f aca="false">IF(F142&lt;&gt;"",(F142),"")</f>
        <v>12</v>
      </c>
      <c r="K142" s="11" t="n">
        <f aca="false">IF(F142&lt;&gt;"",(G142),"")</f>
        <v>84</v>
      </c>
      <c r="L142" s="10" t="n">
        <f aca="false">IF(F142&lt;&gt;"",(J142/K142),"")</f>
        <v>0.142857142857143</v>
      </c>
      <c r="M142" s="11" t="n">
        <f aca="false">IF(F142&lt;&gt;"",(E142),"")</f>
        <v>22</v>
      </c>
      <c r="N142" s="35" t="n">
        <f aca="false">IF(F142&lt;&gt;"",(J142/M142),"")</f>
        <v>0.545454545454545</v>
      </c>
      <c r="O142" s="3" t="s">
        <v>97</v>
      </c>
    </row>
    <row r="143" customFormat="false" ht="12.75" hidden="false" customHeight="false" outlineLevel="0" collapsed="false">
      <c r="D143" s="82" t="n">
        <v>351998</v>
      </c>
      <c r="E143" s="10" t="s">
        <v>56</v>
      </c>
      <c r="F143" s="17" t="n">
        <v>11</v>
      </c>
      <c r="G143" s="17" t="n">
        <v>53</v>
      </c>
      <c r="H143" s="10" t="n">
        <f aca="false">IF(F143&lt;&gt;"",(F143/G143),"")</f>
        <v>0.207547169811321</v>
      </c>
      <c r="I143" s="11" t="str">
        <f aca="false">IF(F143=E$142,(2),"0")</f>
        <v>0</v>
      </c>
      <c r="J143" s="11" t="n">
        <f aca="false">IF(F143&lt;&gt;"",SUM(F142:F143),"")</f>
        <v>23</v>
      </c>
      <c r="K143" s="11" t="n">
        <f aca="false">IF(F143&lt;&gt;"",SUM(G142:G143),"")</f>
        <v>137</v>
      </c>
      <c r="L143" s="10" t="n">
        <f aca="false">IF(F143&lt;&gt;"",(J143/K143),"")</f>
        <v>0.167883211678832</v>
      </c>
      <c r="M143" s="11" t="n">
        <f aca="false">IF(F143&lt;&gt;"",(2*M142),"")</f>
        <v>44</v>
      </c>
      <c r="N143" s="35" t="n">
        <f aca="false">IF(F143&lt;&gt;"",(J143/M143),"")</f>
        <v>0.522727272727273</v>
      </c>
      <c r="O143" s="3" t="s">
        <v>98</v>
      </c>
    </row>
    <row r="144" customFormat="false" ht="12.75" hidden="false" customHeight="false" outlineLevel="0" collapsed="false">
      <c r="F144" s="17" t="n">
        <v>13</v>
      </c>
      <c r="G144" s="17" t="n">
        <v>50</v>
      </c>
      <c r="H144" s="10" t="n">
        <f aca="false">IF(F144&lt;&gt;"",(F144/G144),"")</f>
        <v>0.26</v>
      </c>
      <c r="I144" s="11" t="str">
        <f aca="false">IF(F144=E$142,(2),"0")</f>
        <v>0</v>
      </c>
      <c r="J144" s="11" t="n">
        <f aca="false">IF(F144&lt;&gt;"",SUM(F142:F144),"")</f>
        <v>36</v>
      </c>
      <c r="K144" s="11" t="n">
        <f aca="false">IF(F144&lt;&gt;"",SUM(G142:G144),"")</f>
        <v>187</v>
      </c>
      <c r="L144" s="10" t="n">
        <f aca="false">IF(F144&lt;&gt;"",(J144/K144),"")</f>
        <v>0.192513368983957</v>
      </c>
      <c r="M144" s="11" t="n">
        <f aca="false">IF(F144&lt;&gt;"",(3*M142),"")</f>
        <v>66</v>
      </c>
      <c r="N144" s="35" t="n">
        <f aca="false">IF(F144&lt;&gt;"",(J144/M144),"")</f>
        <v>0.545454545454545</v>
      </c>
      <c r="O144" s="3" t="s">
        <v>96</v>
      </c>
    </row>
    <row r="145" customFormat="false" ht="12.75" hidden="false" customHeight="false" outlineLevel="0" collapsed="false">
      <c r="I145" s="1" t="n">
        <f aca="false">SUM(I142:I144)</f>
        <v>0</v>
      </c>
      <c r="M145" s="4" t="s">
        <v>11</v>
      </c>
    </row>
    <row r="146" customFormat="false" ht="12.75" hidden="false" customHeight="false" outlineLevel="0" collapsed="false">
      <c r="D146" s="3" t="s">
        <v>98</v>
      </c>
      <c r="E146" s="2" t="n">
        <v>22</v>
      </c>
      <c r="F146" s="17" t="n">
        <v>22</v>
      </c>
      <c r="G146" s="17" t="n">
        <v>53</v>
      </c>
      <c r="H146" s="10" t="n">
        <f aca="false">IF(F146&lt;&gt;"",(F146/G146),"")</f>
        <v>0.415094339622642</v>
      </c>
      <c r="I146" s="11" t="n">
        <f aca="false">IF(F146=E$146,(2),"0")</f>
        <v>2</v>
      </c>
      <c r="J146" s="11" t="n">
        <f aca="false">IF(F146&lt;&gt;"",(F146),"")</f>
        <v>22</v>
      </c>
      <c r="K146" s="11" t="n">
        <f aca="false">IF(F146&lt;&gt;"",(G146),"")</f>
        <v>53</v>
      </c>
      <c r="L146" s="10" t="n">
        <f aca="false">IF(F146&lt;&gt;"",(J146/K146),"")</f>
        <v>0.415094339622642</v>
      </c>
      <c r="M146" s="11" t="n">
        <f aca="false">IF(F146&lt;&gt;"",(E146),"")</f>
        <v>22</v>
      </c>
      <c r="N146" s="35" t="n">
        <f aca="false">IF(F146&lt;&gt;"",(J146/M146),"")</f>
        <v>1</v>
      </c>
      <c r="O146" s="3" t="s">
        <v>99</v>
      </c>
    </row>
    <row r="147" customFormat="false" ht="12.75" hidden="false" customHeight="false" outlineLevel="0" collapsed="false">
      <c r="D147" s="3" t="n">
        <v>360235</v>
      </c>
      <c r="E147" s="9" t="s">
        <v>56</v>
      </c>
      <c r="F147" s="17" t="n">
        <v>22</v>
      </c>
      <c r="G147" s="17" t="n">
        <v>46</v>
      </c>
      <c r="H147" s="10" t="n">
        <f aca="false">IF(F147&lt;&gt;"",(F147/G147),"")</f>
        <v>0.478260869565217</v>
      </c>
      <c r="I147" s="11" t="n">
        <f aca="false">IF(F147=E$146,(2),"0")</f>
        <v>2</v>
      </c>
      <c r="J147" s="11" t="n">
        <f aca="false">IF(F147&lt;&gt;"",SUM(F146:F147),"")</f>
        <v>44</v>
      </c>
      <c r="K147" s="11" t="n">
        <f aca="false">IF(F147&lt;&gt;"",SUM(G146:G147),"")</f>
        <v>99</v>
      </c>
      <c r="L147" s="10" t="n">
        <f aca="false">IF(F147&lt;&gt;"",(J147/K147),"")</f>
        <v>0.444444444444444</v>
      </c>
      <c r="M147" s="11" t="n">
        <f aca="false">IF(F147&lt;&gt;"",(2*M146),"")</f>
        <v>44</v>
      </c>
      <c r="N147" s="35" t="n">
        <f aca="false">IF(F147&lt;&gt;"",(J147/M147),"")</f>
        <v>1</v>
      </c>
      <c r="O147" s="3" t="s">
        <v>97</v>
      </c>
    </row>
    <row r="148" customFormat="false" ht="12.75" hidden="false" customHeight="false" outlineLevel="0" collapsed="false">
      <c r="E148" s="93" t="s">
        <v>11</v>
      </c>
      <c r="F148" s="17" t="n">
        <v>22</v>
      </c>
      <c r="G148" s="17" t="n">
        <v>49</v>
      </c>
      <c r="H148" s="10" t="n">
        <f aca="false">IF(F148&lt;&gt;"",(F148/G148),"")</f>
        <v>0.448979591836735</v>
      </c>
      <c r="I148" s="11" t="n">
        <f aca="false">IF(F148=E$146,(2),"0")</f>
        <v>2</v>
      </c>
      <c r="J148" s="11" t="n">
        <f aca="false">IF(F148&lt;&gt;"",SUM(F146:F148),"")</f>
        <v>66</v>
      </c>
      <c r="K148" s="11" t="n">
        <f aca="false">IF(F148&lt;&gt;"",SUM(G146:G148),"")</f>
        <v>148</v>
      </c>
      <c r="L148" s="10" t="n">
        <f aca="false">IF(F148&lt;&gt;"",(J148/K148),"")</f>
        <v>0.445945945945946</v>
      </c>
      <c r="M148" s="11" t="n">
        <f aca="false">IF(F148&lt;&gt;"",(3*M146),"")</f>
        <v>66</v>
      </c>
      <c r="N148" s="35" t="n">
        <f aca="false">IF(F148&lt;&gt;"",(J148/M148),"")</f>
        <v>1</v>
      </c>
      <c r="O148" s="3" t="s">
        <v>96</v>
      </c>
    </row>
    <row r="149" customFormat="false" ht="12.75" hidden="false" customHeight="false" outlineLevel="0" collapsed="false">
      <c r="I149" s="1" t="n">
        <f aca="false">SUM(I146:I148)</f>
        <v>6</v>
      </c>
      <c r="M149" s="4" t="s">
        <v>11</v>
      </c>
    </row>
    <row r="150" customFormat="false" ht="12.75" hidden="true" customHeight="false" outlineLevel="0" collapsed="false">
      <c r="C150" s="33" t="s">
        <v>100</v>
      </c>
      <c r="F150" s="17"/>
      <c r="G150" s="17"/>
      <c r="H150" s="10" t="str">
        <f aca="false">IF(F150&lt;&gt;"",(F150/G150),"")</f>
        <v/>
      </c>
      <c r="I150" s="11" t="str">
        <f aca="false">IF(F150=E$134,(2),"0")</f>
        <v>0</v>
      </c>
      <c r="J150" s="11" t="str">
        <f aca="false">IF(F150&lt;&gt;"",(F150),"")</f>
        <v/>
      </c>
      <c r="K150" s="11" t="str">
        <f aca="false">IF(F150&lt;&gt;"",(G150),"")</f>
        <v/>
      </c>
      <c r="L150" s="10" t="str">
        <f aca="false">IF(F150&lt;&gt;"",(J150/K150),"")</f>
        <v/>
      </c>
      <c r="M150" s="11" t="str">
        <f aca="false">IF(F150&lt;&gt;"",(E134),"")</f>
        <v/>
      </c>
      <c r="N150" s="35" t="str">
        <f aca="false">IF(F150&lt;&gt;"",(J150/M150),"")</f>
        <v/>
      </c>
      <c r="R150" s="1"/>
      <c r="S150" s="1"/>
      <c r="T150" s="94"/>
      <c r="V150" s="94"/>
    </row>
    <row r="151" customFormat="false" ht="12.75" hidden="true" customHeight="false" outlineLevel="0" collapsed="false">
      <c r="F151" s="17"/>
      <c r="G151" s="17"/>
      <c r="H151" s="10" t="str">
        <f aca="false">IF(F151&lt;&gt;"",(F151/G151),"")</f>
        <v/>
      </c>
      <c r="I151" s="11" t="str">
        <f aca="false">IF(F151=E$134,(2),"0")</f>
        <v>0</v>
      </c>
      <c r="J151" s="11" t="str">
        <f aca="false">IF(F151&lt;&gt;"",SUM(F150:F151),"")</f>
        <v/>
      </c>
      <c r="K151" s="11" t="str">
        <f aca="false">IF(F151&lt;&gt;"",SUM(G150:G151),"")</f>
        <v/>
      </c>
      <c r="L151" s="10" t="str">
        <f aca="false">IF(F151&lt;&gt;"",(J151/K151),"")</f>
        <v/>
      </c>
      <c r="M151" s="11" t="str">
        <f aca="false">IF(F151&lt;&gt;"",(2*M150),"")</f>
        <v/>
      </c>
      <c r="N151" s="35" t="str">
        <f aca="false">IF(F151&lt;&gt;"",(J151/M151),"")</f>
        <v/>
      </c>
      <c r="R151" s="1"/>
      <c r="S151" s="1"/>
      <c r="T151" s="94"/>
      <c r="V151" s="94"/>
    </row>
    <row r="152" customFormat="false" ht="12.75" hidden="true" customHeight="false" outlineLevel="0" collapsed="false">
      <c r="F152" s="17"/>
      <c r="G152" s="17"/>
      <c r="H152" s="10" t="str">
        <f aca="false">IF(F152&lt;&gt;"",(F152/G152),"")</f>
        <v/>
      </c>
      <c r="I152" s="11" t="str">
        <f aca="false">IF(F152=E$134,(2),"0")</f>
        <v>0</v>
      </c>
      <c r="J152" s="11" t="str">
        <f aca="false">IF(F152&lt;&gt;"",SUM(F150:F152),"")</f>
        <v/>
      </c>
      <c r="K152" s="11" t="str">
        <f aca="false">IF(F152&lt;&gt;"",SUM(G150:G152),"")</f>
        <v/>
      </c>
      <c r="L152" s="10" t="str">
        <f aca="false">IF(F152&lt;&gt;"",(J152/K152),"")</f>
        <v/>
      </c>
      <c r="M152" s="11" t="str">
        <f aca="false">IF(F152&lt;&gt;"",(3*M150),"")</f>
        <v/>
      </c>
      <c r="N152" s="35" t="str">
        <f aca="false">IF(F152&lt;&gt;"",(J152/M152),"")</f>
        <v/>
      </c>
      <c r="R152" s="1"/>
      <c r="S152" s="1"/>
      <c r="T152" s="94"/>
      <c r="V152" s="94"/>
    </row>
    <row r="153" customFormat="false" ht="12.75" hidden="true" customHeight="false" outlineLevel="0" collapsed="false">
      <c r="H153" s="2" t="s">
        <v>11</v>
      </c>
      <c r="I153" s="1" t="n">
        <f aca="false">SUM(I150:I152)</f>
        <v>0</v>
      </c>
      <c r="M153" s="4" t="s">
        <v>11</v>
      </c>
      <c r="R153" s="1"/>
      <c r="S153" s="1"/>
      <c r="T153" s="94"/>
      <c r="V153" s="94"/>
    </row>
    <row r="154" customFormat="false" ht="12.75" hidden="true" customHeight="false" outlineLevel="0" collapsed="false">
      <c r="F154" s="17"/>
      <c r="G154" s="17"/>
      <c r="H154" s="10" t="str">
        <f aca="false">IF(F154&lt;&gt;"",(F154/G154),"")</f>
        <v/>
      </c>
      <c r="I154" s="11" t="str">
        <f aca="false">IF(F154=E$134,(2),"0")</f>
        <v>0</v>
      </c>
      <c r="J154" s="11" t="str">
        <f aca="false">IF(F154&lt;&gt;"",(F154),"")</f>
        <v/>
      </c>
      <c r="K154" s="11" t="str">
        <f aca="false">IF(F154&lt;&gt;"",(G154),"")</f>
        <v/>
      </c>
      <c r="L154" s="10" t="str">
        <f aca="false">IF(F154&lt;&gt;"",(J154/K154),"")</f>
        <v/>
      </c>
      <c r="M154" s="11" t="str">
        <f aca="false">IF(F154&lt;&gt;"",(E154),"")</f>
        <v/>
      </c>
      <c r="N154" s="35" t="str">
        <f aca="false">IF(F154&lt;&gt;"",(J154/M154),"")</f>
        <v/>
      </c>
      <c r="R154" s="1"/>
      <c r="S154" s="1"/>
      <c r="T154" s="94"/>
      <c r="V154" s="94"/>
    </row>
    <row r="155" customFormat="false" ht="12.75" hidden="true" customHeight="false" outlineLevel="0" collapsed="false">
      <c r="E155" s="9"/>
      <c r="F155" s="17"/>
      <c r="G155" s="17"/>
      <c r="H155" s="10" t="str">
        <f aca="false">IF(F155&lt;&gt;"",(F155/G155),"")</f>
        <v/>
      </c>
      <c r="I155" s="11" t="str">
        <f aca="false">IF(F155=E$134,(2),"0")</f>
        <v>0</v>
      </c>
      <c r="J155" s="11" t="str">
        <f aca="false">IF(F155&lt;&gt;"",SUM(F154:F155),"")</f>
        <v/>
      </c>
      <c r="K155" s="11" t="str">
        <f aca="false">IF(F155&lt;&gt;"",SUM(G154:G155),"")</f>
        <v/>
      </c>
      <c r="L155" s="10" t="str">
        <f aca="false">IF(F155&lt;&gt;"",(J155/K155),"")</f>
        <v/>
      </c>
      <c r="M155" s="11" t="str">
        <f aca="false">IF(F155&lt;&gt;"",(2*M154),"")</f>
        <v/>
      </c>
      <c r="N155" s="35" t="str">
        <f aca="false">IF(F155&lt;&gt;"",(J155/M155),"")</f>
        <v/>
      </c>
      <c r="R155" s="1"/>
      <c r="S155" s="1"/>
      <c r="T155" s="94"/>
      <c r="V155" s="94"/>
    </row>
    <row r="156" customFormat="false" ht="12.75" hidden="true" customHeight="false" outlineLevel="0" collapsed="false">
      <c r="E156" s="93"/>
      <c r="F156" s="17"/>
      <c r="G156" s="17"/>
      <c r="H156" s="10" t="str">
        <f aca="false">IF(F156&lt;&gt;"",(F156/G156),"")</f>
        <v/>
      </c>
      <c r="I156" s="11" t="str">
        <f aca="false">IF(F156=E$134,(2),"0")</f>
        <v>0</v>
      </c>
      <c r="J156" s="11" t="str">
        <f aca="false">IF(F156&lt;&gt;"",SUM(F154:F156),"")</f>
        <v/>
      </c>
      <c r="K156" s="11" t="str">
        <f aca="false">IF(F156&lt;&gt;"",SUM(G154:G156),"")</f>
        <v/>
      </c>
      <c r="L156" s="10" t="str">
        <f aca="false">IF(F156&lt;&gt;"",(J156/K156),"")</f>
        <v/>
      </c>
      <c r="M156" s="11" t="str">
        <f aca="false">IF(F156&lt;&gt;"",(3*M154),"")</f>
        <v/>
      </c>
      <c r="N156" s="35" t="str">
        <f aca="false">IF(F156&lt;&gt;"",(J156/M156),"")</f>
        <v/>
      </c>
      <c r="R156" s="1"/>
      <c r="S156" s="1"/>
      <c r="T156" s="94"/>
      <c r="V156" s="94"/>
    </row>
    <row r="157" customFormat="false" ht="12.75" hidden="true" customHeight="false" outlineLevel="0" collapsed="false">
      <c r="I157" s="1" t="n">
        <f aca="false">SUM(I154:I156)</f>
        <v>0</v>
      </c>
      <c r="M157" s="4" t="s">
        <v>11</v>
      </c>
      <c r="R157" s="1"/>
      <c r="S157" s="1"/>
      <c r="T157" s="94"/>
      <c r="V157" s="94"/>
    </row>
    <row r="158" customFormat="false" ht="12.75" hidden="true" customHeight="false" outlineLevel="0" collapsed="false">
      <c r="E158" s="17"/>
      <c r="F158" s="17"/>
      <c r="G158" s="17"/>
      <c r="H158" s="10" t="str">
        <f aca="false">IF(F158&lt;&gt;"",(F158/G158),"")</f>
        <v/>
      </c>
      <c r="I158" s="11" t="str">
        <f aca="false">IF(F158=E$134,(2),"0")</f>
        <v>0</v>
      </c>
      <c r="J158" s="11" t="str">
        <f aca="false">IF(F158&lt;&gt;"",(F158),"")</f>
        <v/>
      </c>
      <c r="K158" s="11" t="str">
        <f aca="false">IF(F158&lt;&gt;"",(G158),"")</f>
        <v/>
      </c>
      <c r="L158" s="10" t="str">
        <f aca="false">IF(F158&lt;&gt;"",(J158/K158),"")</f>
        <v/>
      </c>
      <c r="M158" s="11" t="str">
        <f aca="false">IF(F158&lt;&gt;"",(E158),"")</f>
        <v/>
      </c>
      <c r="N158" s="35" t="str">
        <f aca="false">IF(F158&lt;&gt;"",(J158/M158),"")</f>
        <v/>
      </c>
      <c r="R158" s="1"/>
      <c r="S158" s="1"/>
      <c r="T158" s="94"/>
      <c r="V158" s="94"/>
    </row>
    <row r="159" customFormat="false" ht="12.75" hidden="true" customHeight="false" outlineLevel="0" collapsed="false">
      <c r="D159" s="82"/>
      <c r="E159" s="10"/>
      <c r="F159" s="17"/>
      <c r="G159" s="17"/>
      <c r="H159" s="10" t="str">
        <f aca="false">IF(F159&lt;&gt;"",(F159/G159),"")</f>
        <v/>
      </c>
      <c r="I159" s="11" t="str">
        <f aca="false">IF(F159=E$134,(2),"0")</f>
        <v>0</v>
      </c>
      <c r="J159" s="11" t="str">
        <f aca="false">IF(F159&lt;&gt;"",SUM(F158:F159),"")</f>
        <v/>
      </c>
      <c r="K159" s="11" t="str">
        <f aca="false">IF(F159&lt;&gt;"",SUM(G158:G159),"")</f>
        <v/>
      </c>
      <c r="L159" s="10" t="str">
        <f aca="false">IF(F159&lt;&gt;"",(J159/K159),"")</f>
        <v/>
      </c>
      <c r="M159" s="11" t="str">
        <f aca="false">IF(F159&lt;&gt;"",(2*M158),"")</f>
        <v/>
      </c>
      <c r="N159" s="35" t="str">
        <f aca="false">IF(F159&lt;&gt;"",(J159/M159),"")</f>
        <v/>
      </c>
      <c r="R159" s="1"/>
      <c r="S159" s="1"/>
      <c r="T159" s="94"/>
      <c r="V159" s="94"/>
    </row>
    <row r="160" customFormat="false" ht="12.75" hidden="true" customHeight="false" outlineLevel="0" collapsed="false">
      <c r="F160" s="17"/>
      <c r="G160" s="17"/>
      <c r="H160" s="10" t="str">
        <f aca="false">IF(F160&lt;&gt;"",(F160/G160),"")</f>
        <v/>
      </c>
      <c r="I160" s="11" t="str">
        <f aca="false">IF(F160=E$134,(2),"0")</f>
        <v>0</v>
      </c>
      <c r="J160" s="11" t="str">
        <f aca="false">IF(F160&lt;&gt;"",SUM(F158:F160),"")</f>
        <v/>
      </c>
      <c r="K160" s="11" t="str">
        <f aca="false">IF(F160&lt;&gt;"",SUM(G158:G160),"")</f>
        <v/>
      </c>
      <c r="L160" s="10" t="str">
        <f aca="false">IF(F160&lt;&gt;"",(J160/K160),"")</f>
        <v/>
      </c>
      <c r="M160" s="11" t="str">
        <f aca="false">IF(F160&lt;&gt;"",(3*M158),"")</f>
        <v/>
      </c>
      <c r="N160" s="35" t="str">
        <f aca="false">IF(F160&lt;&gt;"",(J160/M160),"")</f>
        <v/>
      </c>
      <c r="R160" s="1"/>
      <c r="S160" s="1"/>
      <c r="T160" s="94"/>
      <c r="V160" s="94"/>
    </row>
    <row r="161" customFormat="false" ht="12.75" hidden="true" customHeight="false" outlineLevel="0" collapsed="false">
      <c r="I161" s="1" t="n">
        <f aca="false">SUM(I158:I160)</f>
        <v>0</v>
      </c>
      <c r="M161" s="4" t="s">
        <v>11</v>
      </c>
      <c r="R161" s="1"/>
      <c r="S161" s="1"/>
      <c r="T161" s="94"/>
      <c r="V161" s="94"/>
    </row>
    <row r="162" customFormat="false" ht="12.75" hidden="true" customHeight="false" outlineLevel="0" collapsed="false">
      <c r="F162" s="17"/>
      <c r="G162" s="17"/>
      <c r="H162" s="10" t="str">
        <f aca="false">IF(F162&lt;&gt;"",(F162/G162),"")</f>
        <v/>
      </c>
      <c r="I162" s="11" t="str">
        <f aca="false">IF(F162=E$134,(2),"0")</f>
        <v>0</v>
      </c>
      <c r="J162" s="11" t="str">
        <f aca="false">IF(F162&lt;&gt;"",(F162),"")</f>
        <v/>
      </c>
      <c r="K162" s="11" t="str">
        <f aca="false">IF(F162&lt;&gt;"",(G162),"")</f>
        <v/>
      </c>
      <c r="L162" s="10" t="str">
        <f aca="false">IF(F162&lt;&gt;"",(J162/K162),"")</f>
        <v/>
      </c>
      <c r="M162" s="11" t="str">
        <f aca="false">IF(F162&lt;&gt;"",(E118),"")</f>
        <v/>
      </c>
      <c r="N162" s="35" t="str">
        <f aca="false">IF(F162&lt;&gt;"",(J162/M162),"")</f>
        <v/>
      </c>
      <c r="R162" s="1"/>
      <c r="S162" s="1"/>
      <c r="T162" s="94"/>
      <c r="V162" s="94"/>
    </row>
    <row r="163" customFormat="false" ht="12.75" hidden="true" customHeight="false" outlineLevel="0" collapsed="false">
      <c r="F163" s="17"/>
      <c r="G163" s="17"/>
      <c r="H163" s="10" t="str">
        <f aca="false">IF(F163&lt;&gt;"",(F163/G163),"")</f>
        <v/>
      </c>
      <c r="I163" s="11" t="str">
        <f aca="false">IF(F163=E$134,(2),"0")</f>
        <v>0</v>
      </c>
      <c r="J163" s="11" t="str">
        <f aca="false">IF(F163&lt;&gt;"",SUM(F162:F163),"")</f>
        <v/>
      </c>
      <c r="K163" s="11" t="str">
        <f aca="false">IF(F163&lt;&gt;"",SUM(G162:G163),"")</f>
        <v/>
      </c>
      <c r="L163" s="10" t="str">
        <f aca="false">IF(F163&lt;&gt;"",(J163/K163),"")</f>
        <v/>
      </c>
      <c r="M163" s="11" t="str">
        <f aca="false">IF(F163&lt;&gt;"",(2*M162),"")</f>
        <v/>
      </c>
      <c r="N163" s="35" t="str">
        <f aca="false">IF(F163&lt;&gt;"",(J163/M163),"")</f>
        <v/>
      </c>
      <c r="R163" s="1"/>
      <c r="S163" s="1"/>
      <c r="T163" s="94"/>
      <c r="V163" s="94"/>
    </row>
    <row r="164" customFormat="false" ht="12.75" hidden="true" customHeight="false" outlineLevel="0" collapsed="false">
      <c r="E164" s="93" t="s">
        <v>11</v>
      </c>
      <c r="F164" s="17"/>
      <c r="G164" s="17"/>
      <c r="H164" s="10" t="str">
        <f aca="false">IF(F164&lt;&gt;"",(F164/G164),"")</f>
        <v/>
      </c>
      <c r="I164" s="11" t="str">
        <f aca="false">IF(F164=E$134,(2),"0")</f>
        <v>0</v>
      </c>
      <c r="J164" s="11" t="str">
        <f aca="false">IF(F164&lt;&gt;"",SUM(F162:F164),"")</f>
        <v/>
      </c>
      <c r="K164" s="11" t="str">
        <f aca="false">IF(F164&lt;&gt;"",SUM(G162:G164),"")</f>
        <v/>
      </c>
      <c r="L164" s="10" t="str">
        <f aca="false">IF(F164&lt;&gt;"",(J164/K164),"")</f>
        <v/>
      </c>
      <c r="M164" s="11" t="str">
        <f aca="false">IF(F164&lt;&gt;"",(3*M162),"")</f>
        <v/>
      </c>
      <c r="N164" s="35" t="str">
        <f aca="false">IF(F164&lt;&gt;"",(J164/M164),"")</f>
        <v/>
      </c>
      <c r="R164" s="1"/>
      <c r="S164" s="1"/>
      <c r="T164" s="94"/>
      <c r="V164" s="94"/>
    </row>
    <row r="165" customFormat="false" ht="12.75" hidden="true" customHeight="false" outlineLevel="0" collapsed="false">
      <c r="I165" s="1" t="n">
        <f aca="false">SUM(I162:I164)</f>
        <v>0</v>
      </c>
      <c r="R165" s="1"/>
      <c r="S165" s="1"/>
      <c r="T165" s="94"/>
      <c r="V165" s="94"/>
    </row>
    <row r="166" customFormat="false" ht="12.75" hidden="false" customHeight="false" outlineLevel="0" collapsed="false">
      <c r="Q166" s="8"/>
      <c r="T166" s="94"/>
      <c r="V166" s="94"/>
    </row>
    <row r="167" customFormat="false" ht="12.75" hidden="false" customHeight="false" outlineLevel="0" collapsed="false">
      <c r="Q167" s="8"/>
      <c r="T167" s="94"/>
      <c r="V167" s="94"/>
    </row>
    <row r="168" customFormat="false" ht="15" hidden="false" customHeight="false" outlineLevel="0" collapsed="false">
      <c r="D168" s="95" t="s">
        <v>101</v>
      </c>
      <c r="E168" s="95"/>
      <c r="F168" s="95"/>
      <c r="G168" s="95"/>
      <c r="H168" s="95"/>
      <c r="O168" s="2" t="s">
        <v>102</v>
      </c>
      <c r="Q168" s="8" t="s">
        <v>103</v>
      </c>
      <c r="S168" s="2" t="s">
        <v>104</v>
      </c>
      <c r="T168" s="94" t="s">
        <v>103</v>
      </c>
      <c r="V168" s="94"/>
    </row>
    <row r="169" customFormat="false" ht="12.75" hidden="false" customHeight="false" outlineLevel="0" collapsed="false">
      <c r="D169" s="3" t="s">
        <v>105</v>
      </c>
      <c r="E169" s="2" t="s">
        <v>8</v>
      </c>
      <c r="F169" s="2" t="s">
        <v>106</v>
      </c>
      <c r="G169" s="2" t="s">
        <v>3</v>
      </c>
      <c r="H169" s="2" t="s">
        <v>11</v>
      </c>
      <c r="I169" s="2" t="s">
        <v>107</v>
      </c>
      <c r="J169" s="2" t="s">
        <v>107</v>
      </c>
      <c r="K169" s="2" t="s">
        <v>107</v>
      </c>
      <c r="L169" s="9" t="s">
        <v>107</v>
      </c>
      <c r="M169" s="9" t="s">
        <v>107</v>
      </c>
      <c r="N169" s="6" t="s">
        <v>1</v>
      </c>
      <c r="O169" s="2" t="s">
        <v>108</v>
      </c>
      <c r="P169" s="2" t="s">
        <v>109</v>
      </c>
      <c r="Q169" s="8" t="s">
        <v>110</v>
      </c>
      <c r="R169" s="2" t="s">
        <v>111</v>
      </c>
      <c r="S169" s="2" t="s">
        <v>112</v>
      </c>
      <c r="T169" s="94" t="s">
        <v>113</v>
      </c>
      <c r="U169" s="2" t="s">
        <v>111</v>
      </c>
      <c r="V169" s="94"/>
    </row>
    <row r="170" customFormat="false" ht="12.75" hidden="false" customHeight="false" outlineLevel="0" collapsed="false">
      <c r="D170" s="69" t="s">
        <v>114</v>
      </c>
      <c r="E170" s="17" t="s">
        <v>1</v>
      </c>
      <c r="F170" s="17" t="s">
        <v>115</v>
      </c>
      <c r="G170" s="17" t="s">
        <v>116</v>
      </c>
      <c r="H170" s="14" t="s">
        <v>11</v>
      </c>
      <c r="I170" s="17" t="s">
        <v>117</v>
      </c>
      <c r="J170" s="11" t="s">
        <v>1</v>
      </c>
      <c r="K170" s="11" t="s">
        <v>2</v>
      </c>
      <c r="L170" s="10" t="s">
        <v>3</v>
      </c>
      <c r="M170" s="11" t="s">
        <v>118</v>
      </c>
      <c r="N170" s="23" t="s">
        <v>9</v>
      </c>
      <c r="O170" s="14" t="s">
        <v>103</v>
      </c>
      <c r="P170" s="10" t="s">
        <v>103</v>
      </c>
      <c r="Q170" s="11" t="s">
        <v>117</v>
      </c>
      <c r="R170" s="14" t="s">
        <v>119</v>
      </c>
      <c r="S170" s="2" t="s">
        <v>120</v>
      </c>
      <c r="T170" s="17" t="s">
        <v>117</v>
      </c>
      <c r="U170" s="14" t="s">
        <v>119</v>
      </c>
      <c r="V170" s="17"/>
      <c r="W170" s="14"/>
    </row>
    <row r="171" customFormat="false" ht="12.75" hidden="false" customHeight="false" outlineLevel="0" collapsed="false">
      <c r="D171" s="69" t="s">
        <v>11</v>
      </c>
      <c r="E171" s="17" t="s">
        <v>11</v>
      </c>
      <c r="F171" s="17" t="s">
        <v>11</v>
      </c>
      <c r="G171" s="17" t="s">
        <v>11</v>
      </c>
      <c r="H171" s="14" t="s">
        <v>11</v>
      </c>
      <c r="I171" s="33" t="s">
        <v>11</v>
      </c>
      <c r="J171" s="11" t="s">
        <v>11</v>
      </c>
      <c r="K171" s="11" t="s">
        <v>11</v>
      </c>
      <c r="L171" s="10" t="s">
        <v>11</v>
      </c>
      <c r="M171" s="11" t="s">
        <v>11</v>
      </c>
      <c r="N171" s="23" t="s">
        <v>11</v>
      </c>
      <c r="O171" s="14"/>
      <c r="P171" s="10" t="s">
        <v>11</v>
      </c>
      <c r="Q171" s="11" t="s">
        <v>11</v>
      </c>
    </row>
    <row r="172" s="96" customFormat="true" ht="12.75" hidden="false" customHeight="false" outlineLevel="0" collapsed="false">
      <c r="C172" s="2" t="n">
        <v>1</v>
      </c>
      <c r="D172" s="3" t="str">
        <f aca="false">D4</f>
        <v>Bril  H.</v>
      </c>
      <c r="E172" s="38" t="n">
        <f aca="false">E4</f>
        <v>27</v>
      </c>
      <c r="F172" s="94" t="str">
        <f aca="false">E5</f>
        <v>0.500</v>
      </c>
      <c r="G172" s="97"/>
      <c r="H172" s="11"/>
      <c r="I172" s="14" t="n">
        <v>2</v>
      </c>
      <c r="J172" s="11" t="n">
        <f aca="false">J7</f>
        <v>92</v>
      </c>
      <c r="K172" s="11" t="n">
        <f aca="false">K7</f>
        <v>244</v>
      </c>
      <c r="L172" s="10" t="n">
        <f aca="false">L7</f>
        <v>0.377049180327869</v>
      </c>
      <c r="M172" s="11" t="n">
        <f aca="false">M7</f>
        <v>108</v>
      </c>
      <c r="N172" s="35" t="n">
        <f aca="false">N7</f>
        <v>0.851851851851852</v>
      </c>
      <c r="O172" s="11" t="n">
        <f aca="false">IF(N172&lt;&gt;"",(RANK(N172,N$172:N$209)),"")</f>
        <v>19</v>
      </c>
      <c r="P172" s="11" t="n">
        <f aca="false">IF(I172&lt;&gt;"",(RANK(I172,I$172:I$209)),"")</f>
        <v>18</v>
      </c>
      <c r="Q172" s="11" t="n">
        <f aca="false">IF(O172&lt;&gt;"",(H172+O172+P172),"")</f>
        <v>37</v>
      </c>
      <c r="R172" s="11" t="n">
        <f aca="false">IF(Q172&lt;&gt;"",(RANK(Q172,Q$172:Q$209)),"")</f>
        <v>15</v>
      </c>
      <c r="S172" s="2" t="n">
        <v>27</v>
      </c>
      <c r="T172" s="70"/>
      <c r="U172" s="93"/>
      <c r="V172" s="33"/>
      <c r="W172" s="93"/>
      <c r="X172" s="98"/>
      <c r="AC172" s="98"/>
    </row>
    <row r="173" s="96" customFormat="true" ht="12.75" hidden="false" customHeight="false" outlineLevel="0" collapsed="false">
      <c r="C173" s="2" t="n">
        <v>2</v>
      </c>
      <c r="D173" s="3" t="str">
        <f aca="false">D9</f>
        <v>Haan  F. de</v>
      </c>
      <c r="E173" s="38" t="n">
        <f aca="false">E9</f>
        <v>17</v>
      </c>
      <c r="F173" s="9" t="n">
        <f aca="false">E10</f>
        <v>0.3</v>
      </c>
      <c r="G173" s="35"/>
      <c r="H173" s="11"/>
      <c r="I173" s="14" t="n">
        <v>4</v>
      </c>
      <c r="J173" s="11" t="n">
        <f aca="false">J12</f>
        <v>65</v>
      </c>
      <c r="K173" s="11" t="n">
        <f aca="false">K12</f>
        <v>201</v>
      </c>
      <c r="L173" s="10" t="n">
        <f aca="false">L12</f>
        <v>0.323383084577114</v>
      </c>
      <c r="M173" s="11" t="n">
        <f aca="false">M12</f>
        <v>68</v>
      </c>
      <c r="N173" s="35" t="n">
        <f aca="false">N12</f>
        <v>0.955882352941177</v>
      </c>
      <c r="O173" s="11" t="n">
        <f aca="false">IF(N173&lt;&gt;"",(RANK(N173,N$172:N$209)),"")</f>
        <v>8</v>
      </c>
      <c r="P173" s="11" t="n">
        <f aca="false">IF(I173&lt;&gt;"",(RANK(I173,I$172:I$209)),"")</f>
        <v>7</v>
      </c>
      <c r="Q173" s="11" t="n">
        <f aca="false">IF(O173&lt;&gt;"",(H173+O173+P173),"")</f>
        <v>15</v>
      </c>
      <c r="R173" s="11" t="n">
        <f aca="false">IF(Q173&lt;&gt;"",(RANK(Q173,Q$172:Q$209)),"")</f>
        <v>27</v>
      </c>
      <c r="S173" s="93" t="s">
        <v>121</v>
      </c>
      <c r="T173" s="70"/>
      <c r="U173" s="93"/>
      <c r="V173" s="33"/>
      <c r="W173" s="93"/>
      <c r="X173" s="98"/>
      <c r="AC173" s="98"/>
    </row>
    <row r="174" s="96" customFormat="true" ht="12.75" hidden="false" customHeight="false" outlineLevel="0" collapsed="false">
      <c r="C174" s="2" t="n">
        <v>3</v>
      </c>
      <c r="D174" s="3" t="str">
        <f aca="false">D14</f>
        <v>Meijer  J.</v>
      </c>
      <c r="E174" s="38" t="n">
        <f aca="false">E14</f>
        <v>17</v>
      </c>
      <c r="F174" s="9" t="n">
        <f aca="false">E15</f>
        <v>0.3</v>
      </c>
      <c r="G174" s="35"/>
      <c r="H174" s="11"/>
      <c r="I174" s="14" t="n">
        <v>6</v>
      </c>
      <c r="J174" s="11" t="n">
        <f aca="false">J17</f>
        <v>68</v>
      </c>
      <c r="K174" s="11" t="n">
        <f aca="false">K17</f>
        <v>223</v>
      </c>
      <c r="L174" s="10" t="n">
        <f aca="false">L17</f>
        <v>0.304932735426009</v>
      </c>
      <c r="M174" s="11" t="n">
        <f aca="false">M17</f>
        <v>68</v>
      </c>
      <c r="N174" s="35" t="n">
        <f aca="false">N17</f>
        <v>1</v>
      </c>
      <c r="O174" s="11" t="n">
        <f aca="false">IF(N174&lt;&gt;"",(RANK(N174,N$172:N$209)),"")</f>
        <v>1</v>
      </c>
      <c r="P174" s="11" t="n">
        <f aca="false">IF(I174&lt;&gt;"",(RANK(I174,I$172:I$209)),"")</f>
        <v>1</v>
      </c>
      <c r="Q174" s="11" t="n">
        <f aca="false">IF(O174&lt;&gt;"",(H174+O174+P174),"")</f>
        <v>2</v>
      </c>
      <c r="R174" s="11" t="n">
        <f aca="false">IF(Q174&lt;&gt;"",(RANK(Q174,Q$172:Q$209)),"")</f>
        <v>29</v>
      </c>
      <c r="S174" s="2" t="n">
        <v>17</v>
      </c>
      <c r="T174" s="70"/>
      <c r="U174" s="2"/>
      <c r="V174" s="33"/>
      <c r="W174" s="93"/>
      <c r="X174" s="98"/>
      <c r="AC174" s="98"/>
    </row>
    <row r="175" s="96" customFormat="true" ht="12.75" hidden="false" customHeight="false" outlineLevel="0" collapsed="false">
      <c r="C175" s="2" t="n">
        <v>4</v>
      </c>
      <c r="D175" s="3" t="str">
        <f aca="false">D19</f>
        <v>Witteveen  H.</v>
      </c>
      <c r="E175" s="38" t="n">
        <f aca="false">E19</f>
        <v>15</v>
      </c>
      <c r="F175" s="9" t="str">
        <f aca="false">E20</f>
        <v>0.250</v>
      </c>
      <c r="G175" s="35"/>
      <c r="H175" s="11"/>
      <c r="I175" s="2" t="n">
        <f aca="false">I23</f>
        <v>0</v>
      </c>
      <c r="J175" s="11" t="n">
        <f aca="false">J22</f>
        <v>35</v>
      </c>
      <c r="K175" s="11" t="n">
        <f aca="false">K22</f>
        <v>233</v>
      </c>
      <c r="L175" s="10" t="n">
        <f aca="false">L22</f>
        <v>0.150214592274678</v>
      </c>
      <c r="M175" s="11" t="n">
        <f aca="false">M22</f>
        <v>60</v>
      </c>
      <c r="N175" s="35" t="n">
        <f aca="false">N22</f>
        <v>0.583333333333333</v>
      </c>
      <c r="O175" s="11" t="n">
        <f aca="false">IF(N175&lt;&gt;"",(RANK(N175,N$172:N$209)),"")</f>
        <v>32</v>
      </c>
      <c r="P175" s="11" t="n">
        <f aca="false">IF(I175&lt;&gt;"",(RANK(I175,I$172:I$209)),"")</f>
        <v>28</v>
      </c>
      <c r="Q175" s="11" t="n">
        <f aca="false">IF(O175&lt;&gt;"",(H175+O175+P175),"")</f>
        <v>60</v>
      </c>
      <c r="R175" s="11" t="n">
        <f aca="false">IF(Q175&lt;&gt;"",(RANK(Q175,Q$172:Q$209)),"")</f>
        <v>3</v>
      </c>
      <c r="S175" s="93" t="s">
        <v>122</v>
      </c>
      <c r="T175" s="70"/>
      <c r="U175" s="2"/>
      <c r="V175" s="33"/>
      <c r="W175" s="93"/>
      <c r="X175" s="98"/>
      <c r="AC175" s="98"/>
    </row>
    <row r="176" customFormat="false" ht="12.75" hidden="false" customHeight="false" outlineLevel="0" collapsed="false">
      <c r="C176" s="2" t="n">
        <v>5</v>
      </c>
      <c r="D176" s="3" t="str">
        <f aca="false">D24</f>
        <v>Woude  C.van der</v>
      </c>
      <c r="E176" s="38" t="n">
        <f aca="false">E24</f>
        <v>15</v>
      </c>
      <c r="F176" s="9" t="str">
        <f aca="false">E25</f>
        <v>0.250</v>
      </c>
      <c r="G176" s="35"/>
      <c r="H176" s="11"/>
      <c r="I176" s="2" t="n">
        <v>0</v>
      </c>
      <c r="J176" s="11" t="n">
        <f aca="false">J27</f>
        <v>53</v>
      </c>
      <c r="K176" s="11" t="n">
        <f aca="false">K27</f>
        <v>257</v>
      </c>
      <c r="L176" s="10" t="n">
        <f aca="false">L27</f>
        <v>0.206225680933852</v>
      </c>
      <c r="M176" s="11" t="n">
        <f aca="false">M27</f>
        <v>60</v>
      </c>
      <c r="N176" s="35" t="n">
        <f aca="false">N27</f>
        <v>0.883333333333333</v>
      </c>
      <c r="O176" s="11" t="n">
        <f aca="false">IF(N176&lt;&gt;"",(RANK(N176,N$172:N$209)),"")</f>
        <v>15</v>
      </c>
      <c r="P176" s="11" t="n">
        <f aca="false">IF(I176&lt;&gt;"",(RANK(I176,I$172:I$209)),"")</f>
        <v>28</v>
      </c>
      <c r="Q176" s="11" t="n">
        <f aca="false">IF(O176&lt;&gt;"",(H176+O176+P176),"")</f>
        <v>43</v>
      </c>
      <c r="R176" s="11" t="n">
        <f aca="false">IF(Q176&lt;&gt;"",(RANK(Q176,Q$172:Q$209)),"")</f>
        <v>11</v>
      </c>
      <c r="S176" s="2" t="n">
        <v>15</v>
      </c>
      <c r="T176" s="70"/>
      <c r="V176" s="17"/>
    </row>
    <row r="177" s="96" customFormat="true" ht="12.75" hidden="false" customHeight="false" outlineLevel="0" collapsed="false">
      <c r="C177" s="2" t="n">
        <v>6</v>
      </c>
      <c r="D177" s="3" t="str">
        <f aca="false">D29</f>
        <v>Cardol  R.</v>
      </c>
      <c r="E177" s="38" t="n">
        <f aca="false">E29</f>
        <v>22</v>
      </c>
      <c r="F177" s="9" t="str">
        <f aca="false">E30</f>
        <v>0.400</v>
      </c>
      <c r="G177" s="35"/>
      <c r="H177" s="11"/>
      <c r="I177" s="2" t="n">
        <v>2</v>
      </c>
      <c r="J177" s="11" t="n">
        <f aca="false">J32</f>
        <v>69</v>
      </c>
      <c r="K177" s="11" t="n">
        <f aca="false">K32</f>
        <v>177</v>
      </c>
      <c r="L177" s="10" t="n">
        <f aca="false">L32</f>
        <v>0.389830508474576</v>
      </c>
      <c r="M177" s="11" t="n">
        <f aca="false">M32</f>
        <v>88</v>
      </c>
      <c r="N177" s="35" t="n">
        <f aca="false">N32</f>
        <v>0.784090909090909</v>
      </c>
      <c r="O177" s="11" t="n">
        <f aca="false">IF(N177&lt;&gt;"",(RANK(N177,N$172:N$209)),"")</f>
        <v>25</v>
      </c>
      <c r="P177" s="11" t="n">
        <f aca="false">IF(I177&lt;&gt;"",(RANK(I177,I$172:I$209)),"")</f>
        <v>18</v>
      </c>
      <c r="Q177" s="11" t="n">
        <f aca="false">IF(O177&lt;&gt;"",(H177+O177+P177),"")</f>
        <v>43</v>
      </c>
      <c r="R177" s="11" t="n">
        <f aca="false">IF(Q177&lt;&gt;"",(RANK(Q177,Q$172:Q$209)),"")</f>
        <v>11</v>
      </c>
      <c r="S177" s="2" t="n">
        <v>22</v>
      </c>
      <c r="T177" s="70"/>
      <c r="U177" s="93"/>
      <c r="V177" s="33"/>
      <c r="W177" s="93"/>
      <c r="X177" s="98"/>
      <c r="AC177" s="98"/>
    </row>
    <row r="178" s="96" customFormat="true" ht="12.75" hidden="false" customHeight="false" outlineLevel="0" collapsed="false">
      <c r="C178" s="2" t="n">
        <v>7</v>
      </c>
      <c r="D178" s="3" t="str">
        <f aca="false">D34</f>
        <v>Gerritsen  C.</v>
      </c>
      <c r="E178" s="38" t="n">
        <f aca="false">E34</f>
        <v>17</v>
      </c>
      <c r="F178" s="9" t="str">
        <f aca="false">E35</f>
        <v>0.300</v>
      </c>
      <c r="G178" s="35"/>
      <c r="H178" s="11"/>
      <c r="I178" s="2" t="n">
        <v>4</v>
      </c>
      <c r="J178" s="11" t="n">
        <f aca="false">J37</f>
        <v>64</v>
      </c>
      <c r="K178" s="11" t="n">
        <f aca="false">K37</f>
        <v>201</v>
      </c>
      <c r="L178" s="10" t="n">
        <f aca="false">L37</f>
        <v>0.318407960199005</v>
      </c>
      <c r="M178" s="11" t="n">
        <f aca="false">M37</f>
        <v>68</v>
      </c>
      <c r="N178" s="35" t="n">
        <f aca="false">N37</f>
        <v>0.941176470588235</v>
      </c>
      <c r="O178" s="11" t="n">
        <f aca="false">IF(N178&lt;&gt;"",(RANK(N178,N$172:N$209)),"")</f>
        <v>10</v>
      </c>
      <c r="P178" s="11" t="n">
        <f aca="false">IF(I178&lt;&gt;"",(RANK(I178,I$172:I$209)),"")</f>
        <v>7</v>
      </c>
      <c r="Q178" s="11" t="n">
        <f aca="false">IF(O178&lt;&gt;"",(H178+O178+P178),"")</f>
        <v>17</v>
      </c>
      <c r="R178" s="11" t="n">
        <f aca="false">IF(Q178&lt;&gt;"",(RANK(Q178,Q$172:Q$209)),"")</f>
        <v>25</v>
      </c>
      <c r="S178" s="93" t="s">
        <v>121</v>
      </c>
      <c r="T178" s="70"/>
      <c r="U178" s="93"/>
      <c r="V178" s="33"/>
      <c r="W178" s="93"/>
      <c r="X178" s="98"/>
      <c r="AC178" s="98"/>
    </row>
    <row r="179" s="96" customFormat="true" ht="12.75" hidden="false" customHeight="false" outlineLevel="0" collapsed="false">
      <c r="C179" s="2" t="n">
        <v>8</v>
      </c>
      <c r="D179" s="3" t="str">
        <f aca="false">D39</f>
        <v>Haaren  A.van</v>
      </c>
      <c r="E179" s="38" t="n">
        <f aca="false">E39</f>
        <v>13</v>
      </c>
      <c r="F179" s="9" t="str">
        <f aca="false">E40</f>
        <v>0.200</v>
      </c>
      <c r="G179" s="35"/>
      <c r="H179" s="11"/>
      <c r="I179" s="2" t="n">
        <v>6</v>
      </c>
      <c r="J179" s="11" t="n">
        <f aca="false">J42</f>
        <v>52</v>
      </c>
      <c r="K179" s="11" t="n">
        <f aca="false">K42</f>
        <v>286</v>
      </c>
      <c r="L179" s="10" t="n">
        <f aca="false">L42</f>
        <v>0.181818181818182</v>
      </c>
      <c r="M179" s="11" t="n">
        <f aca="false">M42</f>
        <v>52</v>
      </c>
      <c r="N179" s="35" t="n">
        <f aca="false">N42</f>
        <v>1</v>
      </c>
      <c r="O179" s="11" t="n">
        <f aca="false">IF(N179&lt;&gt;"",(RANK(N179,N$172:N$209)),"")</f>
        <v>1</v>
      </c>
      <c r="P179" s="11" t="n">
        <f aca="false">IF(I179&lt;&gt;"",(RANK(I179,I$172:I$209)),"")</f>
        <v>1</v>
      </c>
      <c r="Q179" s="11" t="n">
        <f aca="false">IF(O179&lt;&gt;"",(H179+O179+P179),"")</f>
        <v>2</v>
      </c>
      <c r="R179" s="11" t="n">
        <f aca="false">IF(Q179&lt;&gt;"",(RANK(Q179,Q$172:Q$209)),"")</f>
        <v>29</v>
      </c>
      <c r="S179" s="2" t="n">
        <v>13</v>
      </c>
      <c r="T179" s="70"/>
      <c r="U179" s="2"/>
      <c r="V179" s="33"/>
      <c r="W179" s="93"/>
      <c r="X179" s="98"/>
      <c r="AC179" s="98"/>
    </row>
    <row r="180" s="96" customFormat="true" ht="12.75" hidden="false" customHeight="false" outlineLevel="0" collapsed="false">
      <c r="C180" s="2" t="n">
        <v>9</v>
      </c>
      <c r="D180" s="3" t="str">
        <f aca="false">D44</f>
        <v>Pont  P.</v>
      </c>
      <c r="E180" s="38" t="n">
        <f aca="false">E44</f>
        <v>17</v>
      </c>
      <c r="F180" s="9" t="str">
        <f aca="false">E45</f>
        <v>0.300</v>
      </c>
      <c r="G180" s="35"/>
      <c r="H180" s="11"/>
      <c r="I180" s="8" t="n">
        <f aca="false">I48</f>
        <v>1</v>
      </c>
      <c r="J180" s="11" t="n">
        <f aca="false">J47</f>
        <v>55</v>
      </c>
      <c r="K180" s="11" t="n">
        <f aca="false">K47</f>
        <v>251</v>
      </c>
      <c r="L180" s="10" t="n">
        <f aca="false">L47</f>
        <v>0.219123505976096</v>
      </c>
      <c r="M180" s="11" t="n">
        <f aca="false">M47</f>
        <v>68</v>
      </c>
      <c r="N180" s="35" t="n">
        <f aca="false">N47</f>
        <v>0.808823529411765</v>
      </c>
      <c r="O180" s="11" t="n">
        <f aca="false">IF(N180&lt;&gt;"",(RANK(N180,N$172:N$209)),"")</f>
        <v>21</v>
      </c>
      <c r="P180" s="11" t="n">
        <f aca="false">IF(I180&lt;&gt;"",(RANK(I180,I$172:I$209)),"")</f>
        <v>26</v>
      </c>
      <c r="Q180" s="11" t="n">
        <f aca="false">IF(O180&lt;&gt;"",(H180+O180+P180),"")</f>
        <v>47</v>
      </c>
      <c r="R180" s="11" t="n">
        <f aca="false">IF(Q180&lt;&gt;"",(RANK(Q180,Q$172:Q$209)),"")</f>
        <v>9</v>
      </c>
      <c r="S180" s="93" t="s">
        <v>123</v>
      </c>
      <c r="T180" s="70"/>
      <c r="U180" s="2"/>
      <c r="V180" s="33"/>
      <c r="W180" s="93"/>
      <c r="X180" s="98"/>
      <c r="AC180" s="98"/>
    </row>
    <row r="181" s="96" customFormat="true" ht="12.75" hidden="false" customHeight="false" outlineLevel="0" collapsed="false">
      <c r="C181" s="2" t="n">
        <v>10</v>
      </c>
      <c r="D181" s="82" t="str">
        <f aca="false">D49</f>
        <v>Roos  B.de</v>
      </c>
      <c r="E181" s="38" t="n">
        <f aca="false">E49</f>
        <v>15</v>
      </c>
      <c r="F181" s="9" t="str">
        <f aca="false">E50</f>
        <v>0.250</v>
      </c>
      <c r="G181" s="35"/>
      <c r="H181" s="11"/>
      <c r="I181" s="2" t="n">
        <f aca="false">I53</f>
        <v>1</v>
      </c>
      <c r="J181" s="11" t="n">
        <f aca="false">J52</f>
        <v>42</v>
      </c>
      <c r="K181" s="11" t="n">
        <f aca="false">K52</f>
        <v>249</v>
      </c>
      <c r="L181" s="10" t="n">
        <f aca="false">L52</f>
        <v>0.168674698795181</v>
      </c>
      <c r="M181" s="11" t="n">
        <f aca="false">M52</f>
        <v>60</v>
      </c>
      <c r="N181" s="35" t="n">
        <f aca="false">N52</f>
        <v>0.7</v>
      </c>
      <c r="O181" s="11" t="n">
        <f aca="false">IF(N181&lt;&gt;"",(RANK(N181,N$172:N$209)),"")</f>
        <v>29</v>
      </c>
      <c r="P181" s="11" t="n">
        <f aca="false">IF(I181&lt;&gt;"",(RANK(I181,I$172:I$209)),"")</f>
        <v>26</v>
      </c>
      <c r="Q181" s="11" t="n">
        <f aca="false">IF(O181&lt;&gt;"",(H181+O181+P181),"")</f>
        <v>55</v>
      </c>
      <c r="R181" s="11" t="n">
        <f aca="false">IF(Q181&lt;&gt;"",(RANK(Q181,Q$172:Q$209)),"")</f>
        <v>6</v>
      </c>
      <c r="S181" s="93" t="s">
        <v>122</v>
      </c>
      <c r="T181" s="70"/>
      <c r="U181" s="93"/>
      <c r="V181" s="33"/>
      <c r="W181" s="93"/>
      <c r="X181" s="98"/>
      <c r="AC181" s="98"/>
    </row>
    <row r="182" s="96" customFormat="true" ht="12.75" hidden="false" customHeight="false" outlineLevel="0" collapsed="false">
      <c r="C182" s="2" t="n">
        <v>11</v>
      </c>
      <c r="D182" s="3" t="str">
        <f aca="false">D54</f>
        <v>Meijer  A.</v>
      </c>
      <c r="E182" s="38" t="n">
        <f aca="false">E54</f>
        <v>25</v>
      </c>
      <c r="F182" s="9" t="str">
        <f aca="false">E55</f>
        <v>0.450</v>
      </c>
      <c r="G182" s="35"/>
      <c r="H182" s="11"/>
      <c r="I182" s="2" t="n">
        <f aca="false">I57</f>
        <v>0</v>
      </c>
      <c r="J182" s="11" t="n">
        <f aca="false">J56</f>
        <v>54</v>
      </c>
      <c r="K182" s="11" t="n">
        <f aca="false">K56</f>
        <v>149</v>
      </c>
      <c r="L182" s="10" t="n">
        <f aca="false">L56</f>
        <v>0.36241610738255</v>
      </c>
      <c r="M182" s="11" t="n">
        <f aca="false">M56</f>
        <v>75</v>
      </c>
      <c r="N182" s="35" t="n">
        <f aca="false">N56</f>
        <v>0.72</v>
      </c>
      <c r="O182" s="11" t="n">
        <f aca="false">IF(N182&lt;&gt;"",(RANK(N182,N$172:N$209)),"")</f>
        <v>28</v>
      </c>
      <c r="P182" s="11" t="n">
        <f aca="false">IF(I182&lt;&gt;"",(RANK(I182,I$172:I$209)),"")</f>
        <v>28</v>
      </c>
      <c r="Q182" s="11" t="n">
        <f aca="false">IF(O182&lt;&gt;"",(H182+O182+P182),"")</f>
        <v>56</v>
      </c>
      <c r="R182" s="11" t="n">
        <f aca="false">IF(Q182&lt;&gt;"",(RANK(Q182,Q$172:Q$209)),"")</f>
        <v>5</v>
      </c>
      <c r="S182" s="2" t="s">
        <v>124</v>
      </c>
      <c r="T182" s="70"/>
      <c r="U182" s="2"/>
      <c r="V182" s="33"/>
      <c r="W182" s="93"/>
      <c r="X182" s="98"/>
      <c r="AC182" s="98"/>
    </row>
    <row r="183" s="96" customFormat="true" ht="12.75" hidden="false" customHeight="false" outlineLevel="0" collapsed="false">
      <c r="C183" s="2" t="n">
        <v>12</v>
      </c>
      <c r="D183" s="82" t="str">
        <f aca="false">D58</f>
        <v>Scherpenhuizen  H.</v>
      </c>
      <c r="E183" s="99" t="n">
        <f aca="false">E58</f>
        <v>20</v>
      </c>
      <c r="F183" s="9" t="str">
        <f aca="false">E59</f>
        <v>0.350</v>
      </c>
      <c r="G183" s="35"/>
      <c r="H183" s="11"/>
      <c r="I183" s="2" t="n">
        <f aca="false">I61</f>
        <v>6</v>
      </c>
      <c r="J183" s="11" t="n">
        <f aca="false">J60</f>
        <v>60</v>
      </c>
      <c r="K183" s="11" t="n">
        <f aca="false">K60</f>
        <v>142</v>
      </c>
      <c r="L183" s="10" t="n">
        <f aca="false">L60</f>
        <v>0.422535211267606</v>
      </c>
      <c r="M183" s="11" t="n">
        <f aca="false">M60</f>
        <v>60</v>
      </c>
      <c r="N183" s="35" t="n">
        <f aca="false">N60</f>
        <v>1</v>
      </c>
      <c r="O183" s="11" t="n">
        <f aca="false">IF(N183&lt;&gt;"",(RANK(N183,N$172:N$209)),"")</f>
        <v>1</v>
      </c>
      <c r="P183" s="11" t="n">
        <f aca="false">IF(I183&lt;&gt;"",(RANK(I183,I$172:I$209)),"")</f>
        <v>1</v>
      </c>
      <c r="Q183" s="11" t="n">
        <f aca="false">IF(O183&lt;&gt;"",(H183+O183+P183),"")</f>
        <v>2</v>
      </c>
      <c r="R183" s="11" t="n">
        <f aca="false">IF(Q183&lt;&gt;"",(RANK(Q183,Q$172:Q$209)),"")</f>
        <v>29</v>
      </c>
      <c r="S183" s="93" t="s">
        <v>125</v>
      </c>
      <c r="T183" s="70"/>
      <c r="U183" s="93"/>
      <c r="V183" s="33"/>
      <c r="W183" s="93"/>
      <c r="X183" s="98"/>
      <c r="AC183" s="98"/>
    </row>
    <row r="184" s="96" customFormat="true" ht="12.75" hidden="false" customHeight="false" outlineLevel="0" collapsed="false">
      <c r="C184" s="2" t="n">
        <v>13</v>
      </c>
      <c r="D184" s="3" t="str">
        <f aca="false">D62</f>
        <v>Stegeman  B.</v>
      </c>
      <c r="E184" s="38" t="n">
        <f aca="false">E62</f>
        <v>17</v>
      </c>
      <c r="F184" s="9" t="str">
        <f aca="false">E63</f>
        <v>0.300</v>
      </c>
      <c r="G184" s="35"/>
      <c r="H184" s="11"/>
      <c r="I184" s="2" t="n">
        <f aca="false">I65</f>
        <v>4</v>
      </c>
      <c r="J184" s="11" t="n">
        <f aca="false">J64</f>
        <v>41</v>
      </c>
      <c r="K184" s="11" t="n">
        <f aca="false">K64</f>
        <v>160</v>
      </c>
      <c r="L184" s="10" t="n">
        <f aca="false">L64</f>
        <v>0.25625</v>
      </c>
      <c r="M184" s="11" t="n">
        <f aca="false">M64</f>
        <v>51</v>
      </c>
      <c r="N184" s="35" t="n">
        <f aca="false">N64</f>
        <v>0.803921568627451</v>
      </c>
      <c r="O184" s="11" t="n">
        <f aca="false">IF(N184&lt;&gt;"",(RANK(N184,N$172:N$209)),"")</f>
        <v>22</v>
      </c>
      <c r="P184" s="11" t="n">
        <f aca="false">IF(I184&lt;&gt;"",(RANK(I184,I$172:I$209)),"")</f>
        <v>7</v>
      </c>
      <c r="Q184" s="11" t="n">
        <f aca="false">IF(O184&lt;&gt;"",(H184+O184+P184),"")</f>
        <v>29</v>
      </c>
      <c r="R184" s="11" t="n">
        <f aca="false">IF(Q184&lt;&gt;"",(RANK(Q184,Q$172:Q$209)),"")</f>
        <v>17</v>
      </c>
      <c r="S184" s="2" t="n">
        <v>17</v>
      </c>
      <c r="T184" s="70"/>
      <c r="U184" s="2"/>
      <c r="V184" s="33"/>
      <c r="W184" s="93"/>
      <c r="X184" s="98"/>
      <c r="AC184" s="98"/>
    </row>
    <row r="185" s="96" customFormat="true" ht="12.75" hidden="false" customHeight="false" outlineLevel="0" collapsed="false">
      <c r="C185" s="2" t="n">
        <v>14</v>
      </c>
      <c r="D185" s="3" t="str">
        <f aca="false">D66</f>
        <v>Vastenholt  D.</v>
      </c>
      <c r="E185" s="38" t="n">
        <f aca="false">E66</f>
        <v>15</v>
      </c>
      <c r="F185" s="9" t="n">
        <f aca="false">E67</f>
        <v>0.25</v>
      </c>
      <c r="G185" s="35"/>
      <c r="H185" s="11"/>
      <c r="I185" s="2" t="n">
        <f aca="false">I69</f>
        <v>2</v>
      </c>
      <c r="J185" s="11" t="n">
        <f aca="false">J68</f>
        <v>36</v>
      </c>
      <c r="K185" s="11" t="n">
        <f aca="false">K68</f>
        <v>163</v>
      </c>
      <c r="L185" s="10" t="n">
        <f aca="false">L68</f>
        <v>0.220858895705521</v>
      </c>
      <c r="M185" s="11" t="n">
        <f aca="false">M68</f>
        <v>45</v>
      </c>
      <c r="N185" s="35" t="n">
        <f aca="false">N68</f>
        <v>0.8</v>
      </c>
      <c r="O185" s="11" t="n">
        <f aca="false">IF(N185&lt;&gt;"",(RANK(N185,N$172:N$209)),"")</f>
        <v>23</v>
      </c>
      <c r="P185" s="11" t="n">
        <f aca="false">IF(I185&lt;&gt;"",(RANK(I185,I$172:I$209)),"")</f>
        <v>18</v>
      </c>
      <c r="Q185" s="11" t="n">
        <f aca="false">IF(O185&lt;&gt;"",(H185+O185+P185),"")</f>
        <v>41</v>
      </c>
      <c r="R185" s="11" t="n">
        <f aca="false">IF(Q185&lt;&gt;"",(RANK(Q185,Q$172:Q$209)),"")</f>
        <v>13</v>
      </c>
      <c r="S185" s="2" t="n">
        <v>15</v>
      </c>
      <c r="T185" s="17" t="str">
        <f aca="false">IF(H185&gt;0,(P185+O185),"")</f>
        <v/>
      </c>
      <c r="U185" s="2"/>
      <c r="V185" s="33"/>
      <c r="W185" s="93"/>
      <c r="X185" s="98"/>
      <c r="AC185" s="98"/>
    </row>
    <row r="186" s="96" customFormat="true" ht="12.75" hidden="false" customHeight="false" outlineLevel="0" collapsed="false">
      <c r="C186" s="2" t="n">
        <v>15</v>
      </c>
      <c r="D186" s="3" t="str">
        <f aca="false">D70</f>
        <v>Bliemer  K.</v>
      </c>
      <c r="E186" s="38" t="n">
        <f aca="false">E70</f>
        <v>15</v>
      </c>
      <c r="F186" s="9" t="str">
        <f aca="false">E71</f>
        <v>0.250</v>
      </c>
      <c r="G186" s="35"/>
      <c r="H186" s="11"/>
      <c r="I186" s="2" t="n">
        <f aca="false">I73</f>
        <v>2</v>
      </c>
      <c r="J186" s="11" t="n">
        <f aca="false">J72</f>
        <v>28</v>
      </c>
      <c r="K186" s="11" t="n">
        <f aca="false">K72</f>
        <v>119</v>
      </c>
      <c r="L186" s="10" t="n">
        <f aca="false">L72</f>
        <v>0.235294117647059</v>
      </c>
      <c r="M186" s="11" t="n">
        <f aca="false">M72</f>
        <v>45</v>
      </c>
      <c r="N186" s="35" t="n">
        <f aca="false">N72</f>
        <v>0.622222222222222</v>
      </c>
      <c r="O186" s="11" t="n">
        <f aca="false">IF(N186&lt;&gt;"",(RANK(N186,N$172:N$209)),"")</f>
        <v>31</v>
      </c>
      <c r="P186" s="11" t="n">
        <f aca="false">IF(I186&lt;&gt;"",(RANK(I186,I$172:I$209)),"")</f>
        <v>18</v>
      </c>
      <c r="Q186" s="11" t="n">
        <f aca="false">IF(O186&lt;&gt;"",(H186+O186+P186),"")</f>
        <v>49</v>
      </c>
      <c r="R186" s="11" t="n">
        <f aca="false">IF(Q186&lt;&gt;"",(RANK(Q186,Q$172:Q$209)),"")</f>
        <v>8</v>
      </c>
      <c r="S186" s="2" t="n">
        <v>15</v>
      </c>
      <c r="T186" s="33" t="str">
        <f aca="false">IF(H186&gt;0,(P186+O186),"")</f>
        <v/>
      </c>
      <c r="U186" s="93"/>
      <c r="V186" s="33"/>
      <c r="W186" s="93"/>
      <c r="X186" s="98"/>
      <c r="AC186" s="98"/>
    </row>
    <row r="187" s="96" customFormat="true" ht="12.75" hidden="false" customHeight="false" outlineLevel="0" collapsed="false">
      <c r="C187" s="2" t="n">
        <v>16</v>
      </c>
      <c r="D187" s="3" t="str">
        <f aca="false">D74</f>
        <v>Nijhuis  H.</v>
      </c>
      <c r="E187" s="38" t="n">
        <f aca="false">E74</f>
        <v>25</v>
      </c>
      <c r="F187" s="9" t="str">
        <f aca="false">E75</f>
        <v>0.450</v>
      </c>
      <c r="G187" s="35"/>
      <c r="H187" s="11"/>
      <c r="I187" s="2" t="n">
        <f aca="false">I77</f>
        <v>2</v>
      </c>
      <c r="J187" s="11" t="n">
        <f aca="false">J76</f>
        <v>67</v>
      </c>
      <c r="K187" s="11" t="n">
        <f aca="false">K76</f>
        <v>113</v>
      </c>
      <c r="L187" s="10" t="n">
        <f aca="false">L76</f>
        <v>0.592920353982301</v>
      </c>
      <c r="M187" s="11" t="n">
        <f aca="false">M76</f>
        <v>75</v>
      </c>
      <c r="N187" s="35" t="n">
        <f aca="false">N76</f>
        <v>0.893333333333333</v>
      </c>
      <c r="O187" s="11" t="n">
        <f aca="false">IF(N187&lt;&gt;"",(RANK(N187,N$172:N$209)),"")</f>
        <v>13</v>
      </c>
      <c r="P187" s="11" t="n">
        <f aca="false">IF(I187&lt;&gt;"",(RANK(I187,I$172:I$209)),"")</f>
        <v>18</v>
      </c>
      <c r="Q187" s="11" t="n">
        <f aca="false">IF(O187&lt;&gt;"",(H187+O187+P187),"")</f>
        <v>31</v>
      </c>
      <c r="R187" s="11" t="n">
        <f aca="false">IF(Q187&lt;&gt;"",(RANK(Q187,Q$172:Q$209)),"")</f>
        <v>16</v>
      </c>
      <c r="S187" s="93" t="s">
        <v>126</v>
      </c>
      <c r="T187" s="33" t="str">
        <f aca="false">IF(H187&gt;0,(P187+O187),"")</f>
        <v/>
      </c>
      <c r="U187" s="93"/>
      <c r="V187" s="33"/>
      <c r="W187" s="93"/>
      <c r="X187" s="98"/>
      <c r="AC187" s="98"/>
    </row>
    <row r="188" customFormat="false" ht="12.75" hidden="false" customHeight="false" outlineLevel="0" collapsed="false">
      <c r="C188" s="2" t="n">
        <v>17</v>
      </c>
      <c r="D188" s="3" t="str">
        <f aca="false">D78</f>
        <v>Oortwijn  Th.</v>
      </c>
      <c r="E188" s="38" t="n">
        <f aca="false">E78</f>
        <v>20</v>
      </c>
      <c r="F188" s="9" t="str">
        <f aca="false">E79</f>
        <v>0.350</v>
      </c>
      <c r="G188" s="35"/>
      <c r="H188" s="11"/>
      <c r="I188" s="2" t="n">
        <f aca="false">I81</f>
        <v>4</v>
      </c>
      <c r="J188" s="11" t="n">
        <f aca="false">J80</f>
        <v>52</v>
      </c>
      <c r="K188" s="11" t="n">
        <f aca="false">K80</f>
        <v>137</v>
      </c>
      <c r="L188" s="10" t="n">
        <f aca="false">L80</f>
        <v>0.37956204379562</v>
      </c>
      <c r="M188" s="11" t="n">
        <f aca="false">M80</f>
        <v>60</v>
      </c>
      <c r="N188" s="35" t="n">
        <f aca="false">N80</f>
        <v>0.866666666666667</v>
      </c>
      <c r="O188" s="11" t="n">
        <f aca="false">IF(N188&lt;&gt;"",(RANK(N188,N$172:N$209)),"")</f>
        <v>17</v>
      </c>
      <c r="P188" s="11" t="n">
        <f aca="false">IF(I188&lt;&gt;"",(RANK(I188,I$172:I$209)),"")</f>
        <v>7</v>
      </c>
      <c r="Q188" s="11" t="n">
        <f aca="false">IF(O188&lt;&gt;"",(H188+O188+P188),"")</f>
        <v>24</v>
      </c>
      <c r="R188" s="11" t="n">
        <f aca="false">IF(Q188&lt;&gt;"",(RANK(Q188,Q$172:Q$209)),"")</f>
        <v>20</v>
      </c>
      <c r="S188" s="93" t="s">
        <v>125</v>
      </c>
      <c r="T188" s="17" t="str">
        <f aca="false">IF(H188&gt;0,(P188+O188),"")</f>
        <v/>
      </c>
      <c r="V188" s="17"/>
      <c r="AA188" s="100" t="n">
        <v>1</v>
      </c>
      <c r="AB188" s="1" t="s">
        <v>98</v>
      </c>
      <c r="AC188" s="94" t="n">
        <v>360235</v>
      </c>
      <c r="AD188" s="2" t="s">
        <v>127</v>
      </c>
      <c r="AE188" s="1" t="n">
        <v>1</v>
      </c>
      <c r="AG188" s="3" t="s">
        <v>75</v>
      </c>
      <c r="AH188" s="101" t="n">
        <v>352735</v>
      </c>
      <c r="AI188" s="2" t="s">
        <v>126</v>
      </c>
      <c r="AJ188" s="1" t="n">
        <v>1</v>
      </c>
    </row>
    <row r="189" s="96" customFormat="true" ht="12.75" hidden="false" customHeight="false" outlineLevel="0" collapsed="false">
      <c r="C189" s="2" t="n">
        <v>18</v>
      </c>
      <c r="D189" s="3" t="str">
        <f aca="false">D82</f>
        <v>Sijbom  A.</v>
      </c>
      <c r="E189" s="38" t="n">
        <f aca="false">E82</f>
        <v>15</v>
      </c>
      <c r="F189" s="9" t="str">
        <f aca="false">E83</f>
        <v>0.250</v>
      </c>
      <c r="G189" s="35"/>
      <c r="H189" s="11"/>
      <c r="I189" s="2" t="n">
        <f aca="false">I85</f>
        <v>4</v>
      </c>
      <c r="J189" s="11" t="n">
        <f aca="false">J84</f>
        <v>37</v>
      </c>
      <c r="K189" s="11" t="n">
        <f aca="false">K84</f>
        <v>127</v>
      </c>
      <c r="L189" s="10" t="n">
        <f aca="false">L84</f>
        <v>0.291338582677165</v>
      </c>
      <c r="M189" s="11" t="n">
        <f aca="false">M84</f>
        <v>45</v>
      </c>
      <c r="N189" s="35" t="n">
        <f aca="false">N84</f>
        <v>0.822222222222222</v>
      </c>
      <c r="O189" s="11" t="n">
        <f aca="false">IF(N189&lt;&gt;"",(RANK(N189,N$172:N$209)),"")</f>
        <v>20</v>
      </c>
      <c r="P189" s="11" t="n">
        <f aca="false">IF(I189&lt;&gt;"",(RANK(I189,I$172:I$209)),"")</f>
        <v>7</v>
      </c>
      <c r="Q189" s="11" t="n">
        <f aca="false">IF(O189&lt;&gt;"",(H189+O189+P189),"")</f>
        <v>27</v>
      </c>
      <c r="R189" s="11" t="n">
        <f aca="false">IF(Q189&lt;&gt;"",(RANK(Q189,Q$172:Q$209)),"")</f>
        <v>19</v>
      </c>
      <c r="S189" s="93" t="s">
        <v>128</v>
      </c>
      <c r="T189" s="33" t="str">
        <f aca="false">IF(H189&gt;0,(P189+O189),"")</f>
        <v/>
      </c>
      <c r="U189" s="93"/>
      <c r="V189" s="33"/>
      <c r="W189" s="93"/>
      <c r="X189" s="98"/>
      <c r="AA189" s="100" t="n">
        <v>2</v>
      </c>
      <c r="AB189" s="3" t="s">
        <v>71</v>
      </c>
      <c r="AC189" s="102" t="n">
        <v>352034</v>
      </c>
      <c r="AD189" s="2" t="s">
        <v>125</v>
      </c>
      <c r="AE189" s="96" t="n">
        <v>2</v>
      </c>
      <c r="AG189" s="1" t="s">
        <v>98</v>
      </c>
      <c r="AH189" s="94" t="n">
        <v>360235</v>
      </c>
      <c r="AI189" s="2" t="s">
        <v>127</v>
      </c>
      <c r="AJ189" s="96" t="n">
        <v>2</v>
      </c>
    </row>
    <row r="190" customFormat="false" ht="12.75" hidden="false" customHeight="false" outlineLevel="0" collapsed="false">
      <c r="C190" s="2" t="n">
        <v>19</v>
      </c>
      <c r="D190" s="3" t="str">
        <f aca="false">D86</f>
        <v>Bloemenkamp  G.</v>
      </c>
      <c r="E190" s="38" t="n">
        <f aca="false">E86</f>
        <v>15</v>
      </c>
      <c r="F190" s="9" t="n">
        <f aca="false">E87</f>
        <v>0.25</v>
      </c>
      <c r="G190" s="35"/>
      <c r="H190" s="11"/>
      <c r="I190" s="2" t="n">
        <f aca="false">I89</f>
        <v>0</v>
      </c>
      <c r="J190" s="11" t="n">
        <f aca="false">J88</f>
        <v>21</v>
      </c>
      <c r="K190" s="11" t="n">
        <f aca="false">K88</f>
        <v>170</v>
      </c>
      <c r="L190" s="10" t="n">
        <f aca="false">L88</f>
        <v>0.123529411764706</v>
      </c>
      <c r="M190" s="11" t="n">
        <f aca="false">M88</f>
        <v>45</v>
      </c>
      <c r="N190" s="35" t="n">
        <f aca="false">N88</f>
        <v>0.466666666666667</v>
      </c>
      <c r="O190" s="11" t="n">
        <f aca="false">IF(N190&lt;&gt;"",(RANK(N190,N$172:N$209)),"")</f>
        <v>34</v>
      </c>
      <c r="P190" s="11" t="n">
        <f aca="false">IF(I190&lt;&gt;"",(RANK(I190,I$172:I$209)),"")</f>
        <v>28</v>
      </c>
      <c r="Q190" s="11" t="n">
        <f aca="false">IF(O190&lt;&gt;"",(H190+O190+P190),"")</f>
        <v>62</v>
      </c>
      <c r="R190" s="11" t="n">
        <f aca="false">IF(Q190&lt;&gt;"",(RANK(Q190,Q$172:Q$209)),"")</f>
        <v>1</v>
      </c>
      <c r="S190" s="93" t="s">
        <v>122</v>
      </c>
      <c r="T190" s="17" t="str">
        <f aca="false">IF(H190&gt;0,(P190+O190),"")</f>
        <v/>
      </c>
      <c r="V190" s="17"/>
      <c r="AA190" s="100" t="n">
        <v>3</v>
      </c>
      <c r="AB190" s="1" t="s">
        <v>86</v>
      </c>
      <c r="AC190" s="94" t="n">
        <v>354985</v>
      </c>
      <c r="AD190" s="2" t="s">
        <v>125</v>
      </c>
      <c r="AE190" s="1" t="n">
        <v>3</v>
      </c>
      <c r="AG190" s="1" t="s">
        <v>85</v>
      </c>
      <c r="AH190" s="94" t="s">
        <v>87</v>
      </c>
      <c r="AI190" s="2" t="s">
        <v>127</v>
      </c>
      <c r="AJ190" s="1" t="n">
        <v>3</v>
      </c>
    </row>
    <row r="191" customFormat="false" ht="12.75" hidden="false" customHeight="false" outlineLevel="0" collapsed="false">
      <c r="C191" s="2" t="n">
        <v>20</v>
      </c>
      <c r="D191" s="3" t="str">
        <f aca="false">D90</f>
        <v>Heemstra  H.</v>
      </c>
      <c r="E191" s="38" t="n">
        <f aca="false">E90</f>
        <v>20</v>
      </c>
      <c r="F191" s="9" t="n">
        <f aca="false">E91</f>
        <v>0.35</v>
      </c>
      <c r="G191" s="35"/>
      <c r="H191" s="11"/>
      <c r="I191" s="2" t="n">
        <f aca="false">I93</f>
        <v>6</v>
      </c>
      <c r="J191" s="11" t="n">
        <f aca="false">J92</f>
        <v>60</v>
      </c>
      <c r="K191" s="11" t="n">
        <f aca="false">K92</f>
        <v>173</v>
      </c>
      <c r="L191" s="10" t="n">
        <f aca="false">L92</f>
        <v>0.346820809248555</v>
      </c>
      <c r="M191" s="11" t="n">
        <f aca="false">M92</f>
        <v>60</v>
      </c>
      <c r="N191" s="35" t="n">
        <f aca="false">N92</f>
        <v>1</v>
      </c>
      <c r="O191" s="11" t="n">
        <f aca="false">IF(N191&lt;&gt;"",(RANK(N191,N$172:N$209)),"")</f>
        <v>1</v>
      </c>
      <c r="P191" s="11" t="n">
        <f aca="false">IF(I191&lt;&gt;"",(RANK(I191,I$172:I$209)),"")</f>
        <v>1</v>
      </c>
      <c r="Q191" s="11" t="n">
        <f aca="false">IF(O191&lt;&gt;"",(H191+O191+P191),"")</f>
        <v>2</v>
      </c>
      <c r="R191" s="11" t="n">
        <f aca="false">IF(Q191&lt;&gt;"",(RANK(Q191,Q$172:Q$209)),"")</f>
        <v>29</v>
      </c>
      <c r="S191" s="2" t="n">
        <v>20</v>
      </c>
      <c r="T191" s="17" t="str">
        <f aca="false">IF(H191&gt;0,(P191+O191),"")</f>
        <v/>
      </c>
      <c r="V191" s="17"/>
      <c r="AA191" s="100" t="n">
        <v>4</v>
      </c>
      <c r="AB191" s="103" t="s">
        <v>129</v>
      </c>
      <c r="AC191" s="101" t="n">
        <v>356023</v>
      </c>
      <c r="AD191" s="94" t="n">
        <v>20</v>
      </c>
      <c r="AE191" s="1" t="n">
        <v>4</v>
      </c>
      <c r="AG191" s="3" t="s">
        <v>71</v>
      </c>
      <c r="AH191" s="102" t="n">
        <v>352034</v>
      </c>
      <c r="AI191" s="2" t="s">
        <v>125</v>
      </c>
      <c r="AJ191" s="1" t="n">
        <v>4</v>
      </c>
    </row>
    <row r="192" s="96" customFormat="true" ht="12.75" hidden="false" customHeight="false" outlineLevel="0" collapsed="false">
      <c r="C192" s="2" t="n">
        <v>21</v>
      </c>
      <c r="D192" s="3" t="str">
        <f aca="false">D94</f>
        <v>Schwarte  J.</v>
      </c>
      <c r="E192" s="38" t="n">
        <f aca="false">E94</f>
        <v>15</v>
      </c>
      <c r="F192" s="9" t="n">
        <f aca="false">E95</f>
        <v>0.25</v>
      </c>
      <c r="G192" s="35"/>
      <c r="H192" s="11"/>
      <c r="I192" s="8" t="n">
        <f aca="false">I97</f>
        <v>2</v>
      </c>
      <c r="J192" s="11" t="n">
        <f aca="false">J96</f>
        <v>36</v>
      </c>
      <c r="K192" s="11" t="n">
        <f aca="false">K96</f>
        <v>175</v>
      </c>
      <c r="L192" s="10" t="n">
        <f aca="false">L96</f>
        <v>0.205714285714286</v>
      </c>
      <c r="M192" s="11" t="n">
        <f aca="false">M96</f>
        <v>45</v>
      </c>
      <c r="N192" s="35" t="n">
        <f aca="false">N96</f>
        <v>0.8</v>
      </c>
      <c r="O192" s="11" t="n">
        <f aca="false">IF(N192&lt;&gt;"",(RANK(N192,N$172:N$209)),"")</f>
        <v>23</v>
      </c>
      <c r="P192" s="11" t="n">
        <f aca="false">IF(I192&lt;&gt;"",(RANK(I192,I$172:I$209)),"")</f>
        <v>18</v>
      </c>
      <c r="Q192" s="11" t="n">
        <f aca="false">IF(O192&lt;&gt;"",(H192+O192+P192),"")</f>
        <v>41</v>
      </c>
      <c r="R192" s="11" t="n">
        <f aca="false">IF(Q192&lt;&gt;"",(RANK(Q192,Q$172:Q$209)),"")</f>
        <v>13</v>
      </c>
      <c r="S192" s="2" t="n">
        <v>15</v>
      </c>
      <c r="T192" s="33" t="str">
        <f aca="false">IF(H192&gt;0,(P192+O192),"")</f>
        <v/>
      </c>
      <c r="U192" s="93"/>
      <c r="V192" s="33"/>
      <c r="W192" s="93"/>
      <c r="X192" s="98"/>
      <c r="AA192" s="100" t="n">
        <v>5</v>
      </c>
      <c r="AB192" s="3" t="s">
        <v>130</v>
      </c>
      <c r="AC192" s="102" t="n">
        <v>351279</v>
      </c>
      <c r="AD192" s="2" t="n">
        <v>17</v>
      </c>
      <c r="AE192" s="96" t="n">
        <v>5</v>
      </c>
      <c r="AF192" s="38"/>
      <c r="AG192" s="1" t="s">
        <v>86</v>
      </c>
      <c r="AH192" s="94" t="n">
        <v>354985</v>
      </c>
      <c r="AI192" s="2" t="s">
        <v>125</v>
      </c>
      <c r="AJ192" s="96" t="n">
        <v>5</v>
      </c>
    </row>
    <row r="193" s="96" customFormat="true" ht="12.75" hidden="false" customHeight="false" outlineLevel="0" collapsed="false">
      <c r="C193" s="2" t="n">
        <v>22</v>
      </c>
      <c r="D193" s="3" t="str">
        <f aca="false">D98</f>
        <v>Valk  H.</v>
      </c>
      <c r="E193" s="38" t="n">
        <f aca="false">E98</f>
        <v>25</v>
      </c>
      <c r="F193" s="9" t="str">
        <f aca="false">E99</f>
        <v>0.450</v>
      </c>
      <c r="G193" s="35"/>
      <c r="H193" s="11"/>
      <c r="I193" s="2" t="n">
        <f aca="false">I101</f>
        <v>4</v>
      </c>
      <c r="J193" s="11" t="n">
        <f aca="false">J100</f>
        <v>72</v>
      </c>
      <c r="K193" s="11" t="n">
        <f aca="false">K100</f>
        <v>162</v>
      </c>
      <c r="L193" s="10" t="n">
        <f aca="false">L100</f>
        <v>0.444444444444444</v>
      </c>
      <c r="M193" s="11" t="n">
        <f aca="false">M100</f>
        <v>75</v>
      </c>
      <c r="N193" s="35" t="n">
        <f aca="false">N100</f>
        <v>0.96</v>
      </c>
      <c r="O193" s="11" t="n">
        <f aca="false">IF(N193&lt;&gt;"",(RANK(N193,N$172:N$209)),"")</f>
        <v>7</v>
      </c>
      <c r="P193" s="11" t="n">
        <f aca="false">IF(I193&lt;&gt;"",(RANK(I193,I$172:I$209)),"")</f>
        <v>7</v>
      </c>
      <c r="Q193" s="11" t="n">
        <f aca="false">IF(O193&lt;&gt;"",(H193+O193+P193),"")</f>
        <v>14</v>
      </c>
      <c r="R193" s="11" t="n">
        <f aca="false">IF(Q193&lt;&gt;"",(RANK(Q193,Q$172:Q$209)),"")</f>
        <v>28</v>
      </c>
      <c r="S193" s="2" t="n">
        <v>25</v>
      </c>
      <c r="T193" s="33" t="str">
        <f aca="false">IF(H193&gt;0,(P193+O193),"")</f>
        <v/>
      </c>
      <c r="U193" s="93"/>
      <c r="V193" s="33"/>
      <c r="W193" s="93"/>
      <c r="X193" s="98"/>
      <c r="AA193" s="38" t="n">
        <v>6</v>
      </c>
      <c r="AB193" s="3" t="s">
        <v>58</v>
      </c>
      <c r="AC193" s="102" t="n">
        <v>352984</v>
      </c>
      <c r="AD193" s="17" t="n">
        <v>13</v>
      </c>
      <c r="AE193" s="96" t="n">
        <v>5</v>
      </c>
      <c r="AF193" s="38" t="n">
        <v>8</v>
      </c>
      <c r="AG193" s="1" t="s">
        <v>94</v>
      </c>
      <c r="AH193" s="94" t="n">
        <v>365765</v>
      </c>
      <c r="AI193" s="2" t="s">
        <v>125</v>
      </c>
      <c r="AJ193" s="96" t="n">
        <v>5</v>
      </c>
    </row>
    <row r="194" s="96" customFormat="true" ht="12.75" hidden="false" customHeight="false" outlineLevel="0" collapsed="false">
      <c r="C194" s="2" t="n">
        <v>23</v>
      </c>
      <c r="D194" s="3" t="str">
        <f aca="false">D102</f>
        <v>Bomhof  D.</v>
      </c>
      <c r="E194" s="38" t="n">
        <f aca="false">E102</f>
        <v>22</v>
      </c>
      <c r="F194" s="9" t="str">
        <f aca="false">E103</f>
        <v>0.400</v>
      </c>
      <c r="G194" s="35"/>
      <c r="H194" s="11"/>
      <c r="I194" s="2" t="n">
        <f aca="false">I105</f>
        <v>2</v>
      </c>
      <c r="J194" s="11" t="n">
        <f aca="false">J104</f>
        <v>62</v>
      </c>
      <c r="K194" s="11" t="n">
        <f aca="false">K104</f>
        <v>141</v>
      </c>
      <c r="L194" s="10" t="n">
        <f aca="false">L104</f>
        <v>0.439716312056738</v>
      </c>
      <c r="M194" s="11" t="n">
        <f aca="false">M104</f>
        <v>66</v>
      </c>
      <c r="N194" s="35" t="n">
        <f aca="false">N104</f>
        <v>0.939393939393939</v>
      </c>
      <c r="O194" s="11" t="n">
        <f aca="false">IF(N194&lt;&gt;"",(RANK(N194,N$172:N$209)),"")</f>
        <v>11</v>
      </c>
      <c r="P194" s="11" t="n">
        <f aca="false">IF(I194&lt;&gt;"",(RANK(I194,I$172:I$209)),"")</f>
        <v>18</v>
      </c>
      <c r="Q194" s="11" t="n">
        <f aca="false">IF(O194&lt;&gt;"",(H194+O194+P194),"")</f>
        <v>29</v>
      </c>
      <c r="R194" s="11" t="n">
        <f aca="false">IF(Q194&lt;&gt;"",(RANK(Q194,Q$172:Q$209)),"")</f>
        <v>17</v>
      </c>
      <c r="S194" s="93" t="s">
        <v>127</v>
      </c>
      <c r="T194" s="33" t="str">
        <f aca="false">IF(H194&gt;0,(P194+O194),"")</f>
        <v/>
      </c>
      <c r="U194" s="93"/>
      <c r="V194" s="33"/>
      <c r="W194" s="93"/>
      <c r="X194" s="98"/>
      <c r="AA194" s="38" t="n">
        <v>7</v>
      </c>
      <c r="AB194" s="3" t="s">
        <v>81</v>
      </c>
      <c r="AC194" s="101" t="n">
        <v>354483</v>
      </c>
      <c r="AD194" s="17" t="n">
        <v>25</v>
      </c>
      <c r="AE194" s="96" t="n">
        <v>4</v>
      </c>
      <c r="AF194" s="38" t="n">
        <v>4</v>
      </c>
      <c r="AG194" s="1" t="s">
        <v>77</v>
      </c>
      <c r="AH194" s="94" t="n">
        <v>395243</v>
      </c>
      <c r="AI194" s="2" t="s">
        <v>125</v>
      </c>
      <c r="AJ194" s="96" t="n">
        <v>4</v>
      </c>
    </row>
    <row r="195" s="96" customFormat="true" ht="12.75" hidden="false" customHeight="false" outlineLevel="0" collapsed="false">
      <c r="C195" s="2" t="n">
        <v>24</v>
      </c>
      <c r="D195" s="3" t="str">
        <f aca="false">D106</f>
        <v>Boxebeld  B.</v>
      </c>
      <c r="E195" s="38" t="n">
        <f aca="false">E106</f>
        <v>15</v>
      </c>
      <c r="F195" s="9" t="n">
        <f aca="false">E107</f>
        <v>0.25</v>
      </c>
      <c r="G195" s="35"/>
      <c r="H195" s="11"/>
      <c r="I195" s="2" t="n">
        <f aca="false">I109</f>
        <v>0</v>
      </c>
      <c r="J195" s="11" t="n">
        <f aca="false">J108</f>
        <v>33</v>
      </c>
      <c r="K195" s="11" t="n">
        <f aca="false">K108</f>
        <v>164</v>
      </c>
      <c r="L195" s="10" t="n">
        <f aca="false">L108</f>
        <v>0.201219512195122</v>
      </c>
      <c r="M195" s="11" t="n">
        <f aca="false">M108</f>
        <v>45</v>
      </c>
      <c r="N195" s="35" t="n">
        <f aca="false">N108</f>
        <v>0.733333333333333</v>
      </c>
      <c r="O195" s="11" t="n">
        <f aca="false">IF(N195&lt;&gt;"",(RANK(N195,N$172:N$209)),"")</f>
        <v>26</v>
      </c>
      <c r="P195" s="11" t="n">
        <f aca="false">IF(I195&lt;&gt;"",(RANK(I195,I$172:I$209)),"")</f>
        <v>28</v>
      </c>
      <c r="Q195" s="11" t="n">
        <f aca="false">IF(O195&lt;&gt;"",(H195+O195+P195),"")</f>
        <v>54</v>
      </c>
      <c r="R195" s="11" t="n">
        <f aca="false">IF(Q195&lt;&gt;"",(RANK(Q195,Q$172:Q$209)),"")</f>
        <v>7</v>
      </c>
      <c r="S195" s="2" t="n">
        <v>15</v>
      </c>
      <c r="T195" s="33" t="str">
        <f aca="false">IF(H195&gt;0,(P195+O195),"")</f>
        <v/>
      </c>
      <c r="U195" s="93"/>
      <c r="V195" s="33"/>
      <c r="W195" s="93"/>
      <c r="X195" s="98"/>
      <c r="AA195" s="100" t="n">
        <v>8</v>
      </c>
      <c r="AB195" s="1" t="s">
        <v>131</v>
      </c>
      <c r="AC195" s="94" t="n">
        <v>356044</v>
      </c>
      <c r="AD195" s="2" t="s">
        <v>121</v>
      </c>
      <c r="AE195" s="96" t="n">
        <v>3</v>
      </c>
      <c r="AF195" s="38" t="n">
        <v>10</v>
      </c>
      <c r="AG195" s="1" t="s">
        <v>131</v>
      </c>
      <c r="AH195" s="94" t="n">
        <v>356044</v>
      </c>
      <c r="AI195" s="2" t="s">
        <v>121</v>
      </c>
      <c r="AJ195" s="96" t="n">
        <v>3</v>
      </c>
    </row>
    <row r="196" s="96" customFormat="true" ht="12.75" hidden="false" customHeight="false" outlineLevel="0" collapsed="false">
      <c r="C196" s="2" t="n">
        <v>25</v>
      </c>
      <c r="D196" s="3" t="str">
        <f aca="false">D110</f>
        <v>Groen  R.</v>
      </c>
      <c r="E196" s="38" t="n">
        <f aca="false">E110</f>
        <v>20</v>
      </c>
      <c r="F196" s="9" t="n">
        <f aca="false">E111</f>
        <v>0.35</v>
      </c>
      <c r="G196" s="35"/>
      <c r="H196" s="11"/>
      <c r="I196" s="2" t="n">
        <f aca="false">I113</f>
        <v>6</v>
      </c>
      <c r="J196" s="11" t="n">
        <f aca="false">J112</f>
        <v>60</v>
      </c>
      <c r="K196" s="11" t="n">
        <f aca="false">K112</f>
        <v>166</v>
      </c>
      <c r="L196" s="10" t="n">
        <f aca="false">L112</f>
        <v>0.36144578313253</v>
      </c>
      <c r="M196" s="11" t="n">
        <f aca="false">M112</f>
        <v>60</v>
      </c>
      <c r="N196" s="35" t="n">
        <f aca="false">N112</f>
        <v>1</v>
      </c>
      <c r="O196" s="11" t="n">
        <f aca="false">IF(N196&lt;&gt;"",(RANK(N196,N$172:N$209)),"")</f>
        <v>1</v>
      </c>
      <c r="P196" s="11" t="n">
        <f aca="false">IF(I196&lt;&gt;"",(RANK(I196,I$172:I$209)),"")</f>
        <v>1</v>
      </c>
      <c r="Q196" s="11" t="n">
        <f aca="false">IF(O196&lt;&gt;"",(H196+O196+P196),"")</f>
        <v>2</v>
      </c>
      <c r="R196" s="11" t="n">
        <f aca="false">IF(Q196&lt;&gt;"",(RANK(Q196,Q$172:Q$209)),"")</f>
        <v>29</v>
      </c>
      <c r="S196" s="93" t="s">
        <v>125</v>
      </c>
      <c r="T196" s="33" t="str">
        <f aca="false">IF(H196&gt;0,(P196+O196),"")</f>
        <v/>
      </c>
      <c r="U196" s="93"/>
      <c r="V196" s="33"/>
      <c r="W196" s="93"/>
      <c r="X196" s="98"/>
      <c r="AA196" s="100" t="n">
        <v>9</v>
      </c>
      <c r="AB196" s="1" t="s">
        <v>88</v>
      </c>
      <c r="AC196" s="94" t="n">
        <v>381486</v>
      </c>
      <c r="AD196" s="2" t="s">
        <v>128</v>
      </c>
      <c r="AE196" s="96" t="n">
        <v>2</v>
      </c>
      <c r="AF196" s="38" t="n">
        <v>9</v>
      </c>
      <c r="AG196" s="1" t="s">
        <v>57</v>
      </c>
      <c r="AH196" s="94" t="n">
        <v>353353</v>
      </c>
      <c r="AI196" s="2" t="s">
        <v>121</v>
      </c>
      <c r="AJ196" s="96" t="n">
        <v>2</v>
      </c>
    </row>
    <row r="197" s="96" customFormat="true" ht="12.75" hidden="false" customHeight="false" outlineLevel="0" collapsed="false">
      <c r="C197" s="2" t="n">
        <v>26</v>
      </c>
      <c r="D197" s="3" t="str">
        <f aca="false">D114</f>
        <v>Willemsen  S.</v>
      </c>
      <c r="E197" s="38" t="n">
        <f aca="false">E114</f>
        <v>15</v>
      </c>
      <c r="F197" s="9" t="n">
        <f aca="false">E115</f>
        <v>0.25</v>
      </c>
      <c r="G197" s="35"/>
      <c r="H197" s="11"/>
      <c r="I197" s="2" t="n">
        <f aca="false">I117</f>
        <v>4</v>
      </c>
      <c r="J197" s="11" t="n">
        <f aca="false">J116</f>
        <v>43</v>
      </c>
      <c r="K197" s="11" t="n">
        <f aca="false">K116</f>
        <v>159</v>
      </c>
      <c r="L197" s="10" t="n">
        <f aca="false">L116</f>
        <v>0.270440251572327</v>
      </c>
      <c r="M197" s="11" t="n">
        <f aca="false">M116</f>
        <v>45</v>
      </c>
      <c r="N197" s="35" t="n">
        <f aca="false">N116</f>
        <v>0.955555555555556</v>
      </c>
      <c r="O197" s="11" t="n">
        <f aca="false">IF(N197&lt;&gt;"",(RANK(N197,N$172:N$209)),"")</f>
        <v>9</v>
      </c>
      <c r="P197" s="11" t="n">
        <f aca="false">IF(I197&lt;&gt;"",(RANK(I197,I$172:I$209)),"")</f>
        <v>7</v>
      </c>
      <c r="Q197" s="11" t="n">
        <f aca="false">IF(O197&lt;&gt;"",(H197+O197+P197),"")</f>
        <v>16</v>
      </c>
      <c r="R197" s="11" t="n">
        <f aca="false">IF(Q197&lt;&gt;"",(RANK(Q197,Q$172:Q$209)),"")</f>
        <v>26</v>
      </c>
      <c r="S197" s="93" t="s">
        <v>128</v>
      </c>
      <c r="T197" s="17" t="str">
        <f aca="false">IF(H197&gt;0,(P197+O197),"")</f>
        <v/>
      </c>
      <c r="U197" s="2"/>
      <c r="V197" s="33"/>
      <c r="W197" s="93"/>
      <c r="X197" s="98"/>
      <c r="AA197" s="100" t="n">
        <v>10</v>
      </c>
      <c r="AB197" s="1" t="s">
        <v>57</v>
      </c>
      <c r="AC197" s="94" t="n">
        <v>353353</v>
      </c>
      <c r="AD197" s="2" t="s">
        <v>121</v>
      </c>
      <c r="AE197" s="96" t="n">
        <v>1</v>
      </c>
      <c r="AF197" s="104" t="n">
        <v>11</v>
      </c>
      <c r="AG197" s="1" t="s">
        <v>88</v>
      </c>
      <c r="AH197" s="94" t="n">
        <v>381486</v>
      </c>
      <c r="AI197" s="2" t="s">
        <v>128</v>
      </c>
      <c r="AJ197" s="96" t="n">
        <v>1</v>
      </c>
    </row>
    <row r="198" s="96" customFormat="true" ht="12.75" hidden="false" customHeight="false" outlineLevel="0" collapsed="false">
      <c r="C198" s="2" t="n">
        <v>27</v>
      </c>
      <c r="D198" s="3" t="str">
        <f aca="false">D118</f>
        <v>Bomhof  J.</v>
      </c>
      <c r="E198" s="38" t="n">
        <f aca="false">E118</f>
        <v>15</v>
      </c>
      <c r="F198" s="9" t="n">
        <f aca="false">E119</f>
        <v>0.25</v>
      </c>
      <c r="G198" s="35"/>
      <c r="H198" s="11"/>
      <c r="I198" s="2" t="n">
        <f aca="false">I121</f>
        <v>4</v>
      </c>
      <c r="J198" s="11" t="n">
        <f aca="false">J120</f>
        <v>40</v>
      </c>
      <c r="K198" s="11" t="n">
        <f aca="false">K120</f>
        <v>166</v>
      </c>
      <c r="L198" s="10" t="n">
        <f aca="false">L120</f>
        <v>0.240963855421687</v>
      </c>
      <c r="M198" s="11" t="n">
        <f aca="false">M120</f>
        <v>45</v>
      </c>
      <c r="N198" s="35" t="n">
        <f aca="false">N120</f>
        <v>0.888888888888889</v>
      </c>
      <c r="O198" s="11" t="n">
        <f aca="false">IF(N198&lt;&gt;"",(RANK(N198,N$172:N$209)),"")</f>
        <v>14</v>
      </c>
      <c r="P198" s="11" t="n">
        <f aca="false">IF(I198&lt;&gt;"",(RANK(I198,I$172:I$209)),"")</f>
        <v>7</v>
      </c>
      <c r="Q198" s="11" t="n">
        <f aca="false">IF(O198&lt;&gt;"",(H198+O198+P198),"")</f>
        <v>21</v>
      </c>
      <c r="R198" s="11" t="n">
        <f aca="false">IF(Q198&lt;&gt;"",(RANK(Q198,Q$172:Q$209)),"")</f>
        <v>23</v>
      </c>
      <c r="S198" s="2" t="n">
        <v>15</v>
      </c>
      <c r="T198" s="17" t="str">
        <f aca="false">IF(H198&gt;0,(P198+O198),"")</f>
        <v/>
      </c>
      <c r="U198" s="2"/>
      <c r="V198" s="33"/>
      <c r="W198" s="93"/>
      <c r="X198" s="98"/>
      <c r="AA198" s="100" t="n">
        <v>11</v>
      </c>
      <c r="AB198" s="1" t="s">
        <v>92</v>
      </c>
      <c r="AC198" s="94" t="n">
        <v>351335</v>
      </c>
      <c r="AD198" s="2" t="n">
        <v>22</v>
      </c>
      <c r="AE198" s="96" t="n">
        <v>1</v>
      </c>
      <c r="AF198" s="38" t="n">
        <v>3</v>
      </c>
      <c r="AG198" s="3" t="s">
        <v>76</v>
      </c>
      <c r="AH198" s="17" t="n">
        <v>353205</v>
      </c>
      <c r="AI198" s="2" t="s">
        <v>128</v>
      </c>
      <c r="AJ198" s="96" t="n">
        <v>1</v>
      </c>
    </row>
    <row r="199" s="96" customFormat="true" ht="12.75" hidden="false" customHeight="false" outlineLevel="0" collapsed="false">
      <c r="C199" s="2" t="n">
        <v>28</v>
      </c>
      <c r="D199" s="3" t="str">
        <f aca="false">D122</f>
        <v>Broekgerrits  B.</v>
      </c>
      <c r="E199" s="38" t="n">
        <f aca="false">E122</f>
        <v>20</v>
      </c>
      <c r="F199" s="9" t="str">
        <f aca="false">E123</f>
        <v>0.350</v>
      </c>
      <c r="G199" s="35"/>
      <c r="H199" s="11"/>
      <c r="I199" s="2" t="n">
        <f aca="false">I125</f>
        <v>4</v>
      </c>
      <c r="J199" s="11" t="n">
        <f aca="false">J124</f>
        <v>53</v>
      </c>
      <c r="K199" s="11" t="n">
        <f aca="false">K124</f>
        <v>145</v>
      </c>
      <c r="L199" s="10" t="n">
        <f aca="false">L124</f>
        <v>0.36551724137931</v>
      </c>
      <c r="M199" s="11" t="n">
        <f aca="false">M124</f>
        <v>60</v>
      </c>
      <c r="N199" s="35" t="n">
        <f aca="false">N124</f>
        <v>0.883333333333333</v>
      </c>
      <c r="O199" s="11" t="n">
        <f aca="false">IF(N199&lt;&gt;"",(RANK(N199,N$172:N$209)),"")</f>
        <v>15</v>
      </c>
      <c r="P199" s="11" t="n">
        <f aca="false">IF(I199&lt;&gt;"",(RANK(I199,I$172:I$209)),"")</f>
        <v>7</v>
      </c>
      <c r="Q199" s="11" t="n">
        <f aca="false">IF(O199&lt;&gt;"",(H199+O199+P199),"")</f>
        <v>22</v>
      </c>
      <c r="R199" s="11" t="n">
        <f aca="false">IF(Q199&lt;&gt;"",(RANK(Q199,Q$172:Q$209)),"")</f>
        <v>22</v>
      </c>
      <c r="S199" s="93" t="s">
        <v>125</v>
      </c>
      <c r="T199" s="33" t="str">
        <f aca="false">IF(H199&gt;0,(P199+O199),"")</f>
        <v/>
      </c>
      <c r="U199" s="93"/>
      <c r="V199" s="33"/>
      <c r="W199" s="93"/>
      <c r="X199" s="98"/>
      <c r="AA199" s="100" t="n">
        <v>12</v>
      </c>
      <c r="AB199" s="3" t="s">
        <v>91</v>
      </c>
      <c r="AC199" s="101" t="n">
        <v>392483</v>
      </c>
      <c r="AD199" s="2" t="n">
        <v>15</v>
      </c>
      <c r="AE199" s="96" t="n">
        <v>2</v>
      </c>
      <c r="AF199" s="38" t="n">
        <v>2</v>
      </c>
      <c r="AG199" s="1" t="s">
        <v>24</v>
      </c>
      <c r="AH199" s="94" t="n">
        <v>362246</v>
      </c>
      <c r="AI199" s="2" t="n">
        <v>27</v>
      </c>
      <c r="AJ199" s="96" t="n">
        <v>2</v>
      </c>
    </row>
    <row r="200" s="96" customFormat="true" ht="12.75" hidden="false" customHeight="false" outlineLevel="0" collapsed="false">
      <c r="C200" s="2" t="n">
        <v>29</v>
      </c>
      <c r="D200" s="3" t="str">
        <f aca="false">D126</f>
        <v>Kieftenbeld  B.</v>
      </c>
      <c r="E200" s="38" t="n">
        <f aca="false">E126</f>
        <v>22</v>
      </c>
      <c r="F200" s="9" t="str">
        <f aca="false">E127</f>
        <v>0.400</v>
      </c>
      <c r="G200" s="35"/>
      <c r="H200" s="11"/>
      <c r="I200" s="2" t="n">
        <f aca="false">I129</f>
        <v>4</v>
      </c>
      <c r="J200" s="11" t="n">
        <f aca="false">J128</f>
        <v>59</v>
      </c>
      <c r="K200" s="11" t="n">
        <f aca="false">K128</f>
        <v>152</v>
      </c>
      <c r="L200" s="10" t="n">
        <f aca="false">L128</f>
        <v>0.388157894736842</v>
      </c>
      <c r="M200" s="11" t="n">
        <f aca="false">M128</f>
        <v>66</v>
      </c>
      <c r="N200" s="35" t="n">
        <f aca="false">N128</f>
        <v>0.893939393939394</v>
      </c>
      <c r="O200" s="11" t="n">
        <f aca="false">IF(N200&lt;&gt;"",(RANK(N200,N$172:N$209)),"")</f>
        <v>12</v>
      </c>
      <c r="P200" s="11" t="n">
        <f aca="false">IF(I200&lt;&gt;"",(RANK(I200,I$172:I$209)),"")</f>
        <v>7</v>
      </c>
      <c r="Q200" s="11" t="n">
        <f aca="false">IF(O200&lt;&gt;"",(H200+O200+P200),"")</f>
        <v>19</v>
      </c>
      <c r="R200" s="11" t="n">
        <f aca="false">IF(Q200&lt;&gt;"",(RANK(Q200,Q$172:Q$209)),"")</f>
        <v>24</v>
      </c>
      <c r="S200" s="2" t="n">
        <v>22</v>
      </c>
      <c r="T200" s="33" t="str">
        <f aca="false">IF(H200&gt;0,(P200+O200),"")</f>
        <v/>
      </c>
      <c r="U200" s="93"/>
      <c r="V200" s="33"/>
      <c r="W200" s="93"/>
      <c r="X200" s="98"/>
      <c r="AA200" s="96" t="n">
        <v>13</v>
      </c>
      <c r="AB200" s="1" t="s">
        <v>94</v>
      </c>
      <c r="AC200" s="94" t="n">
        <v>365765</v>
      </c>
      <c r="AD200" s="2" t="s">
        <v>125</v>
      </c>
      <c r="AE200" s="96" t="n">
        <v>3</v>
      </c>
      <c r="AF200" s="38" t="n">
        <v>6</v>
      </c>
      <c r="AG200" s="3" t="s">
        <v>81</v>
      </c>
      <c r="AH200" s="101" t="n">
        <v>354483</v>
      </c>
      <c r="AI200" s="17" t="n">
        <v>25</v>
      </c>
      <c r="AJ200" s="96" t="n">
        <v>3</v>
      </c>
    </row>
    <row r="201" s="96" customFormat="true" ht="12.75" hidden="false" customHeight="false" outlineLevel="0" collapsed="false">
      <c r="C201" s="2" t="n">
        <v>30</v>
      </c>
      <c r="D201" s="3" t="str">
        <f aca="false">D130</f>
        <v>Koerhuis  J.</v>
      </c>
      <c r="E201" s="38" t="n">
        <f aca="false">E130</f>
        <v>15</v>
      </c>
      <c r="F201" s="9" t="n">
        <f aca="false">E131</f>
        <v>0.25</v>
      </c>
      <c r="G201" s="35"/>
      <c r="H201" s="11"/>
      <c r="I201" s="2" t="n">
        <f aca="false">I133</f>
        <v>0</v>
      </c>
      <c r="J201" s="11" t="n">
        <f aca="false">J132</f>
        <v>31</v>
      </c>
      <c r="K201" s="11" t="n">
        <f aca="false">K132</f>
        <v>173</v>
      </c>
      <c r="L201" s="10" t="n">
        <f aca="false">L132</f>
        <v>0.179190751445087</v>
      </c>
      <c r="M201" s="11" t="n">
        <f aca="false">M132</f>
        <v>45</v>
      </c>
      <c r="N201" s="35" t="n">
        <f aca="false">N132</f>
        <v>0.688888888888889</v>
      </c>
      <c r="O201" s="11" t="n">
        <f aca="false">IF(N201&lt;&gt;"",(RANK(N201,N$172:N$209)),"")</f>
        <v>30</v>
      </c>
      <c r="P201" s="11" t="n">
        <f aca="false">IF(I201&lt;&gt;"",(RANK(I201,I$172:I$209)),"")</f>
        <v>28</v>
      </c>
      <c r="Q201" s="11" t="n">
        <f aca="false">IF(O201&lt;&gt;"",(H201+O201+P201),"")</f>
        <v>58</v>
      </c>
      <c r="R201" s="11" t="n">
        <f aca="false">IF(Q201&lt;&gt;"",(RANK(Q201,Q$172:Q$209)),"")</f>
        <v>4</v>
      </c>
      <c r="S201" s="2" t="n">
        <v>15</v>
      </c>
      <c r="T201" s="33" t="str">
        <f aca="false">IF(H201&gt;0,(P201+O201),"")</f>
        <v/>
      </c>
      <c r="U201" s="93"/>
      <c r="V201" s="33"/>
      <c r="W201" s="93"/>
      <c r="X201" s="98"/>
      <c r="AA201" s="96" t="n">
        <v>14</v>
      </c>
      <c r="AB201" s="1" t="s">
        <v>77</v>
      </c>
      <c r="AC201" s="94" t="n">
        <v>395243</v>
      </c>
      <c r="AD201" s="2" t="s">
        <v>125</v>
      </c>
      <c r="AE201" s="96" t="n">
        <v>4</v>
      </c>
      <c r="AF201" s="38" t="n">
        <v>14</v>
      </c>
      <c r="AG201" s="1" t="s">
        <v>92</v>
      </c>
      <c r="AH201" s="94" t="n">
        <v>351335</v>
      </c>
      <c r="AI201" s="2" t="n">
        <v>22</v>
      </c>
      <c r="AJ201" s="96" t="n">
        <v>4</v>
      </c>
    </row>
    <row r="202" s="96" customFormat="true" ht="12.75" hidden="false" customHeight="false" outlineLevel="0" collapsed="false">
      <c r="C202" s="2" t="n">
        <v>31</v>
      </c>
      <c r="D202" s="3" t="str">
        <f aca="false">D134</f>
        <v>Cardol  J.</v>
      </c>
      <c r="E202" s="38" t="n">
        <f aca="false">E134</f>
        <v>15</v>
      </c>
      <c r="F202" s="9" t="str">
        <f aca="false">E135</f>
        <v>0.250</v>
      </c>
      <c r="G202" s="35"/>
      <c r="H202" s="11"/>
      <c r="I202" s="8" t="n">
        <f aca="false">I137</f>
        <v>2</v>
      </c>
      <c r="J202" s="11" t="n">
        <f aca="false">J136</f>
        <v>33</v>
      </c>
      <c r="K202" s="11" t="n">
        <f aca="false">K136</f>
        <v>129</v>
      </c>
      <c r="L202" s="10" t="n">
        <f aca="false">L136</f>
        <v>0.255813953488372</v>
      </c>
      <c r="M202" s="11" t="n">
        <f aca="false">M136</f>
        <v>45</v>
      </c>
      <c r="N202" s="35" t="n">
        <f aca="false">N136</f>
        <v>0.733333333333333</v>
      </c>
      <c r="O202" s="11" t="n">
        <f aca="false">IF(N202&lt;&gt;"",(RANK(N202,N$172:N$209)),"")</f>
        <v>26</v>
      </c>
      <c r="P202" s="11" t="n">
        <f aca="false">IF(I202&lt;&gt;"",(RANK(I202,I$172:I$209)),"")</f>
        <v>18</v>
      </c>
      <c r="Q202" s="11" t="n">
        <f aca="false">IF(O202&lt;&gt;"",(H202+O202+P202),"")</f>
        <v>44</v>
      </c>
      <c r="R202" s="11" t="n">
        <f aca="false">IF(Q202&lt;&gt;"",(RANK(Q202,Q$172:Q$209)),"")</f>
        <v>10</v>
      </c>
      <c r="S202" s="2" t="n">
        <v>15</v>
      </c>
      <c r="T202" s="33" t="str">
        <f aca="false">IF(H202&gt;0,(P202+O202),"")</f>
        <v/>
      </c>
      <c r="U202" s="93"/>
      <c r="V202" s="33"/>
      <c r="W202" s="93"/>
      <c r="X202" s="98"/>
      <c r="AA202" s="96" t="n">
        <v>15</v>
      </c>
      <c r="AB202" s="1" t="s">
        <v>97</v>
      </c>
      <c r="AC202" s="94" t="n">
        <v>353405</v>
      </c>
      <c r="AD202" s="2" t="n">
        <v>15</v>
      </c>
      <c r="AE202" s="96" t="n">
        <v>5</v>
      </c>
      <c r="AF202" s="104" t="n">
        <v>1</v>
      </c>
      <c r="AG202" s="103" t="s">
        <v>129</v>
      </c>
      <c r="AH202" s="101" t="n">
        <v>356023</v>
      </c>
      <c r="AI202" s="94" t="n">
        <v>20</v>
      </c>
      <c r="AJ202" s="96" t="n">
        <v>5</v>
      </c>
    </row>
    <row r="203" s="96" customFormat="true" ht="12.75" hidden="false" customHeight="false" outlineLevel="0" collapsed="false">
      <c r="C203" s="2" t="n">
        <v>32</v>
      </c>
      <c r="D203" s="3" t="str">
        <f aca="false">D138</f>
        <v>Dudink  S.</v>
      </c>
      <c r="E203" s="38" t="n">
        <f aca="false">E138</f>
        <v>15</v>
      </c>
      <c r="F203" s="9" t="n">
        <f aca="false">E139</f>
        <v>0.25</v>
      </c>
      <c r="G203" s="35"/>
      <c r="H203" s="11"/>
      <c r="I203" s="2" t="n">
        <f aca="false">I141</f>
        <v>4</v>
      </c>
      <c r="J203" s="11" t="n">
        <f aca="false">J140</f>
        <v>39</v>
      </c>
      <c r="K203" s="11" t="n">
        <f aca="false">K140</f>
        <v>160</v>
      </c>
      <c r="L203" s="10" t="n">
        <f aca="false">L140</f>
        <v>0.24375</v>
      </c>
      <c r="M203" s="11" t="n">
        <f aca="false">M140</f>
        <v>45</v>
      </c>
      <c r="N203" s="35" t="n">
        <f aca="false">N140</f>
        <v>0.866666666666667</v>
      </c>
      <c r="O203" s="11" t="n">
        <f aca="false">IF(N203&lt;&gt;"",(RANK(N203,N$172:N$209)),"")</f>
        <v>17</v>
      </c>
      <c r="P203" s="11" t="n">
        <f aca="false">IF(I203&lt;&gt;"",(RANK(I203,I$172:I$209)),"")</f>
        <v>7</v>
      </c>
      <c r="Q203" s="11" t="n">
        <f aca="false">IF(O203&lt;&gt;"",(H203+O203+P203),"")</f>
        <v>24</v>
      </c>
      <c r="R203" s="11" t="n">
        <f aca="false">IF(Q203&lt;&gt;"",(RANK(Q203,Q$172:Q$209)),"")</f>
        <v>20</v>
      </c>
      <c r="S203" s="2" t="n">
        <v>15</v>
      </c>
      <c r="T203" s="33" t="str">
        <f aca="false">IF(H203&gt;0,(P203+O203),"")</f>
        <v/>
      </c>
      <c r="U203" s="93"/>
      <c r="V203" s="33"/>
      <c r="W203" s="93"/>
      <c r="X203" s="98"/>
      <c r="AA203" s="96" t="n">
        <v>16</v>
      </c>
      <c r="AB203" s="3" t="s">
        <v>76</v>
      </c>
      <c r="AC203" s="17" t="n">
        <v>353205</v>
      </c>
      <c r="AD203" s="2" t="s">
        <v>128</v>
      </c>
      <c r="AE203" s="96" t="n">
        <v>5</v>
      </c>
      <c r="AF203" s="38" t="n">
        <v>19</v>
      </c>
      <c r="AG203" s="3" t="s">
        <v>130</v>
      </c>
      <c r="AH203" s="102" t="n">
        <v>351279</v>
      </c>
      <c r="AI203" s="2" t="n">
        <v>17</v>
      </c>
      <c r="AJ203" s="96" t="n">
        <v>5</v>
      </c>
    </row>
    <row r="204" s="96" customFormat="true" ht="12.75" hidden="true" customHeight="false" outlineLevel="0" collapsed="false">
      <c r="C204" s="2" t="n">
        <v>33</v>
      </c>
      <c r="D204" s="3"/>
      <c r="E204" s="38"/>
      <c r="F204" s="105"/>
      <c r="G204" s="35"/>
      <c r="H204" s="11"/>
      <c r="I204" s="2" t="n">
        <f aca="false">I153</f>
        <v>0</v>
      </c>
      <c r="J204" s="11" t="str">
        <f aca="false">J152</f>
        <v/>
      </c>
      <c r="K204" s="11" t="str">
        <f aca="false">K152</f>
        <v/>
      </c>
      <c r="L204" s="10" t="str">
        <f aca="false">L152</f>
        <v/>
      </c>
      <c r="M204" s="11" t="str">
        <f aca="false">M152</f>
        <v/>
      </c>
      <c r="N204" s="35" t="str">
        <f aca="false">N152</f>
        <v/>
      </c>
      <c r="O204" s="11" t="str">
        <f aca="false">IF(N204&lt;&gt;"",(RANK(N204,N$172:N$209)),"")</f>
        <v/>
      </c>
      <c r="P204" s="11" t="n">
        <f aca="false">IF(I204&lt;&gt;"",(RANK(I204,I$172:I$209)),"")</f>
        <v>28</v>
      </c>
      <c r="Q204" s="11" t="str">
        <f aca="false">IF(O204&lt;&gt;"",(H204+O204+P204),"")</f>
        <v/>
      </c>
      <c r="R204" s="11" t="str">
        <f aca="false">IF(Q204&lt;&gt;"",(RANK(Q204,Q$172:Q$209)),"")</f>
        <v/>
      </c>
      <c r="S204" s="2"/>
      <c r="T204" s="17" t="str">
        <f aca="false">IF(H204&gt;0,(P204+O204),"")</f>
        <v/>
      </c>
      <c r="U204" s="2"/>
      <c r="V204" s="33"/>
      <c r="W204" s="93"/>
      <c r="X204" s="98"/>
      <c r="AA204" s="38" t="n">
        <v>13</v>
      </c>
      <c r="AB204" s="3"/>
      <c r="AC204" s="17"/>
      <c r="AD204" s="106"/>
      <c r="AF204" s="38" t="n">
        <v>12</v>
      </c>
      <c r="AG204" s="3"/>
      <c r="AH204" s="17"/>
      <c r="AI204" s="106"/>
    </row>
    <row r="205" s="96" customFormat="true" ht="12.75" hidden="true" customHeight="false" outlineLevel="0" collapsed="false">
      <c r="C205" s="2" t="n">
        <v>34</v>
      </c>
      <c r="D205" s="3"/>
      <c r="E205" s="38"/>
      <c r="F205" s="105"/>
      <c r="G205" s="35"/>
      <c r="H205" s="11"/>
      <c r="I205" s="2" t="n">
        <f aca="false">I157</f>
        <v>0</v>
      </c>
      <c r="J205" s="11" t="str">
        <f aca="false">J156</f>
        <v/>
      </c>
      <c r="K205" s="11" t="str">
        <f aca="false">K156</f>
        <v/>
      </c>
      <c r="L205" s="10" t="str">
        <f aca="false">L156</f>
        <v/>
      </c>
      <c r="M205" s="11" t="str">
        <f aca="false">M156</f>
        <v/>
      </c>
      <c r="N205" s="35" t="str">
        <f aca="false">N156</f>
        <v/>
      </c>
      <c r="O205" s="11" t="str">
        <f aca="false">IF(N205&lt;&gt;"",(RANK(N205,N$172:N$209)),"")</f>
        <v/>
      </c>
      <c r="P205" s="11" t="n">
        <f aca="false">IF(I205&lt;&gt;"",(RANK(I205,I$172:I$209)),"")</f>
        <v>28</v>
      </c>
      <c r="Q205" s="11" t="str">
        <f aca="false">IF(O205&lt;&gt;"",(H205+O205+P205),"")</f>
        <v/>
      </c>
      <c r="R205" s="11" t="str">
        <f aca="false">IF(Q205&lt;&gt;"",(RANK(Q205,Q$172:Q$209)),"")</f>
        <v/>
      </c>
      <c r="S205" s="2"/>
      <c r="T205" s="17" t="str">
        <f aca="false">IF(H205&gt;0,(P205+O205),"")</f>
        <v/>
      </c>
      <c r="U205" s="2"/>
      <c r="V205" s="33"/>
      <c r="W205" s="93"/>
      <c r="X205" s="98"/>
      <c r="AA205" s="38" t="n">
        <v>14</v>
      </c>
      <c r="AB205" s="3"/>
      <c r="AC205" s="2"/>
      <c r="AD205" s="106"/>
      <c r="AF205" s="38" t="n">
        <v>5</v>
      </c>
      <c r="AG205" s="3"/>
      <c r="AH205" s="2"/>
      <c r="AI205" s="106"/>
    </row>
    <row r="206" s="96" customFormat="true" ht="12.75" hidden="true" customHeight="false" outlineLevel="0" collapsed="false">
      <c r="C206" s="2" t="n">
        <v>35</v>
      </c>
      <c r="D206" s="3"/>
      <c r="E206" s="38"/>
      <c r="F206" s="105"/>
      <c r="G206" s="35"/>
      <c r="H206" s="11"/>
      <c r="I206" s="2" t="n">
        <f aca="false">I161</f>
        <v>0</v>
      </c>
      <c r="J206" s="11" t="str">
        <f aca="false">J160</f>
        <v/>
      </c>
      <c r="K206" s="11" t="str">
        <f aca="false">K160</f>
        <v/>
      </c>
      <c r="L206" s="10" t="str">
        <f aca="false">L160</f>
        <v/>
      </c>
      <c r="M206" s="11" t="str">
        <f aca="false">M160</f>
        <v/>
      </c>
      <c r="N206" s="35" t="str">
        <f aca="false">N160</f>
        <v/>
      </c>
      <c r="O206" s="11" t="str">
        <f aca="false">IF(N206&lt;&gt;"",(RANK(N206,N$172:N$209)),"")</f>
        <v/>
      </c>
      <c r="P206" s="11" t="n">
        <f aca="false">IF(I206&lt;&gt;"",(RANK(I206,I$172:I$209)),"")</f>
        <v>28</v>
      </c>
      <c r="Q206" s="11" t="str">
        <f aca="false">IF(O206&lt;&gt;"",(H206+O206+P206),"")</f>
        <v/>
      </c>
      <c r="R206" s="11" t="str">
        <f aca="false">IF(Q206&lt;&gt;"",(RANK(Q206,Q$172:Q$209)),"")</f>
        <v/>
      </c>
      <c r="S206" s="2"/>
      <c r="T206" s="17" t="str">
        <f aca="false">IF(H206&gt;0,(P206+O206),"")</f>
        <v/>
      </c>
      <c r="U206" s="2"/>
      <c r="V206" s="33"/>
      <c r="W206" s="93"/>
      <c r="X206" s="98"/>
      <c r="AA206" s="38" t="n">
        <v>15</v>
      </c>
      <c r="AB206" s="3"/>
      <c r="AC206" s="2"/>
      <c r="AD206" s="106"/>
      <c r="AF206" s="38" t="n">
        <v>7</v>
      </c>
      <c r="AG206" s="3"/>
      <c r="AH206" s="2"/>
      <c r="AI206" s="106"/>
    </row>
    <row r="207" customFormat="false" ht="12.75" hidden="true" customHeight="false" outlineLevel="0" collapsed="false">
      <c r="C207" s="2" t="n">
        <v>36</v>
      </c>
      <c r="E207" s="38"/>
      <c r="F207" s="105"/>
      <c r="G207" s="35"/>
      <c r="H207" s="11"/>
      <c r="I207" s="2" t="n">
        <f aca="false">I165</f>
        <v>0</v>
      </c>
      <c r="J207" s="11" t="str">
        <f aca="false">J164</f>
        <v/>
      </c>
      <c r="K207" s="11" t="str">
        <f aca="false">K164</f>
        <v/>
      </c>
      <c r="L207" s="10" t="str">
        <f aca="false">L164</f>
        <v/>
      </c>
      <c r="M207" s="11" t="str">
        <f aca="false">M164</f>
        <v/>
      </c>
      <c r="N207" s="35" t="str">
        <f aca="false">N164</f>
        <v/>
      </c>
      <c r="O207" s="11" t="str">
        <f aca="false">IF(N207&lt;&gt;"",(RANK(N207,N$172:N$209)),"")</f>
        <v/>
      </c>
      <c r="P207" s="11" t="n">
        <f aca="false">IF(I207&lt;&gt;"",(RANK(I207,I$172:I$209)),"")</f>
        <v>28</v>
      </c>
      <c r="Q207" s="11" t="str">
        <f aca="false">IF(O207&lt;&gt;"",(H207+O207+P207),"")</f>
        <v/>
      </c>
      <c r="R207" s="11" t="str">
        <f aca="false">IF(Q207&lt;&gt;"",(RANK(Q207,Q$172:Q$209)),"")</f>
        <v/>
      </c>
      <c r="T207" s="17" t="str">
        <f aca="false">IF(H207&gt;0,(P207+O207),"")</f>
        <v/>
      </c>
      <c r="AA207" s="38" t="n">
        <v>16</v>
      </c>
      <c r="AB207" s="3"/>
      <c r="AC207" s="2"/>
      <c r="AD207" s="106"/>
      <c r="AF207" s="104" t="n">
        <v>15</v>
      </c>
      <c r="AG207" s="3"/>
      <c r="AH207" s="2"/>
      <c r="AI207" s="106"/>
    </row>
    <row r="208" customFormat="false" ht="12.75" hidden="false" customHeight="false" outlineLevel="0" collapsed="false">
      <c r="C208" s="2" t="n">
        <v>33</v>
      </c>
      <c r="D208" s="3" t="str">
        <f aca="false">D142</f>
        <v>Mourik  G.van</v>
      </c>
      <c r="E208" s="38" t="n">
        <f aca="false">E142</f>
        <v>22</v>
      </c>
      <c r="F208" s="9" t="str">
        <f aca="false">E143</f>
        <v>0.400</v>
      </c>
      <c r="G208" s="35"/>
      <c r="I208" s="2" t="n">
        <f aca="false">I145</f>
        <v>0</v>
      </c>
      <c r="J208" s="11" t="n">
        <f aca="false">J144</f>
        <v>36</v>
      </c>
      <c r="K208" s="11" t="n">
        <f aca="false">K144</f>
        <v>187</v>
      </c>
      <c r="L208" s="10" t="n">
        <f aca="false">L144</f>
        <v>0.192513368983957</v>
      </c>
      <c r="M208" s="11" t="n">
        <f aca="false">M144</f>
        <v>66</v>
      </c>
      <c r="N208" s="35" t="n">
        <f aca="false">N144</f>
        <v>0.545454545454545</v>
      </c>
      <c r="O208" s="11" t="n">
        <f aca="false">IF(N208&lt;&gt;"",(RANK(N208,N$172:N$209)),"")</f>
        <v>33</v>
      </c>
      <c r="P208" s="11" t="n">
        <f aca="false">IF(I208&lt;&gt;"",(RANK(I208,I$172:I$209)),"")</f>
        <v>28</v>
      </c>
      <c r="Q208" s="11" t="n">
        <f aca="false">IF(O208&lt;&gt;"",(H208+O208+P208),"")</f>
        <v>61</v>
      </c>
      <c r="R208" s="11" t="n">
        <f aca="false">IF(Q208&lt;&gt;"",(RANK(Q208,Q$172:Q$209)),"")</f>
        <v>2</v>
      </c>
      <c r="S208" s="93" t="s">
        <v>123</v>
      </c>
      <c r="V208" s="1" t="s">
        <v>11</v>
      </c>
      <c r="W208" s="2" t="s">
        <v>11</v>
      </c>
      <c r="AA208" s="38" t="n">
        <v>17</v>
      </c>
      <c r="AB208" s="3" t="s">
        <v>67</v>
      </c>
      <c r="AC208" s="17" t="n">
        <v>354566</v>
      </c>
      <c r="AD208" s="2" t="n">
        <v>17</v>
      </c>
      <c r="AE208" s="1" t="n">
        <v>4</v>
      </c>
      <c r="AF208" s="38" t="n">
        <v>17</v>
      </c>
      <c r="AG208" s="3" t="s">
        <v>67</v>
      </c>
      <c r="AH208" s="17" t="n">
        <v>354566</v>
      </c>
      <c r="AI208" s="2" t="n">
        <v>17</v>
      </c>
      <c r="AJ208" s="1" t="n">
        <v>4</v>
      </c>
    </row>
    <row r="209" customFormat="false" ht="12.75" hidden="false" customHeight="false" outlineLevel="0" collapsed="false">
      <c r="C209" s="2" t="n">
        <v>34</v>
      </c>
      <c r="D209" s="3" t="str">
        <f aca="false">D146</f>
        <v>Swartjes  W.</v>
      </c>
      <c r="E209" s="38" t="n">
        <f aca="false">E146</f>
        <v>22</v>
      </c>
      <c r="F209" s="9" t="str">
        <f aca="false">E147</f>
        <v>0.400</v>
      </c>
      <c r="G209" s="35"/>
      <c r="I209" s="2" t="n">
        <f aca="false">I149</f>
        <v>6</v>
      </c>
      <c r="J209" s="11" t="n">
        <f aca="false">J148</f>
        <v>66</v>
      </c>
      <c r="K209" s="11" t="n">
        <f aca="false">K148</f>
        <v>148</v>
      </c>
      <c r="L209" s="10" t="n">
        <f aca="false">L148</f>
        <v>0.445945945945946</v>
      </c>
      <c r="M209" s="11" t="n">
        <f aca="false">M148</f>
        <v>66</v>
      </c>
      <c r="N209" s="35" t="n">
        <f aca="false">N148</f>
        <v>1</v>
      </c>
      <c r="O209" s="11" t="n">
        <f aca="false">IF(N209&lt;&gt;"",(RANK(N209,N$172:N$209)),"")</f>
        <v>1</v>
      </c>
      <c r="P209" s="11" t="n">
        <f aca="false">IF(I209&lt;&gt;"",(RANK(I209,I$172:I$209)),"")</f>
        <v>1</v>
      </c>
      <c r="Q209" s="11" t="n">
        <f aca="false">IF(O209&lt;&gt;"",(H209+O209+P209),"")</f>
        <v>2</v>
      </c>
      <c r="R209" s="11" t="n">
        <f aca="false">IF(Q209&lt;&gt;"",(RANK(Q209,Q$172:Q$209)),"")</f>
        <v>29</v>
      </c>
      <c r="S209" s="93" t="s">
        <v>127</v>
      </c>
      <c r="AA209" s="38" t="n">
        <v>18</v>
      </c>
      <c r="AB209" s="1" t="s">
        <v>85</v>
      </c>
      <c r="AC209" s="94" t="s">
        <v>87</v>
      </c>
      <c r="AD209" s="2" t="s">
        <v>127</v>
      </c>
      <c r="AE209" s="1" t="n">
        <v>3</v>
      </c>
      <c r="AF209" s="38" t="n">
        <v>13</v>
      </c>
      <c r="AG209" s="3" t="s">
        <v>91</v>
      </c>
      <c r="AH209" s="101" t="n">
        <v>392483</v>
      </c>
      <c r="AI209" s="2" t="n">
        <v>15</v>
      </c>
      <c r="AJ209" s="1" t="n">
        <v>3</v>
      </c>
    </row>
    <row r="210" customFormat="false" ht="12.75" hidden="false" customHeight="false" outlineLevel="0" collapsed="false">
      <c r="O210" s="2"/>
      <c r="V210" s="1" t="s">
        <v>11</v>
      </c>
      <c r="W210" s="2" t="s">
        <v>11</v>
      </c>
      <c r="AA210" s="38" t="n">
        <v>19</v>
      </c>
      <c r="AB210" s="3" t="s">
        <v>75</v>
      </c>
      <c r="AC210" s="101" t="n">
        <v>352735</v>
      </c>
      <c r="AD210" s="2" t="s">
        <v>126</v>
      </c>
      <c r="AE210" s="1" t="n">
        <v>2</v>
      </c>
      <c r="AF210" s="38" t="n">
        <v>16</v>
      </c>
      <c r="AG210" s="1" t="s">
        <v>97</v>
      </c>
      <c r="AH210" s="94" t="n">
        <v>353405</v>
      </c>
      <c r="AI210" s="2" t="n">
        <v>15</v>
      </c>
      <c r="AJ210" s="1" t="n">
        <v>2</v>
      </c>
    </row>
    <row r="211" customFormat="false" ht="15" hidden="false" customHeight="false" outlineLevel="0" collapsed="false">
      <c r="D211" s="95" t="s">
        <v>132</v>
      </c>
      <c r="E211" s="95"/>
      <c r="F211" s="95"/>
      <c r="O211" s="2"/>
      <c r="V211" s="1" t="s">
        <v>11</v>
      </c>
      <c r="W211" s="2" t="s">
        <v>11</v>
      </c>
      <c r="AA211" s="38" t="n">
        <v>20</v>
      </c>
      <c r="AB211" s="1" t="s">
        <v>24</v>
      </c>
      <c r="AC211" s="94" t="n">
        <v>362246</v>
      </c>
      <c r="AD211" s="2" t="n">
        <v>27</v>
      </c>
      <c r="AE211" s="1" t="n">
        <v>1</v>
      </c>
      <c r="AF211" s="38" t="n">
        <v>18</v>
      </c>
      <c r="AG211" s="3" t="s">
        <v>58</v>
      </c>
      <c r="AH211" s="102" t="n">
        <v>352984</v>
      </c>
      <c r="AI211" s="17" t="n">
        <v>13</v>
      </c>
      <c r="AJ211" s="1" t="n">
        <v>1</v>
      </c>
    </row>
    <row r="212" customFormat="false" ht="12.75" hidden="false" customHeight="false" outlineLevel="0" collapsed="false">
      <c r="C212" s="2" t="s">
        <v>11</v>
      </c>
      <c r="D212" s="3" t="s">
        <v>133</v>
      </c>
      <c r="F212" s="2" t="s">
        <v>11</v>
      </c>
      <c r="I212" s="2"/>
      <c r="J212" s="8"/>
      <c r="K212" s="8"/>
      <c r="L212" s="9"/>
      <c r="M212" s="8"/>
      <c r="O212" s="2"/>
      <c r="Q212" s="8" t="s">
        <v>103</v>
      </c>
      <c r="S212" s="2" t="s">
        <v>104</v>
      </c>
      <c r="V212" s="1" t="s">
        <v>11</v>
      </c>
      <c r="W212" s="2" t="s">
        <v>11</v>
      </c>
      <c r="AA212" s="38"/>
      <c r="AC212" s="105"/>
      <c r="AD212" s="38"/>
      <c r="AE212" s="38" t="s">
        <v>11</v>
      </c>
      <c r="AF212" s="38"/>
      <c r="AG212" s="38"/>
      <c r="AH212" s="50"/>
    </row>
    <row r="213" customFormat="false" ht="12.75" hidden="false" customHeight="false" outlineLevel="0" collapsed="false">
      <c r="D213" s="3" t="s">
        <v>105</v>
      </c>
      <c r="F213" s="2" t="s">
        <v>106</v>
      </c>
      <c r="G213" s="2" t="s">
        <v>3</v>
      </c>
      <c r="I213" s="2" t="s">
        <v>107</v>
      </c>
      <c r="J213" s="2" t="s">
        <v>107</v>
      </c>
      <c r="K213" s="2" t="s">
        <v>107</v>
      </c>
      <c r="L213" s="9" t="s">
        <v>107</v>
      </c>
      <c r="M213" s="8" t="s">
        <v>8</v>
      </c>
      <c r="O213" s="2" t="s">
        <v>108</v>
      </c>
      <c r="P213" s="2" t="s">
        <v>109</v>
      </c>
      <c r="Q213" s="8" t="s">
        <v>110</v>
      </c>
      <c r="R213" s="2" t="s">
        <v>111</v>
      </c>
      <c r="S213" s="2" t="s">
        <v>134</v>
      </c>
      <c r="AA213" s="38"/>
      <c r="AB213" s="38" t="s">
        <v>135</v>
      </c>
      <c r="AC213" s="105" t="s">
        <v>136</v>
      </c>
      <c r="AD213" s="38" t="s">
        <v>13</v>
      </c>
      <c r="AE213" s="38"/>
      <c r="AF213" s="38"/>
      <c r="AG213" s="38" t="s">
        <v>135</v>
      </c>
      <c r="AH213" s="105" t="s">
        <v>136</v>
      </c>
      <c r="AI213" s="38" t="s">
        <v>13</v>
      </c>
    </row>
    <row r="214" customFormat="false" ht="12.75" hidden="false" customHeight="false" outlineLevel="0" collapsed="false">
      <c r="D214" s="69" t="s">
        <v>114</v>
      </c>
      <c r="E214" s="17" t="s">
        <v>1</v>
      </c>
      <c r="F214" s="17" t="s">
        <v>115</v>
      </c>
      <c r="G214" s="17" t="s">
        <v>116</v>
      </c>
      <c r="H214" s="14"/>
      <c r="I214" s="17" t="s">
        <v>117</v>
      </c>
      <c r="J214" s="11" t="s">
        <v>1</v>
      </c>
      <c r="K214" s="11" t="s">
        <v>2</v>
      </c>
      <c r="L214" s="10" t="s">
        <v>3</v>
      </c>
      <c r="M214" s="11" t="s">
        <v>1</v>
      </c>
      <c r="N214" s="23" t="s">
        <v>9</v>
      </c>
      <c r="O214" s="14" t="s">
        <v>103</v>
      </c>
      <c r="P214" s="10" t="s">
        <v>103</v>
      </c>
      <c r="Q214" s="11" t="s">
        <v>117</v>
      </c>
      <c r="R214" s="14" t="s">
        <v>119</v>
      </c>
      <c r="S214" s="2" t="s">
        <v>120</v>
      </c>
      <c r="T214" s="93"/>
      <c r="AA214" s="3"/>
      <c r="AC214" s="3"/>
      <c r="AD214" s="105"/>
      <c r="AE214" s="38"/>
      <c r="AF214" s="38"/>
      <c r="AH214" s="38"/>
    </row>
    <row r="215" s="96" customFormat="true" ht="12.75" hidden="false" customHeight="false" outlineLevel="0" collapsed="false">
      <c r="C215" s="2" t="n">
        <v>1</v>
      </c>
      <c r="D215" s="3" t="str">
        <f aca="false">D209</f>
        <v>Swartjes  W.</v>
      </c>
      <c r="E215" s="2" t="n">
        <f aca="false">E209</f>
        <v>22</v>
      </c>
      <c r="F215" s="107" t="str">
        <f aca="false">F209</f>
        <v>0.400</v>
      </c>
      <c r="G215" s="6"/>
      <c r="H215" s="2"/>
      <c r="I215" s="2" t="n">
        <f aca="false">I209</f>
        <v>6</v>
      </c>
      <c r="J215" s="2" t="n">
        <f aca="false">J209</f>
        <v>66</v>
      </c>
      <c r="K215" s="2" t="n">
        <f aca="false">K209</f>
        <v>148</v>
      </c>
      <c r="L215" s="9" t="n">
        <f aca="false">L209</f>
        <v>0.445945945945946</v>
      </c>
      <c r="M215" s="2" t="n">
        <f aca="false">M209</f>
        <v>66</v>
      </c>
      <c r="N215" s="6" t="n">
        <f aca="false">N209</f>
        <v>1</v>
      </c>
      <c r="O215" s="2" t="n">
        <f aca="false">O209</f>
        <v>1</v>
      </c>
      <c r="P215" s="2" t="n">
        <f aca="false">P209</f>
        <v>1</v>
      </c>
      <c r="Q215" s="2" t="n">
        <f aca="false">Q209</f>
        <v>2</v>
      </c>
      <c r="R215" s="2" t="n">
        <v>1</v>
      </c>
      <c r="S215" s="2" t="str">
        <f aca="false">S209</f>
        <v>25+</v>
      </c>
      <c r="T215" s="2"/>
      <c r="U215" s="93"/>
      <c r="V215" s="33"/>
      <c r="W215" s="93"/>
      <c r="X215" s="98"/>
      <c r="AA215" s="108"/>
      <c r="AB215" s="3" t="s">
        <v>137</v>
      </c>
      <c r="AC215" s="109"/>
      <c r="AG215" s="38" t="s">
        <v>138</v>
      </c>
      <c r="AH215" s="94"/>
      <c r="AI215" s="2"/>
    </row>
    <row r="216" customFormat="false" ht="12.75" hidden="false" customHeight="false" outlineLevel="0" collapsed="false">
      <c r="C216" s="2" t="n">
        <v>2</v>
      </c>
      <c r="D216" s="82" t="str">
        <f aca="false">D183</f>
        <v>Scherpenhuizen  H.</v>
      </c>
      <c r="E216" s="8" t="n">
        <f aca="false">E183</f>
        <v>20</v>
      </c>
      <c r="F216" s="9" t="str">
        <f aca="false">F183</f>
        <v>0.350</v>
      </c>
      <c r="G216" s="8"/>
      <c r="H216" s="8"/>
      <c r="I216" s="8" t="n">
        <f aca="false">I183</f>
        <v>6</v>
      </c>
      <c r="J216" s="8" t="n">
        <f aca="false">J183</f>
        <v>60</v>
      </c>
      <c r="K216" s="8" t="n">
        <f aca="false">K183</f>
        <v>142</v>
      </c>
      <c r="L216" s="9" t="n">
        <f aca="false">L183</f>
        <v>0.422535211267606</v>
      </c>
      <c r="M216" s="8" t="n">
        <f aca="false">M183</f>
        <v>60</v>
      </c>
      <c r="N216" s="6" t="n">
        <f aca="false">N183</f>
        <v>1</v>
      </c>
      <c r="O216" s="8" t="n">
        <f aca="false">O183</f>
        <v>1</v>
      </c>
      <c r="P216" s="8" t="n">
        <f aca="false">P183</f>
        <v>1</v>
      </c>
      <c r="Q216" s="8" t="n">
        <f aca="false">Q183</f>
        <v>2</v>
      </c>
      <c r="R216" s="8" t="n">
        <v>2</v>
      </c>
      <c r="S216" s="8" t="str">
        <f aca="false">S183</f>
        <v>22+</v>
      </c>
      <c r="T216" s="8"/>
      <c r="X216" s="5" t="s">
        <v>11</v>
      </c>
      <c r="Z216" s="3" t="s">
        <v>139</v>
      </c>
      <c r="AA216" s="3"/>
      <c r="AB216" s="1" t="s">
        <v>98</v>
      </c>
      <c r="AC216" s="94" t="n">
        <v>360235</v>
      </c>
      <c r="AD216" s="2" t="s">
        <v>127</v>
      </c>
      <c r="AG216" s="103" t="s">
        <v>129</v>
      </c>
      <c r="AH216" s="102" t="s">
        <v>83</v>
      </c>
      <c r="AI216" s="94" t="n">
        <v>20</v>
      </c>
    </row>
    <row r="217" customFormat="false" ht="12.75" hidden="false" customHeight="false" outlineLevel="0" collapsed="false">
      <c r="C217" s="2" t="n">
        <v>3</v>
      </c>
      <c r="D217" s="82" t="str">
        <f aca="false">D196</f>
        <v>Groen  R.</v>
      </c>
      <c r="E217" s="8" t="n">
        <f aca="false">E196</f>
        <v>20</v>
      </c>
      <c r="F217" s="9" t="n">
        <f aca="false">F196</f>
        <v>0.35</v>
      </c>
      <c r="G217" s="8"/>
      <c r="H217" s="8"/>
      <c r="I217" s="8" t="n">
        <f aca="false">I196</f>
        <v>6</v>
      </c>
      <c r="J217" s="8" t="n">
        <f aca="false">J196</f>
        <v>60</v>
      </c>
      <c r="K217" s="8" t="n">
        <f aca="false">K196</f>
        <v>166</v>
      </c>
      <c r="L217" s="9" t="n">
        <f aca="false">L196</f>
        <v>0.36144578313253</v>
      </c>
      <c r="M217" s="8" t="n">
        <f aca="false">M196</f>
        <v>60</v>
      </c>
      <c r="N217" s="6" t="n">
        <f aca="false">N196</f>
        <v>1</v>
      </c>
      <c r="O217" s="8" t="n">
        <f aca="false">O196</f>
        <v>1</v>
      </c>
      <c r="P217" s="8" t="n">
        <f aca="false">P196</f>
        <v>1</v>
      </c>
      <c r="Q217" s="8" t="n">
        <f aca="false">Q196</f>
        <v>2</v>
      </c>
      <c r="R217" s="8" t="n">
        <v>3</v>
      </c>
      <c r="S217" s="8" t="str">
        <f aca="false">S196</f>
        <v>22+</v>
      </c>
      <c r="T217" s="8"/>
      <c r="U217" s="8"/>
      <c r="Z217" s="3" t="s">
        <v>139</v>
      </c>
      <c r="AA217" s="3"/>
      <c r="AB217" s="1" t="s">
        <v>57</v>
      </c>
      <c r="AC217" s="94" t="n">
        <v>353353</v>
      </c>
      <c r="AD217" s="2" t="s">
        <v>121</v>
      </c>
      <c r="AG217" s="1" t="s">
        <v>131</v>
      </c>
      <c r="AH217" s="94" t="n">
        <v>356044</v>
      </c>
      <c r="AI217" s="2" t="s">
        <v>121</v>
      </c>
    </row>
    <row r="218" customFormat="false" ht="12.75" hidden="false" customHeight="false" outlineLevel="0" collapsed="false">
      <c r="C218" s="2" t="n">
        <v>4</v>
      </c>
      <c r="D218" s="3" t="str">
        <f aca="false">D191</f>
        <v>Heemstra  H.</v>
      </c>
      <c r="E218" s="2" t="n">
        <f aca="false">E191</f>
        <v>20</v>
      </c>
      <c r="F218" s="9" t="n">
        <f aca="false">F191</f>
        <v>0.35</v>
      </c>
      <c r="I218" s="2" t="n">
        <f aca="false">I191</f>
        <v>6</v>
      </c>
      <c r="J218" s="2" t="n">
        <f aca="false">J191</f>
        <v>60</v>
      </c>
      <c r="K218" s="2" t="n">
        <f aca="false">K191</f>
        <v>173</v>
      </c>
      <c r="L218" s="9" t="n">
        <f aca="false">L191</f>
        <v>0.346820809248555</v>
      </c>
      <c r="M218" s="2" t="n">
        <f aca="false">M191</f>
        <v>60</v>
      </c>
      <c r="N218" s="6" t="n">
        <f aca="false">N191</f>
        <v>1</v>
      </c>
      <c r="O218" s="2" t="n">
        <f aca="false">O191</f>
        <v>1</v>
      </c>
      <c r="P218" s="2" t="n">
        <f aca="false">P191</f>
        <v>1</v>
      </c>
      <c r="Q218" s="2" t="n">
        <f aca="false">Q191</f>
        <v>2</v>
      </c>
      <c r="R218" s="2" t="n">
        <v>4</v>
      </c>
      <c r="S218" s="2" t="n">
        <f aca="false">S191</f>
        <v>20</v>
      </c>
      <c r="Z218" s="3" t="s">
        <v>139</v>
      </c>
      <c r="AA218" s="3"/>
      <c r="AB218" s="1" t="s">
        <v>92</v>
      </c>
      <c r="AC218" s="94" t="n">
        <v>351335</v>
      </c>
      <c r="AD218" s="2" t="n">
        <v>22</v>
      </c>
      <c r="AG218" s="1" t="s">
        <v>77</v>
      </c>
      <c r="AH218" s="94" t="n">
        <v>395243</v>
      </c>
      <c r="AI218" s="2" t="s">
        <v>125</v>
      </c>
    </row>
    <row r="219" customFormat="false" ht="12.75" hidden="false" customHeight="false" outlineLevel="0" collapsed="false">
      <c r="C219" s="2" t="n">
        <v>5</v>
      </c>
      <c r="D219" s="82" t="str">
        <f aca="false">D174</f>
        <v>Meijer  J.</v>
      </c>
      <c r="E219" s="8" t="n">
        <f aca="false">E174</f>
        <v>17</v>
      </c>
      <c r="F219" s="9" t="n">
        <f aca="false">F174</f>
        <v>0.3</v>
      </c>
      <c r="G219" s="8"/>
      <c r="H219" s="8"/>
      <c r="I219" s="8" t="n">
        <f aca="false">I174</f>
        <v>6</v>
      </c>
      <c r="J219" s="8" t="n">
        <f aca="false">J174</f>
        <v>68</v>
      </c>
      <c r="K219" s="8" t="n">
        <f aca="false">K174</f>
        <v>223</v>
      </c>
      <c r="L219" s="9" t="n">
        <f aca="false">L174</f>
        <v>0.304932735426009</v>
      </c>
      <c r="M219" s="8" t="n">
        <f aca="false">M174</f>
        <v>68</v>
      </c>
      <c r="N219" s="6" t="n">
        <f aca="false">N174</f>
        <v>1</v>
      </c>
      <c r="O219" s="8" t="n">
        <f aca="false">O174</f>
        <v>1</v>
      </c>
      <c r="P219" s="8" t="n">
        <f aca="false">P174</f>
        <v>1</v>
      </c>
      <c r="Q219" s="8" t="n">
        <f aca="false">Q174</f>
        <v>2</v>
      </c>
      <c r="R219" s="8" t="n">
        <v>5</v>
      </c>
      <c r="S219" s="8" t="n">
        <f aca="false">S174</f>
        <v>17</v>
      </c>
      <c r="T219" s="8"/>
      <c r="U219" s="8"/>
      <c r="Z219" s="3" t="s">
        <v>139</v>
      </c>
      <c r="AA219" s="3"/>
      <c r="AB219" s="1" t="s">
        <v>97</v>
      </c>
      <c r="AC219" s="94" t="n">
        <v>353405</v>
      </c>
      <c r="AD219" s="2" t="n">
        <v>15</v>
      </c>
      <c r="AG219" s="1" t="s">
        <v>85</v>
      </c>
      <c r="AH219" s="94" t="s">
        <v>87</v>
      </c>
      <c r="AI219" s="2" t="s">
        <v>127</v>
      </c>
    </row>
    <row r="220" customFormat="false" ht="12.75" hidden="false" customHeight="false" outlineLevel="0" collapsed="false">
      <c r="C220" s="2" t="n">
        <v>6</v>
      </c>
      <c r="D220" s="3" t="str">
        <f aca="false">D179</f>
        <v>Haaren  A.van</v>
      </c>
      <c r="E220" s="2" t="n">
        <f aca="false">E179</f>
        <v>13</v>
      </c>
      <c r="F220" s="9" t="str">
        <f aca="false">F179</f>
        <v>0.200</v>
      </c>
      <c r="I220" s="2" t="n">
        <f aca="false">I179</f>
        <v>6</v>
      </c>
      <c r="J220" s="2" t="n">
        <f aca="false">J179</f>
        <v>52</v>
      </c>
      <c r="K220" s="2" t="n">
        <f aca="false">K179</f>
        <v>286</v>
      </c>
      <c r="L220" s="9" t="n">
        <f aca="false">L179</f>
        <v>0.181818181818182</v>
      </c>
      <c r="M220" s="2" t="n">
        <f aca="false">M179</f>
        <v>52</v>
      </c>
      <c r="N220" s="6" t="n">
        <f aca="false">N179</f>
        <v>1</v>
      </c>
      <c r="O220" s="2" t="n">
        <f aca="false">O179</f>
        <v>1</v>
      </c>
      <c r="P220" s="2" t="n">
        <f aca="false">P179</f>
        <v>1</v>
      </c>
      <c r="Q220" s="2" t="n">
        <f aca="false">Q179</f>
        <v>2</v>
      </c>
      <c r="R220" s="2" t="n">
        <v>6</v>
      </c>
      <c r="S220" s="2" t="n">
        <f aca="false">S179</f>
        <v>13</v>
      </c>
      <c r="AC220" s="94"/>
      <c r="AD220" s="2"/>
      <c r="AG220" s="38"/>
      <c r="AH220" s="94"/>
      <c r="AI220" s="2"/>
    </row>
    <row r="221" customFormat="false" ht="12.75" hidden="false" customHeight="false" outlineLevel="0" collapsed="false">
      <c r="C221" s="2" t="n">
        <v>7</v>
      </c>
      <c r="D221" s="3" t="str">
        <f aca="false">D193</f>
        <v>Valk  H.</v>
      </c>
      <c r="E221" s="2" t="n">
        <f aca="false">E193</f>
        <v>25</v>
      </c>
      <c r="F221" s="9" t="str">
        <f aca="false">F193</f>
        <v>0.450</v>
      </c>
      <c r="I221" s="2" t="n">
        <f aca="false">I193</f>
        <v>4</v>
      </c>
      <c r="J221" s="2" t="n">
        <f aca="false">J193</f>
        <v>72</v>
      </c>
      <c r="K221" s="2" t="n">
        <f aca="false">K193</f>
        <v>162</v>
      </c>
      <c r="L221" s="9" t="n">
        <f aca="false">L193</f>
        <v>0.444444444444444</v>
      </c>
      <c r="M221" s="2" t="n">
        <f aca="false">M193</f>
        <v>75</v>
      </c>
      <c r="N221" s="6" t="n">
        <f aca="false">N193</f>
        <v>0.96</v>
      </c>
      <c r="O221" s="2" t="n">
        <f aca="false">O193</f>
        <v>7</v>
      </c>
      <c r="P221" s="2" t="n">
        <f aca="false">P193</f>
        <v>7</v>
      </c>
      <c r="Q221" s="2" t="n">
        <f aca="false">Q193</f>
        <v>14</v>
      </c>
      <c r="R221" s="2" t="n">
        <v>7</v>
      </c>
      <c r="S221" s="2" t="n">
        <f aca="false">S193</f>
        <v>25</v>
      </c>
      <c r="Z221" s="38"/>
      <c r="AA221" s="38"/>
      <c r="AB221" s="38" t="s">
        <v>140</v>
      </c>
      <c r="AC221" s="94"/>
      <c r="AD221" s="2"/>
      <c r="AG221" s="38" t="s">
        <v>141</v>
      </c>
      <c r="AH221" s="94"/>
      <c r="AI221" s="2"/>
    </row>
    <row r="222" customFormat="false" ht="12.75" hidden="false" customHeight="false" outlineLevel="0" collapsed="false">
      <c r="C222" s="2" t="n">
        <v>8</v>
      </c>
      <c r="D222" s="3" t="str">
        <f aca="false">D173</f>
        <v>Haan  F. de</v>
      </c>
      <c r="E222" s="2" t="n">
        <f aca="false">E173</f>
        <v>17</v>
      </c>
      <c r="F222" s="9" t="n">
        <f aca="false">F173</f>
        <v>0.3</v>
      </c>
      <c r="I222" s="2" t="n">
        <f aca="false">I173</f>
        <v>4</v>
      </c>
      <c r="J222" s="2" t="n">
        <f aca="false">J173</f>
        <v>65</v>
      </c>
      <c r="K222" s="2" t="n">
        <f aca="false">K173</f>
        <v>201</v>
      </c>
      <c r="L222" s="9" t="n">
        <f aca="false">L173</f>
        <v>0.323383084577114</v>
      </c>
      <c r="M222" s="2" t="n">
        <f aca="false">M173</f>
        <v>68</v>
      </c>
      <c r="N222" s="6" t="n">
        <f aca="false">N173</f>
        <v>0.955882352941177</v>
      </c>
      <c r="O222" s="2" t="n">
        <f aca="false">O173</f>
        <v>8</v>
      </c>
      <c r="P222" s="2" t="n">
        <f aca="false">P173</f>
        <v>7</v>
      </c>
      <c r="Q222" s="2" t="n">
        <f aca="false">Q173</f>
        <v>15</v>
      </c>
      <c r="R222" s="2" t="n">
        <v>8</v>
      </c>
      <c r="S222" s="2" t="str">
        <f aca="false">S173</f>
        <v>20+</v>
      </c>
      <c r="Z222" s="3" t="s">
        <v>139</v>
      </c>
      <c r="AA222" s="3"/>
      <c r="AB222" s="3" t="s">
        <v>71</v>
      </c>
      <c r="AC222" s="102" t="n">
        <v>352034</v>
      </c>
      <c r="AD222" s="2" t="s">
        <v>125</v>
      </c>
      <c r="AG222" s="3" t="s">
        <v>130</v>
      </c>
      <c r="AH222" s="102" t="n">
        <v>351279</v>
      </c>
      <c r="AI222" s="2" t="n">
        <v>17</v>
      </c>
    </row>
    <row r="223" customFormat="false" ht="12.75" hidden="false" customHeight="false" outlineLevel="0" collapsed="false">
      <c r="C223" s="2" t="n">
        <v>9</v>
      </c>
      <c r="D223" s="3" t="str">
        <f aca="false">D197</f>
        <v>Willemsen  S.</v>
      </c>
      <c r="E223" s="2" t="n">
        <f aca="false">E197</f>
        <v>15</v>
      </c>
      <c r="F223" s="9" t="n">
        <f aca="false">F197</f>
        <v>0.25</v>
      </c>
      <c r="I223" s="2" t="n">
        <f aca="false">I197</f>
        <v>4</v>
      </c>
      <c r="J223" s="2" t="n">
        <f aca="false">J197</f>
        <v>43</v>
      </c>
      <c r="K223" s="2" t="n">
        <f aca="false">K197</f>
        <v>159</v>
      </c>
      <c r="L223" s="9" t="n">
        <f aca="false">L197</f>
        <v>0.270440251572327</v>
      </c>
      <c r="M223" s="2" t="n">
        <f aca="false">M197</f>
        <v>45</v>
      </c>
      <c r="N223" s="6" t="n">
        <f aca="false">N197</f>
        <v>0.955555555555556</v>
      </c>
      <c r="O223" s="2" t="n">
        <f aca="false">O197</f>
        <v>9</v>
      </c>
      <c r="P223" s="2" t="n">
        <f aca="false">P197</f>
        <v>7</v>
      </c>
      <c r="Q223" s="2" t="n">
        <f aca="false">Q197</f>
        <v>16</v>
      </c>
      <c r="R223" s="2" t="n">
        <v>9</v>
      </c>
      <c r="S223" s="2" t="str">
        <f aca="false">S197</f>
        <v>17+</v>
      </c>
      <c r="Z223" s="3" t="s">
        <v>139</v>
      </c>
      <c r="AA223" s="3"/>
      <c r="AB223" s="1" t="s">
        <v>88</v>
      </c>
      <c r="AC223" s="94" t="n">
        <v>381486</v>
      </c>
      <c r="AD223" s="2" t="s">
        <v>128</v>
      </c>
      <c r="AG223" s="3" t="s">
        <v>58</v>
      </c>
      <c r="AH223" s="102" t="s">
        <v>142</v>
      </c>
      <c r="AI223" s="17" t="n">
        <v>13</v>
      </c>
    </row>
    <row r="224" customFormat="false" ht="12.75" hidden="false" customHeight="false" outlineLevel="0" collapsed="false">
      <c r="C224" s="2" t="n">
        <v>10</v>
      </c>
      <c r="D224" s="3" t="str">
        <f aca="false">D178</f>
        <v>Gerritsen  C.</v>
      </c>
      <c r="E224" s="2" t="n">
        <f aca="false">E178</f>
        <v>17</v>
      </c>
      <c r="F224" s="9" t="str">
        <f aca="false">F178</f>
        <v>0.300</v>
      </c>
      <c r="I224" s="2" t="n">
        <f aca="false">I178</f>
        <v>4</v>
      </c>
      <c r="J224" s="2" t="n">
        <f aca="false">J178</f>
        <v>64</v>
      </c>
      <c r="K224" s="2" t="n">
        <f aca="false">K178</f>
        <v>201</v>
      </c>
      <c r="L224" s="9" t="n">
        <f aca="false">L178</f>
        <v>0.318407960199005</v>
      </c>
      <c r="M224" s="2" t="n">
        <f aca="false">M178</f>
        <v>68</v>
      </c>
      <c r="N224" s="6" t="n">
        <f aca="false">N178</f>
        <v>0.941176470588235</v>
      </c>
      <c r="O224" s="2" t="n">
        <f aca="false">O178</f>
        <v>10</v>
      </c>
      <c r="P224" s="2" t="n">
        <f aca="false">P178</f>
        <v>7</v>
      </c>
      <c r="Q224" s="2" t="n">
        <f aca="false">Q178</f>
        <v>17</v>
      </c>
      <c r="R224" s="2" t="n">
        <v>10</v>
      </c>
      <c r="S224" s="2" t="str">
        <f aca="false">S178</f>
        <v>20+</v>
      </c>
      <c r="Z224" s="3" t="s">
        <v>139</v>
      </c>
      <c r="AA224" s="3"/>
      <c r="AB224" s="3" t="s">
        <v>91</v>
      </c>
      <c r="AC224" s="101" t="n">
        <v>392483</v>
      </c>
      <c r="AD224" s="2" t="n">
        <v>15</v>
      </c>
      <c r="AG224" s="3" t="s">
        <v>76</v>
      </c>
      <c r="AH224" s="17" t="n">
        <v>353205</v>
      </c>
      <c r="AI224" s="2" t="s">
        <v>128</v>
      </c>
    </row>
    <row r="225" customFormat="false" ht="12.75" hidden="false" customHeight="false" outlineLevel="0" collapsed="false">
      <c r="C225" s="2" t="n">
        <v>11</v>
      </c>
      <c r="D225" s="82" t="str">
        <f aca="false">D200</f>
        <v>Kieftenbeld  B.</v>
      </c>
      <c r="E225" s="8" t="n">
        <f aca="false">E200</f>
        <v>22</v>
      </c>
      <c r="F225" s="9" t="str">
        <f aca="false">F200</f>
        <v>0.400</v>
      </c>
      <c r="G225" s="8"/>
      <c r="H225" s="8"/>
      <c r="I225" s="8" t="n">
        <f aca="false">I200</f>
        <v>4</v>
      </c>
      <c r="J225" s="8" t="n">
        <f aca="false">J200</f>
        <v>59</v>
      </c>
      <c r="K225" s="8" t="n">
        <f aca="false">K200</f>
        <v>152</v>
      </c>
      <c r="L225" s="9" t="n">
        <f aca="false">L200</f>
        <v>0.388157894736842</v>
      </c>
      <c r="M225" s="8" t="n">
        <f aca="false">M200</f>
        <v>66</v>
      </c>
      <c r="N225" s="6" t="n">
        <f aca="false">N200</f>
        <v>0.893939393939394</v>
      </c>
      <c r="O225" s="8" t="n">
        <f aca="false">O200</f>
        <v>12</v>
      </c>
      <c r="P225" s="8" t="n">
        <f aca="false">P200</f>
        <v>7</v>
      </c>
      <c r="Q225" s="8" t="n">
        <f aca="false">Q200</f>
        <v>19</v>
      </c>
      <c r="R225" s="8" t="n">
        <v>11</v>
      </c>
      <c r="S225" s="8" t="n">
        <f aca="false">S200</f>
        <v>22</v>
      </c>
      <c r="T225" s="8"/>
      <c r="Z225" s="3"/>
      <c r="AA225" s="3"/>
      <c r="AB225" s="3" t="s">
        <v>75</v>
      </c>
      <c r="AC225" s="101" t="n">
        <v>352735</v>
      </c>
      <c r="AD225" s="2" t="s">
        <v>126</v>
      </c>
      <c r="AG225" s="1" t="s">
        <v>24</v>
      </c>
      <c r="AH225" s="94" t="n">
        <v>362246</v>
      </c>
      <c r="AI225" s="2" t="n">
        <v>27</v>
      </c>
    </row>
    <row r="226" customFormat="false" ht="12.75" hidden="false" customHeight="false" outlineLevel="0" collapsed="false">
      <c r="C226" s="2" t="n">
        <v>12</v>
      </c>
      <c r="D226" s="3" t="str">
        <f aca="false">D198</f>
        <v>Bomhof  J.</v>
      </c>
      <c r="E226" s="2" t="n">
        <f aca="false">E198</f>
        <v>15</v>
      </c>
      <c r="F226" s="9" t="n">
        <f aca="false">F198</f>
        <v>0.25</v>
      </c>
      <c r="I226" s="2" t="n">
        <f aca="false">I198</f>
        <v>4</v>
      </c>
      <c r="J226" s="2" t="n">
        <f aca="false">J198</f>
        <v>40</v>
      </c>
      <c r="K226" s="2" t="n">
        <f aca="false">K198</f>
        <v>166</v>
      </c>
      <c r="L226" s="9" t="n">
        <f aca="false">L198</f>
        <v>0.240963855421687</v>
      </c>
      <c r="M226" s="2" t="n">
        <f aca="false">M198</f>
        <v>45</v>
      </c>
      <c r="N226" s="6" t="n">
        <f aca="false">N198</f>
        <v>0.888888888888889</v>
      </c>
      <c r="O226" s="2" t="n">
        <f aca="false">O198</f>
        <v>14</v>
      </c>
      <c r="P226" s="2" t="n">
        <f aca="false">P198</f>
        <v>7</v>
      </c>
      <c r="Q226" s="2" t="n">
        <f aca="false">Q198</f>
        <v>21</v>
      </c>
      <c r="R226" s="2" t="n">
        <v>12</v>
      </c>
      <c r="S226" s="2" t="n">
        <f aca="false">S198</f>
        <v>15</v>
      </c>
      <c r="AC226" s="94"/>
      <c r="AD226" s="2"/>
      <c r="AE226" s="38"/>
      <c r="AF226" s="38"/>
      <c r="AG226" s="38"/>
      <c r="AH226" s="38"/>
    </row>
    <row r="227" customFormat="false" ht="12.75" hidden="false" customHeight="false" outlineLevel="0" collapsed="false">
      <c r="C227" s="2" t="n">
        <v>13</v>
      </c>
      <c r="D227" s="3" t="str">
        <f aca="false">D199</f>
        <v>Broekgerrits  B.</v>
      </c>
      <c r="E227" s="2" t="n">
        <f aca="false">E199</f>
        <v>20</v>
      </c>
      <c r="F227" s="9" t="str">
        <f aca="false">F199</f>
        <v>0.350</v>
      </c>
      <c r="I227" s="2" t="n">
        <f aca="false">I199</f>
        <v>4</v>
      </c>
      <c r="J227" s="2" t="n">
        <f aca="false">J199</f>
        <v>53</v>
      </c>
      <c r="K227" s="2" t="n">
        <f aca="false">K199</f>
        <v>145</v>
      </c>
      <c r="L227" s="9" t="n">
        <f aca="false">L199</f>
        <v>0.36551724137931</v>
      </c>
      <c r="M227" s="2" t="n">
        <f aca="false">M199</f>
        <v>60</v>
      </c>
      <c r="N227" s="6" t="n">
        <f aca="false">N199</f>
        <v>0.883333333333333</v>
      </c>
      <c r="O227" s="2" t="n">
        <f aca="false">O199</f>
        <v>15</v>
      </c>
      <c r="P227" s="2" t="n">
        <f aca="false">P199</f>
        <v>7</v>
      </c>
      <c r="Q227" s="2" t="n">
        <f aca="false">Q199</f>
        <v>22</v>
      </c>
      <c r="R227" s="2" t="n">
        <v>13</v>
      </c>
      <c r="S227" s="2" t="str">
        <f aca="false">S199</f>
        <v>22+</v>
      </c>
      <c r="Z227" s="38"/>
      <c r="AA227" s="38"/>
      <c r="AB227" s="38" t="s">
        <v>143</v>
      </c>
      <c r="AC227" s="94"/>
      <c r="AD227" s="2"/>
      <c r="AG227" s="110"/>
      <c r="AH227" s="111"/>
    </row>
    <row r="228" customFormat="false" ht="12.75" hidden="false" customHeight="false" outlineLevel="0" collapsed="false">
      <c r="C228" s="2" t="n">
        <v>14</v>
      </c>
      <c r="D228" s="82" t="str">
        <f aca="false">D188</f>
        <v>Oortwijn  Th.</v>
      </c>
      <c r="E228" s="8" t="n">
        <f aca="false">E188</f>
        <v>20</v>
      </c>
      <c r="F228" s="9" t="str">
        <f aca="false">F188</f>
        <v>0.350</v>
      </c>
      <c r="G228" s="8"/>
      <c r="H228" s="8"/>
      <c r="I228" s="8" t="n">
        <f aca="false">I188</f>
        <v>4</v>
      </c>
      <c r="J228" s="8" t="n">
        <f aca="false">J188</f>
        <v>52</v>
      </c>
      <c r="K228" s="8" t="n">
        <f aca="false">K188</f>
        <v>137</v>
      </c>
      <c r="L228" s="9" t="n">
        <f aca="false">L188</f>
        <v>0.37956204379562</v>
      </c>
      <c r="M228" s="8" t="n">
        <f aca="false">M188</f>
        <v>60</v>
      </c>
      <c r="N228" s="6" t="n">
        <f aca="false">N188</f>
        <v>0.866666666666667</v>
      </c>
      <c r="O228" s="8" t="n">
        <f aca="false">O188</f>
        <v>17</v>
      </c>
      <c r="P228" s="8" t="n">
        <f aca="false">P188</f>
        <v>7</v>
      </c>
      <c r="Q228" s="8" t="n">
        <f aca="false">Q188</f>
        <v>24</v>
      </c>
      <c r="R228" s="8" t="n">
        <v>14</v>
      </c>
      <c r="S228" s="8" t="str">
        <f aca="false">S188</f>
        <v>22+</v>
      </c>
      <c r="T228" s="8"/>
      <c r="U228" s="8"/>
      <c r="Z228" s="3" t="s">
        <v>139</v>
      </c>
      <c r="AA228" s="3"/>
      <c r="AB228" s="1" t="s">
        <v>70</v>
      </c>
      <c r="AC228" s="94" t="n">
        <v>353198</v>
      </c>
      <c r="AD228" s="2" t="n">
        <v>15</v>
      </c>
    </row>
    <row r="229" customFormat="false" ht="12.75" hidden="false" customHeight="false" outlineLevel="0" collapsed="false">
      <c r="C229" s="2" t="n">
        <v>15</v>
      </c>
      <c r="D229" s="3" t="str">
        <f aca="false">D203</f>
        <v>Dudink  S.</v>
      </c>
      <c r="E229" s="2" t="n">
        <f aca="false">E203</f>
        <v>15</v>
      </c>
      <c r="F229" s="9" t="n">
        <f aca="false">F203</f>
        <v>0.25</v>
      </c>
      <c r="I229" s="2" t="n">
        <f aca="false">I203</f>
        <v>4</v>
      </c>
      <c r="J229" s="2" t="n">
        <f aca="false">J203</f>
        <v>39</v>
      </c>
      <c r="K229" s="2" t="n">
        <f aca="false">K203</f>
        <v>160</v>
      </c>
      <c r="L229" s="9" t="n">
        <f aca="false">L203</f>
        <v>0.24375</v>
      </c>
      <c r="M229" s="2" t="n">
        <f aca="false">M203</f>
        <v>45</v>
      </c>
      <c r="N229" s="6" t="n">
        <f aca="false">N203</f>
        <v>0.866666666666667</v>
      </c>
      <c r="O229" s="2" t="n">
        <f aca="false">O203</f>
        <v>17</v>
      </c>
      <c r="P229" s="2" t="n">
        <f aca="false">P203</f>
        <v>7</v>
      </c>
      <c r="Q229" s="2" t="n">
        <f aca="false">Q203</f>
        <v>24</v>
      </c>
      <c r="R229" s="2" t="n">
        <v>15</v>
      </c>
      <c r="S229" s="2" t="n">
        <f aca="false">S203</f>
        <v>15</v>
      </c>
      <c r="Z229" s="3" t="s">
        <v>139</v>
      </c>
      <c r="AA229" s="3"/>
      <c r="AB229" s="3" t="s">
        <v>81</v>
      </c>
      <c r="AC229" s="101" t="n">
        <v>354483</v>
      </c>
      <c r="AD229" s="17" t="n">
        <v>25</v>
      </c>
    </row>
    <row r="230" customFormat="false" ht="12.75" hidden="false" customHeight="false" outlineLevel="0" collapsed="false">
      <c r="C230" s="2" t="n">
        <v>16</v>
      </c>
      <c r="D230" s="82" t="str">
        <f aca="false">D189</f>
        <v>Sijbom  A.</v>
      </c>
      <c r="E230" s="8" t="n">
        <f aca="false">E189</f>
        <v>15</v>
      </c>
      <c r="F230" s="9" t="str">
        <f aca="false">F189</f>
        <v>0.250</v>
      </c>
      <c r="G230" s="8"/>
      <c r="H230" s="8"/>
      <c r="I230" s="8" t="n">
        <f aca="false">I189</f>
        <v>4</v>
      </c>
      <c r="J230" s="8" t="n">
        <f aca="false">J189</f>
        <v>37</v>
      </c>
      <c r="K230" s="8" t="n">
        <f aca="false">K189</f>
        <v>127</v>
      </c>
      <c r="L230" s="9" t="n">
        <f aca="false">L189</f>
        <v>0.291338582677165</v>
      </c>
      <c r="M230" s="8" t="n">
        <f aca="false">M189</f>
        <v>45</v>
      </c>
      <c r="N230" s="6" t="n">
        <f aca="false">N189</f>
        <v>0.822222222222222</v>
      </c>
      <c r="O230" s="8" t="n">
        <f aca="false">O189</f>
        <v>20</v>
      </c>
      <c r="P230" s="8" t="n">
        <f aca="false">P189</f>
        <v>7</v>
      </c>
      <c r="Q230" s="8" t="n">
        <f aca="false">Q189</f>
        <v>27</v>
      </c>
      <c r="R230" s="8" t="n">
        <v>16</v>
      </c>
      <c r="S230" s="8" t="str">
        <f aca="false">S189</f>
        <v>17+</v>
      </c>
      <c r="T230" s="8"/>
      <c r="U230" s="8"/>
      <c r="Z230" s="3" t="s">
        <v>139</v>
      </c>
      <c r="AA230" s="3"/>
      <c r="AB230" s="1" t="s">
        <v>94</v>
      </c>
      <c r="AC230" s="94" t="n">
        <v>365765</v>
      </c>
      <c r="AD230" s="2" t="s">
        <v>125</v>
      </c>
      <c r="AG230" s="110"/>
      <c r="AH230" s="112"/>
    </row>
    <row r="231" customFormat="false" ht="12.75" hidden="false" customHeight="false" outlineLevel="0" collapsed="false">
      <c r="C231" s="2" t="n">
        <v>17</v>
      </c>
      <c r="D231" s="3" t="str">
        <f aca="false">D184</f>
        <v>Stegeman  B.</v>
      </c>
      <c r="E231" s="2" t="n">
        <f aca="false">E184</f>
        <v>17</v>
      </c>
      <c r="F231" s="9" t="str">
        <f aca="false">F184</f>
        <v>0.300</v>
      </c>
      <c r="I231" s="2" t="n">
        <f aca="false">I184</f>
        <v>4</v>
      </c>
      <c r="J231" s="2" t="n">
        <f aca="false">J184</f>
        <v>41</v>
      </c>
      <c r="K231" s="2" t="n">
        <f aca="false">K184</f>
        <v>160</v>
      </c>
      <c r="L231" s="9" t="n">
        <f aca="false">L184</f>
        <v>0.25625</v>
      </c>
      <c r="M231" s="2" t="n">
        <f aca="false">M184</f>
        <v>51</v>
      </c>
      <c r="N231" s="6" t="n">
        <f aca="false">N184</f>
        <v>0.803921568627451</v>
      </c>
      <c r="O231" s="2" t="n">
        <f aca="false">O184</f>
        <v>22</v>
      </c>
      <c r="P231" s="2" t="n">
        <f aca="false">P184</f>
        <v>7</v>
      </c>
      <c r="Q231" s="2" t="n">
        <f aca="false">Q184</f>
        <v>29</v>
      </c>
      <c r="R231" s="2" t="n">
        <v>17</v>
      </c>
      <c r="S231" s="2" t="n">
        <f aca="false">S184</f>
        <v>17</v>
      </c>
      <c r="Z231" s="3" t="s">
        <v>139</v>
      </c>
      <c r="AA231" s="3"/>
      <c r="AB231" s="3" t="s">
        <v>67</v>
      </c>
      <c r="AC231" s="17" t="n">
        <v>354566</v>
      </c>
      <c r="AD231" s="2" t="n">
        <v>17</v>
      </c>
      <c r="AG231" s="110"/>
      <c r="AH231" s="112"/>
    </row>
    <row r="232" customFormat="false" ht="12.75" hidden="false" customHeight="false" outlineLevel="0" collapsed="false">
      <c r="C232" s="2" t="n">
        <v>18</v>
      </c>
      <c r="D232" s="3" t="str">
        <f aca="false">D194</f>
        <v>Bomhof  D.</v>
      </c>
      <c r="E232" s="2" t="n">
        <f aca="false">E194</f>
        <v>22</v>
      </c>
      <c r="F232" s="9" t="str">
        <f aca="false">F194</f>
        <v>0.400</v>
      </c>
      <c r="I232" s="2" t="n">
        <f aca="false">I194</f>
        <v>2</v>
      </c>
      <c r="J232" s="2" t="n">
        <f aca="false">J194</f>
        <v>62</v>
      </c>
      <c r="K232" s="2" t="n">
        <f aca="false">K194</f>
        <v>141</v>
      </c>
      <c r="L232" s="9" t="n">
        <f aca="false">L194</f>
        <v>0.439716312056738</v>
      </c>
      <c r="M232" s="2" t="n">
        <f aca="false">M194</f>
        <v>66</v>
      </c>
      <c r="N232" s="6" t="n">
        <f aca="false">N194</f>
        <v>0.939393939393939</v>
      </c>
      <c r="O232" s="2" t="n">
        <f aca="false">O194</f>
        <v>11</v>
      </c>
      <c r="P232" s="2" t="n">
        <f aca="false">P194</f>
        <v>18</v>
      </c>
      <c r="Q232" s="2" t="n">
        <f aca="false">Q194</f>
        <v>29</v>
      </c>
      <c r="R232" s="2" t="n">
        <v>18</v>
      </c>
      <c r="S232" s="2" t="str">
        <f aca="false">S194</f>
        <v>25+</v>
      </c>
      <c r="Z232" s="38"/>
      <c r="AA232" s="38"/>
      <c r="AB232" s="38"/>
      <c r="AC232" s="94"/>
      <c r="AD232" s="2"/>
      <c r="AG232" s="113"/>
      <c r="AH232" s="112"/>
    </row>
    <row r="233" customFormat="false" ht="12.75" hidden="false" customHeight="false" outlineLevel="0" collapsed="false">
      <c r="C233" s="2" t="n">
        <v>19</v>
      </c>
      <c r="D233" s="82" t="str">
        <f aca="false">D187</f>
        <v>Nijhuis  H.</v>
      </c>
      <c r="E233" s="8" t="n">
        <f aca="false">E187</f>
        <v>25</v>
      </c>
      <c r="F233" s="9" t="str">
        <f aca="false">F187</f>
        <v>0.450</v>
      </c>
      <c r="G233" s="8"/>
      <c r="H233" s="8"/>
      <c r="I233" s="8" t="n">
        <f aca="false">I187</f>
        <v>2</v>
      </c>
      <c r="J233" s="8" t="n">
        <f aca="false">J187</f>
        <v>67</v>
      </c>
      <c r="K233" s="8" t="n">
        <f aca="false">K187</f>
        <v>113</v>
      </c>
      <c r="L233" s="9" t="n">
        <f aca="false">L187</f>
        <v>0.592920353982301</v>
      </c>
      <c r="M233" s="8" t="n">
        <f aca="false">M187</f>
        <v>75</v>
      </c>
      <c r="N233" s="6" t="n">
        <f aca="false">N187</f>
        <v>0.893333333333333</v>
      </c>
      <c r="O233" s="8" t="n">
        <f aca="false">O187</f>
        <v>13</v>
      </c>
      <c r="P233" s="8" t="n">
        <f aca="false">P187</f>
        <v>18</v>
      </c>
      <c r="Q233" s="8" t="n">
        <f aca="false">Q187</f>
        <v>31</v>
      </c>
      <c r="R233" s="8" t="n">
        <v>19</v>
      </c>
      <c r="S233" s="8" t="str">
        <f aca="false">S187</f>
        <v>30+</v>
      </c>
      <c r="T233" s="8"/>
      <c r="Z233" s="38"/>
      <c r="AA233" s="38"/>
      <c r="AB233" s="38" t="s">
        <v>138</v>
      </c>
      <c r="AC233" s="94"/>
      <c r="AD233" s="2"/>
      <c r="AG233" s="110"/>
      <c r="AH233" s="111"/>
    </row>
    <row r="234" customFormat="false" ht="12.75" hidden="false" customHeight="false" outlineLevel="0" collapsed="false">
      <c r="C234" s="2" t="n">
        <v>20</v>
      </c>
      <c r="D234" s="3" t="str">
        <f aca="false">D172</f>
        <v>Bril  H.</v>
      </c>
      <c r="E234" s="2" t="n">
        <f aca="false">E172</f>
        <v>27</v>
      </c>
      <c r="F234" s="9" t="str">
        <f aca="false">F172</f>
        <v>0.500</v>
      </c>
      <c r="I234" s="2" t="n">
        <f aca="false">I172</f>
        <v>2</v>
      </c>
      <c r="J234" s="2" t="n">
        <f aca="false">J172</f>
        <v>92</v>
      </c>
      <c r="K234" s="2" t="n">
        <f aca="false">K172</f>
        <v>244</v>
      </c>
      <c r="L234" s="9" t="n">
        <f aca="false">L172</f>
        <v>0.377049180327869</v>
      </c>
      <c r="M234" s="2" t="n">
        <f aca="false">M172</f>
        <v>108</v>
      </c>
      <c r="N234" s="6" t="n">
        <f aca="false">N172</f>
        <v>0.851851851851852</v>
      </c>
      <c r="O234" s="2" t="n">
        <f aca="false">O172</f>
        <v>19</v>
      </c>
      <c r="P234" s="2" t="n">
        <f aca="false">P172</f>
        <v>18</v>
      </c>
      <c r="Q234" s="2" t="n">
        <f aca="false">Q172</f>
        <v>37</v>
      </c>
      <c r="R234" s="2" t="n">
        <v>20</v>
      </c>
      <c r="S234" s="2" t="n">
        <f aca="false">S172</f>
        <v>27</v>
      </c>
      <c r="Z234" s="3" t="s">
        <v>139</v>
      </c>
      <c r="AA234" s="3"/>
      <c r="AB234" s="103" t="s">
        <v>129</v>
      </c>
      <c r="AC234" s="102" t="s">
        <v>83</v>
      </c>
      <c r="AD234" s="94" t="n">
        <v>20</v>
      </c>
    </row>
    <row r="235" customFormat="false" ht="12.75" hidden="false" customHeight="false" outlineLevel="0" collapsed="false">
      <c r="E235" s="14"/>
      <c r="F235" s="10"/>
      <c r="G235" s="35"/>
      <c r="H235" s="14"/>
      <c r="I235" s="14"/>
      <c r="J235" s="14"/>
      <c r="K235" s="14"/>
      <c r="L235" s="10"/>
      <c r="M235" s="14"/>
      <c r="N235" s="35"/>
      <c r="O235" s="14"/>
      <c r="P235" s="14"/>
      <c r="Q235" s="14"/>
      <c r="R235" s="14"/>
      <c r="S235" s="14"/>
      <c r="Z235" s="3" t="s">
        <v>139</v>
      </c>
      <c r="AA235" s="3"/>
      <c r="AB235" s="1" t="s">
        <v>131</v>
      </c>
      <c r="AC235" s="94" t="n">
        <v>356044</v>
      </c>
      <c r="AD235" s="2" t="s">
        <v>121</v>
      </c>
      <c r="AG235" s="3"/>
      <c r="AH235" s="112"/>
      <c r="AI235" s="2"/>
    </row>
    <row r="236" customFormat="false" ht="12.75" hidden="false" customHeight="false" outlineLevel="0" collapsed="false">
      <c r="C236" s="2" t="n">
        <v>21</v>
      </c>
      <c r="D236" s="82" t="str">
        <f aca="false">D185</f>
        <v>Vastenholt  D.</v>
      </c>
      <c r="E236" s="8" t="n">
        <f aca="false">E185</f>
        <v>15</v>
      </c>
      <c r="F236" s="9" t="n">
        <f aca="false">F185</f>
        <v>0.25</v>
      </c>
      <c r="G236" s="8"/>
      <c r="H236" s="8"/>
      <c r="I236" s="8" t="n">
        <f aca="false">I185</f>
        <v>2</v>
      </c>
      <c r="J236" s="8" t="n">
        <f aca="false">J185</f>
        <v>36</v>
      </c>
      <c r="K236" s="8" t="n">
        <f aca="false">K185</f>
        <v>163</v>
      </c>
      <c r="L236" s="9" t="n">
        <f aca="false">L185</f>
        <v>0.220858895705521</v>
      </c>
      <c r="M236" s="8" t="n">
        <f aca="false">M185</f>
        <v>45</v>
      </c>
      <c r="N236" s="6" t="n">
        <f aca="false">N185</f>
        <v>0.8</v>
      </c>
      <c r="O236" s="8" t="n">
        <f aca="false">O185</f>
        <v>23</v>
      </c>
      <c r="P236" s="8" t="n">
        <f aca="false">P185</f>
        <v>18</v>
      </c>
      <c r="Q236" s="8" t="n">
        <f aca="false">Q185</f>
        <v>41</v>
      </c>
      <c r="R236" s="8" t="n">
        <v>21</v>
      </c>
      <c r="S236" s="8" t="n">
        <f aca="false">S185</f>
        <v>15</v>
      </c>
      <c r="T236" s="8"/>
      <c r="U236" s="8"/>
      <c r="Z236" s="3" t="s">
        <v>139</v>
      </c>
      <c r="AA236" s="3"/>
      <c r="AB236" s="1" t="s">
        <v>77</v>
      </c>
      <c r="AC236" s="94" t="n">
        <v>395243</v>
      </c>
      <c r="AD236" s="2" t="s">
        <v>125</v>
      </c>
    </row>
    <row r="237" customFormat="false" ht="12.75" hidden="false" customHeight="false" outlineLevel="0" collapsed="false">
      <c r="C237" s="2" t="n">
        <v>22</v>
      </c>
      <c r="D237" s="3" t="str">
        <f aca="false">D192</f>
        <v>Schwarte  J.</v>
      </c>
      <c r="E237" s="2" t="n">
        <f aca="false">E192</f>
        <v>15</v>
      </c>
      <c r="F237" s="9" t="n">
        <f aca="false">F192</f>
        <v>0.25</v>
      </c>
      <c r="I237" s="2" t="n">
        <f aca="false">I192</f>
        <v>2</v>
      </c>
      <c r="J237" s="2" t="n">
        <f aca="false">J192</f>
        <v>36</v>
      </c>
      <c r="K237" s="2" t="n">
        <f aca="false">K192</f>
        <v>175</v>
      </c>
      <c r="L237" s="9" t="n">
        <f aca="false">L192</f>
        <v>0.205714285714286</v>
      </c>
      <c r="M237" s="2" t="n">
        <f aca="false">M192</f>
        <v>45</v>
      </c>
      <c r="N237" s="6" t="n">
        <f aca="false">N192</f>
        <v>0.8</v>
      </c>
      <c r="O237" s="2" t="n">
        <f aca="false">O192</f>
        <v>23</v>
      </c>
      <c r="P237" s="2" t="n">
        <f aca="false">P192</f>
        <v>18</v>
      </c>
      <c r="Q237" s="2" t="n">
        <f aca="false">Q192</f>
        <v>41</v>
      </c>
      <c r="R237" s="2" t="n">
        <v>22</v>
      </c>
      <c r="S237" s="2" t="n">
        <f aca="false">S192</f>
        <v>15</v>
      </c>
      <c r="Z237" s="3" t="s">
        <v>139</v>
      </c>
      <c r="AA237" s="3"/>
      <c r="AB237" s="1" t="s">
        <v>85</v>
      </c>
      <c r="AC237" s="94" t="s">
        <v>87</v>
      </c>
      <c r="AD237" s="2" t="s">
        <v>127</v>
      </c>
    </row>
    <row r="238" customFormat="false" ht="12.75" hidden="false" customHeight="false" outlineLevel="0" collapsed="false">
      <c r="C238" s="2" t="n">
        <v>23</v>
      </c>
      <c r="D238" s="82" t="str">
        <f aca="false">D177</f>
        <v>Cardol  R.</v>
      </c>
      <c r="E238" s="8" t="n">
        <f aca="false">E177</f>
        <v>22</v>
      </c>
      <c r="F238" s="9" t="str">
        <f aca="false">F177</f>
        <v>0.400</v>
      </c>
      <c r="G238" s="8"/>
      <c r="H238" s="8"/>
      <c r="I238" s="8" t="n">
        <f aca="false">I177</f>
        <v>2</v>
      </c>
      <c r="J238" s="8" t="n">
        <f aca="false">J177</f>
        <v>69</v>
      </c>
      <c r="K238" s="8" t="n">
        <f aca="false">K177</f>
        <v>177</v>
      </c>
      <c r="L238" s="9" t="n">
        <f aca="false">L177</f>
        <v>0.389830508474576</v>
      </c>
      <c r="M238" s="8" t="n">
        <f aca="false">M177</f>
        <v>88</v>
      </c>
      <c r="N238" s="6" t="n">
        <f aca="false">N177</f>
        <v>0.784090909090909</v>
      </c>
      <c r="O238" s="8" t="n">
        <f aca="false">O177</f>
        <v>25</v>
      </c>
      <c r="P238" s="8" t="n">
        <f aca="false">P177</f>
        <v>18</v>
      </c>
      <c r="Q238" s="8" t="n">
        <f aca="false">Q177</f>
        <v>43</v>
      </c>
      <c r="R238" s="8" t="n">
        <v>23</v>
      </c>
      <c r="S238" s="8" t="n">
        <f aca="false">S177</f>
        <v>22</v>
      </c>
      <c r="T238" s="8"/>
      <c r="Z238" s="38"/>
      <c r="AB238" s="38"/>
      <c r="AC238" s="94"/>
      <c r="AD238" s="2"/>
      <c r="AH238" s="5"/>
      <c r="AI238" s="5"/>
    </row>
    <row r="239" customFormat="false" ht="12.75" hidden="false" customHeight="false" outlineLevel="0" collapsed="false">
      <c r="C239" s="2" t="n">
        <v>24</v>
      </c>
      <c r="D239" s="3" t="str">
        <f aca="false">D176</f>
        <v>Woude  C.van der</v>
      </c>
      <c r="E239" s="2" t="n">
        <f aca="false">E176</f>
        <v>15</v>
      </c>
      <c r="F239" s="9" t="str">
        <f aca="false">F176</f>
        <v>0.250</v>
      </c>
      <c r="I239" s="2" t="n">
        <f aca="false">I176</f>
        <v>0</v>
      </c>
      <c r="J239" s="2" t="n">
        <f aca="false">J176</f>
        <v>53</v>
      </c>
      <c r="K239" s="2" t="n">
        <f aca="false">K176</f>
        <v>257</v>
      </c>
      <c r="L239" s="9" t="n">
        <f aca="false">L176</f>
        <v>0.206225680933852</v>
      </c>
      <c r="M239" s="2" t="n">
        <f aca="false">M176</f>
        <v>60</v>
      </c>
      <c r="N239" s="6" t="n">
        <f aca="false">N176</f>
        <v>0.883333333333333</v>
      </c>
      <c r="O239" s="2" t="n">
        <f aca="false">O176</f>
        <v>15</v>
      </c>
      <c r="P239" s="2" t="n">
        <f aca="false">P176</f>
        <v>28</v>
      </c>
      <c r="Q239" s="2" t="n">
        <f aca="false">Q176</f>
        <v>43</v>
      </c>
      <c r="R239" s="2" t="n">
        <v>24</v>
      </c>
      <c r="S239" s="2" t="n">
        <f aca="false">S176</f>
        <v>15</v>
      </c>
      <c r="Z239" s="38"/>
      <c r="AA239" s="38"/>
      <c r="AB239" s="38" t="s">
        <v>141</v>
      </c>
      <c r="AC239" s="94"/>
      <c r="AD239" s="2"/>
      <c r="AH239" s="5"/>
      <c r="AI239" s="50"/>
    </row>
    <row r="240" customFormat="false" ht="12.75" hidden="false" customHeight="false" outlineLevel="0" collapsed="false">
      <c r="C240" s="2" t="n">
        <v>25</v>
      </c>
      <c r="D240" s="3" t="str">
        <f aca="false">D202</f>
        <v>Cardol  J.</v>
      </c>
      <c r="E240" s="2" t="n">
        <f aca="false">E202</f>
        <v>15</v>
      </c>
      <c r="F240" s="9" t="str">
        <f aca="false">F202</f>
        <v>0.250</v>
      </c>
      <c r="I240" s="2" t="n">
        <f aca="false">I202</f>
        <v>2</v>
      </c>
      <c r="J240" s="2" t="n">
        <f aca="false">J202</f>
        <v>33</v>
      </c>
      <c r="K240" s="2" t="n">
        <f aca="false">K202</f>
        <v>129</v>
      </c>
      <c r="L240" s="9" t="n">
        <f aca="false">L202</f>
        <v>0.255813953488372</v>
      </c>
      <c r="M240" s="2" t="n">
        <f aca="false">M202</f>
        <v>45</v>
      </c>
      <c r="N240" s="6" t="n">
        <f aca="false">N202</f>
        <v>0.733333333333333</v>
      </c>
      <c r="O240" s="2" t="n">
        <f aca="false">O202</f>
        <v>26</v>
      </c>
      <c r="P240" s="2" t="n">
        <f aca="false">P202</f>
        <v>18</v>
      </c>
      <c r="Q240" s="2" t="n">
        <f aca="false">Q202</f>
        <v>44</v>
      </c>
      <c r="R240" s="2" t="n">
        <v>25</v>
      </c>
      <c r="S240" s="2" t="n">
        <f aca="false">S202</f>
        <v>15</v>
      </c>
      <c r="Z240" s="3" t="s">
        <v>139</v>
      </c>
      <c r="AA240" s="3"/>
      <c r="AB240" s="3" t="s">
        <v>130</v>
      </c>
      <c r="AC240" s="102" t="n">
        <v>351279</v>
      </c>
      <c r="AD240" s="2" t="n">
        <v>17</v>
      </c>
    </row>
    <row r="241" customFormat="false" ht="12.75" hidden="false" customHeight="false" outlineLevel="0" collapsed="false">
      <c r="C241" s="2" t="n">
        <v>26</v>
      </c>
      <c r="D241" s="82" t="str">
        <f aca="false">D180</f>
        <v>Pont  P.</v>
      </c>
      <c r="E241" s="8" t="n">
        <f aca="false">E180</f>
        <v>17</v>
      </c>
      <c r="F241" s="9" t="str">
        <f aca="false">F180</f>
        <v>0.300</v>
      </c>
      <c r="G241" s="8"/>
      <c r="H241" s="8"/>
      <c r="I241" s="8" t="n">
        <f aca="false">I180</f>
        <v>1</v>
      </c>
      <c r="J241" s="8" t="n">
        <f aca="false">J180</f>
        <v>55</v>
      </c>
      <c r="K241" s="8" t="n">
        <f aca="false">K180</f>
        <v>251</v>
      </c>
      <c r="L241" s="9" t="n">
        <f aca="false">L180</f>
        <v>0.219123505976096</v>
      </c>
      <c r="M241" s="8" t="n">
        <f aca="false">M180</f>
        <v>68</v>
      </c>
      <c r="N241" s="6" t="n">
        <f aca="false">N180</f>
        <v>0.808823529411765</v>
      </c>
      <c r="O241" s="8" t="n">
        <f aca="false">O180</f>
        <v>21</v>
      </c>
      <c r="P241" s="8" t="n">
        <f aca="false">P180</f>
        <v>26</v>
      </c>
      <c r="Q241" s="8" t="n">
        <f aca="false">Q180</f>
        <v>47</v>
      </c>
      <c r="R241" s="8" t="n">
        <v>26</v>
      </c>
      <c r="S241" s="8" t="str">
        <f aca="false">S180</f>
        <v>15-</v>
      </c>
      <c r="T241" s="8"/>
      <c r="Z241" s="3" t="s">
        <v>139</v>
      </c>
      <c r="AA241" s="3"/>
      <c r="AB241" s="3" t="s">
        <v>58</v>
      </c>
      <c r="AC241" s="102" t="s">
        <v>142</v>
      </c>
      <c r="AD241" s="17" t="n">
        <v>13</v>
      </c>
      <c r="AG241" s="3"/>
      <c r="AH241" s="112"/>
      <c r="AI241" s="2"/>
    </row>
    <row r="242" customFormat="false" ht="12.75" hidden="false" customHeight="false" outlineLevel="0" collapsed="false">
      <c r="C242" s="2" t="n">
        <v>27</v>
      </c>
      <c r="D242" s="3" t="str">
        <f aca="false">D186</f>
        <v>Bliemer  K.</v>
      </c>
      <c r="E242" s="2" t="n">
        <f aca="false">E186</f>
        <v>15</v>
      </c>
      <c r="F242" s="9" t="str">
        <f aca="false">F186</f>
        <v>0.250</v>
      </c>
      <c r="I242" s="2" t="n">
        <f aca="false">I186</f>
        <v>2</v>
      </c>
      <c r="J242" s="2" t="n">
        <f aca="false">J186</f>
        <v>28</v>
      </c>
      <c r="K242" s="2" t="n">
        <f aca="false">K186</f>
        <v>119</v>
      </c>
      <c r="L242" s="9" t="n">
        <f aca="false">L186</f>
        <v>0.235294117647059</v>
      </c>
      <c r="M242" s="2" t="n">
        <f aca="false">M186</f>
        <v>45</v>
      </c>
      <c r="N242" s="6" t="n">
        <f aca="false">N186</f>
        <v>0.622222222222222</v>
      </c>
      <c r="O242" s="2" t="n">
        <f aca="false">O186</f>
        <v>31</v>
      </c>
      <c r="P242" s="2" t="n">
        <f aca="false">P186</f>
        <v>18</v>
      </c>
      <c r="Q242" s="2" t="n">
        <f aca="false">Q186</f>
        <v>49</v>
      </c>
      <c r="R242" s="2" t="n">
        <v>27</v>
      </c>
      <c r="S242" s="2" t="n">
        <f aca="false">S186</f>
        <v>15</v>
      </c>
      <c r="Z242" s="3" t="s">
        <v>139</v>
      </c>
      <c r="AA242" s="3"/>
      <c r="AB242" s="3" t="s">
        <v>76</v>
      </c>
      <c r="AC242" s="17" t="n">
        <v>353205</v>
      </c>
      <c r="AD242" s="2" t="s">
        <v>128</v>
      </c>
    </row>
    <row r="243" customFormat="false" ht="12.75" hidden="false" customHeight="false" outlineLevel="0" collapsed="false">
      <c r="C243" s="2" t="n">
        <v>28</v>
      </c>
      <c r="D243" s="3" t="str">
        <f aca="false">D195</f>
        <v>Boxebeld  B.</v>
      </c>
      <c r="E243" s="2" t="n">
        <f aca="false">E195</f>
        <v>15</v>
      </c>
      <c r="F243" s="9" t="n">
        <f aca="false">F195</f>
        <v>0.25</v>
      </c>
      <c r="I243" s="2" t="n">
        <f aca="false">I195</f>
        <v>0</v>
      </c>
      <c r="J243" s="2" t="n">
        <f aca="false">J195</f>
        <v>33</v>
      </c>
      <c r="K243" s="2" t="n">
        <f aca="false">K195</f>
        <v>164</v>
      </c>
      <c r="L243" s="9" t="n">
        <f aca="false">L195</f>
        <v>0.201219512195122</v>
      </c>
      <c r="M243" s="2" t="n">
        <f aca="false">M195</f>
        <v>45</v>
      </c>
      <c r="N243" s="6" t="n">
        <f aca="false">N195</f>
        <v>0.733333333333333</v>
      </c>
      <c r="O243" s="2" t="n">
        <f aca="false">O195</f>
        <v>26</v>
      </c>
      <c r="P243" s="2" t="n">
        <f aca="false">P195</f>
        <v>28</v>
      </c>
      <c r="Q243" s="2" t="n">
        <f aca="false">Q195</f>
        <v>54</v>
      </c>
      <c r="R243" s="2" t="n">
        <v>28</v>
      </c>
      <c r="S243" s="2" t="n">
        <f aca="false">S195</f>
        <v>15</v>
      </c>
      <c r="Z243" s="3" t="s">
        <v>139</v>
      </c>
      <c r="AA243" s="3"/>
      <c r="AB243" s="1" t="s">
        <v>24</v>
      </c>
      <c r="AC243" s="94" t="n">
        <v>362246</v>
      </c>
      <c r="AD243" s="2" t="n">
        <v>27</v>
      </c>
      <c r="AG243" s="3"/>
      <c r="AH243" s="112"/>
      <c r="AI243" s="94"/>
    </row>
    <row r="244" customFormat="false" ht="12.75" hidden="false" customHeight="false" outlineLevel="0" collapsed="false">
      <c r="C244" s="2" t="n">
        <v>29</v>
      </c>
      <c r="D244" s="82" t="str">
        <f aca="false">D181</f>
        <v>Roos  B.de</v>
      </c>
      <c r="E244" s="8" t="n">
        <f aca="false">E181</f>
        <v>15</v>
      </c>
      <c r="F244" s="9" t="str">
        <f aca="false">F181</f>
        <v>0.250</v>
      </c>
      <c r="G244" s="8"/>
      <c r="H244" s="8"/>
      <c r="I244" s="8" t="n">
        <f aca="false">I181</f>
        <v>1</v>
      </c>
      <c r="J244" s="8" t="n">
        <f aca="false">J181</f>
        <v>42</v>
      </c>
      <c r="K244" s="8" t="n">
        <f aca="false">K181</f>
        <v>249</v>
      </c>
      <c r="L244" s="9" t="n">
        <f aca="false">L181</f>
        <v>0.168674698795181</v>
      </c>
      <c r="M244" s="8" t="n">
        <f aca="false">M181</f>
        <v>60</v>
      </c>
      <c r="N244" s="6" t="n">
        <f aca="false">N181</f>
        <v>0.7</v>
      </c>
      <c r="O244" s="8" t="n">
        <f aca="false">O181</f>
        <v>29</v>
      </c>
      <c r="P244" s="8" t="n">
        <f aca="false">P181</f>
        <v>26</v>
      </c>
      <c r="Q244" s="8" t="n">
        <f aca="false">Q181</f>
        <v>55</v>
      </c>
      <c r="R244" s="8" t="n">
        <v>29</v>
      </c>
      <c r="S244" s="8" t="str">
        <f aca="false">S181</f>
        <v>13-</v>
      </c>
      <c r="T244" s="8"/>
      <c r="V244" s="38"/>
      <c r="AH244" s="5"/>
      <c r="AI244" s="5"/>
    </row>
    <row r="245" customFormat="false" ht="12.75" hidden="false" customHeight="false" outlineLevel="0" collapsed="false">
      <c r="C245" s="2" t="n">
        <v>30</v>
      </c>
      <c r="D245" s="3" t="str">
        <f aca="false">D182</f>
        <v>Meijer  A.</v>
      </c>
      <c r="E245" s="2" t="n">
        <f aca="false">E182</f>
        <v>25</v>
      </c>
      <c r="F245" s="9" t="str">
        <f aca="false">F182</f>
        <v>0.450</v>
      </c>
      <c r="I245" s="2" t="n">
        <f aca="false">I182</f>
        <v>0</v>
      </c>
      <c r="J245" s="2" t="n">
        <f aca="false">J182</f>
        <v>54</v>
      </c>
      <c r="K245" s="2" t="n">
        <f aca="false">K182</f>
        <v>149</v>
      </c>
      <c r="L245" s="9" t="n">
        <f aca="false">L182</f>
        <v>0.36241610738255</v>
      </c>
      <c r="M245" s="2" t="n">
        <f aca="false">M182</f>
        <v>75</v>
      </c>
      <c r="N245" s="6" t="n">
        <f aca="false">N182</f>
        <v>0.72</v>
      </c>
      <c r="O245" s="2" t="n">
        <f aca="false">O182</f>
        <v>28</v>
      </c>
      <c r="P245" s="2" t="n">
        <f aca="false">P182</f>
        <v>28</v>
      </c>
      <c r="Q245" s="2" t="n">
        <f aca="false">Q182</f>
        <v>56</v>
      </c>
      <c r="R245" s="2" t="n">
        <v>30</v>
      </c>
      <c r="S245" s="2" t="str">
        <f aca="false">S182</f>
        <v>22-</v>
      </c>
      <c r="V245" s="38"/>
      <c r="AA245" s="1" t="s">
        <v>11</v>
      </c>
      <c r="AC245" s="2"/>
      <c r="AH245" s="5"/>
      <c r="AI245" s="50"/>
    </row>
    <row r="246" customFormat="false" ht="12.75" hidden="false" customHeight="false" outlineLevel="0" collapsed="false">
      <c r="C246" s="2" t="n">
        <v>31</v>
      </c>
      <c r="D246" s="3" t="str">
        <f aca="false">D201</f>
        <v>Koerhuis  J.</v>
      </c>
      <c r="E246" s="2" t="n">
        <f aca="false">E201</f>
        <v>15</v>
      </c>
      <c r="F246" s="9" t="n">
        <f aca="false">F201</f>
        <v>0.25</v>
      </c>
      <c r="I246" s="2" t="n">
        <f aca="false">I201</f>
        <v>0</v>
      </c>
      <c r="J246" s="2" t="n">
        <f aca="false">J201</f>
        <v>31</v>
      </c>
      <c r="K246" s="2" t="n">
        <f aca="false">K201</f>
        <v>173</v>
      </c>
      <c r="L246" s="9" t="n">
        <f aca="false">L201</f>
        <v>0.179190751445087</v>
      </c>
      <c r="M246" s="2" t="n">
        <f aca="false">M201</f>
        <v>45</v>
      </c>
      <c r="N246" s="6" t="n">
        <f aca="false">N201</f>
        <v>0.688888888888889</v>
      </c>
      <c r="O246" s="2" t="n">
        <f aca="false">O201</f>
        <v>30</v>
      </c>
      <c r="P246" s="2" t="n">
        <f aca="false">P201</f>
        <v>28</v>
      </c>
      <c r="Q246" s="2" t="n">
        <f aca="false">Q201</f>
        <v>58</v>
      </c>
      <c r="R246" s="2" t="n">
        <v>31</v>
      </c>
      <c r="S246" s="2" t="n">
        <f aca="false">S201</f>
        <v>15</v>
      </c>
      <c r="V246" s="38"/>
      <c r="AA246" s="1" t="s">
        <v>11</v>
      </c>
      <c r="AC246" s="2"/>
      <c r="AG246" s="3"/>
      <c r="AH246" s="111"/>
      <c r="AI246" s="2"/>
    </row>
    <row r="247" customFormat="false" ht="12.75" hidden="false" customHeight="false" outlineLevel="0" collapsed="false">
      <c r="C247" s="2" t="n">
        <v>32</v>
      </c>
      <c r="D247" s="3" t="str">
        <f aca="false">D175</f>
        <v>Witteveen  H.</v>
      </c>
      <c r="E247" s="2" t="n">
        <f aca="false">E175</f>
        <v>15</v>
      </c>
      <c r="F247" s="9" t="str">
        <f aca="false">F175</f>
        <v>0.250</v>
      </c>
      <c r="I247" s="2" t="n">
        <f aca="false">I175</f>
        <v>0</v>
      </c>
      <c r="J247" s="2" t="n">
        <f aca="false">J175</f>
        <v>35</v>
      </c>
      <c r="K247" s="2" t="n">
        <f aca="false">K175</f>
        <v>233</v>
      </c>
      <c r="L247" s="9" t="n">
        <f aca="false">L175</f>
        <v>0.150214592274678</v>
      </c>
      <c r="M247" s="2" t="n">
        <f aca="false">M175</f>
        <v>60</v>
      </c>
      <c r="N247" s="6" t="n">
        <f aca="false">N175</f>
        <v>0.583333333333333</v>
      </c>
      <c r="O247" s="2" t="n">
        <f aca="false">O175</f>
        <v>32</v>
      </c>
      <c r="P247" s="2" t="n">
        <f aca="false">P175</f>
        <v>28</v>
      </c>
      <c r="Q247" s="2" t="n">
        <f aca="false">Q175</f>
        <v>60</v>
      </c>
      <c r="R247" s="2" t="n">
        <v>32</v>
      </c>
      <c r="S247" s="2" t="str">
        <f aca="false">S175</f>
        <v>13-</v>
      </c>
      <c r="V247" s="38"/>
      <c r="AA247" s="1" t="s">
        <v>11</v>
      </c>
      <c r="AC247" s="2"/>
      <c r="AG247" s="3"/>
      <c r="AH247" s="111"/>
      <c r="AI247" s="17"/>
    </row>
    <row r="248" customFormat="false" ht="12.75" hidden="false" customHeight="false" outlineLevel="0" collapsed="false">
      <c r="C248" s="2" t="n">
        <v>33</v>
      </c>
      <c r="D248" s="3" t="str">
        <f aca="false">D208</f>
        <v>Mourik  G.van</v>
      </c>
      <c r="E248" s="2" t="n">
        <f aca="false">E208</f>
        <v>22</v>
      </c>
      <c r="F248" s="9" t="str">
        <f aca="false">F208</f>
        <v>0.400</v>
      </c>
      <c r="I248" s="2" t="n">
        <f aca="false">I208</f>
        <v>0</v>
      </c>
      <c r="J248" s="2" t="n">
        <f aca="false">J208</f>
        <v>36</v>
      </c>
      <c r="K248" s="2" t="n">
        <f aca="false">K208</f>
        <v>187</v>
      </c>
      <c r="L248" s="9" t="n">
        <f aca="false">L208</f>
        <v>0.192513368983957</v>
      </c>
      <c r="M248" s="2" t="n">
        <f aca="false">M208</f>
        <v>66</v>
      </c>
      <c r="N248" s="6" t="n">
        <f aca="false">N208</f>
        <v>0.545454545454545</v>
      </c>
      <c r="O248" s="2" t="n">
        <f aca="false">O208</f>
        <v>33</v>
      </c>
      <c r="P248" s="2" t="n">
        <f aca="false">P208</f>
        <v>28</v>
      </c>
      <c r="Q248" s="2" t="n">
        <f aca="false">Q208</f>
        <v>61</v>
      </c>
      <c r="R248" s="2" t="n">
        <v>33</v>
      </c>
      <c r="S248" s="2" t="str">
        <f aca="false">S208</f>
        <v>15-</v>
      </c>
      <c r="V248" s="38"/>
      <c r="AC248" s="2"/>
      <c r="AG248" s="3"/>
      <c r="AH248" s="112"/>
      <c r="AI248" s="2"/>
    </row>
    <row r="249" customFormat="false" ht="12.75" hidden="false" customHeight="false" outlineLevel="0" collapsed="false">
      <c r="C249" s="2" t="n">
        <v>34</v>
      </c>
      <c r="D249" s="3" t="str">
        <f aca="false">D190</f>
        <v>Bloemenkamp  G.</v>
      </c>
      <c r="E249" s="2" t="n">
        <f aca="false">E190</f>
        <v>15</v>
      </c>
      <c r="F249" s="9" t="n">
        <f aca="false">F190</f>
        <v>0.25</v>
      </c>
      <c r="I249" s="2" t="n">
        <f aca="false">I190</f>
        <v>0</v>
      </c>
      <c r="J249" s="2" t="n">
        <f aca="false">J190</f>
        <v>21</v>
      </c>
      <c r="K249" s="2" t="n">
        <f aca="false">K190</f>
        <v>170</v>
      </c>
      <c r="L249" s="9" t="n">
        <f aca="false">L190</f>
        <v>0.123529411764706</v>
      </c>
      <c r="M249" s="2" t="n">
        <f aca="false">M190</f>
        <v>45</v>
      </c>
      <c r="N249" s="6" t="n">
        <f aca="false">N190</f>
        <v>0.466666666666667</v>
      </c>
      <c r="O249" s="2" t="n">
        <f aca="false">O190</f>
        <v>34</v>
      </c>
      <c r="P249" s="2" t="n">
        <f aca="false">P190</f>
        <v>28</v>
      </c>
      <c r="Q249" s="2" t="n">
        <f aca="false">Q190</f>
        <v>62</v>
      </c>
      <c r="R249" s="2" t="n">
        <v>34</v>
      </c>
      <c r="S249" s="2" t="str">
        <f aca="false">S190</f>
        <v>13-</v>
      </c>
      <c r="V249" s="38"/>
      <c r="AC249" s="2"/>
    </row>
    <row r="250" customFormat="false" ht="12.75" hidden="false" customHeight="false" outlineLevel="0" collapsed="false">
      <c r="E250" s="14"/>
      <c r="F250" s="10"/>
      <c r="G250" s="35"/>
      <c r="H250" s="14"/>
      <c r="I250" s="14"/>
      <c r="J250" s="14"/>
      <c r="K250" s="14"/>
      <c r="L250" s="10"/>
      <c r="M250" s="14"/>
      <c r="N250" s="35"/>
      <c r="O250" s="14"/>
      <c r="P250" s="14"/>
      <c r="Q250" s="14"/>
      <c r="R250" s="14"/>
      <c r="S250" s="14"/>
      <c r="V250" s="38"/>
      <c r="AC250" s="2"/>
      <c r="AG250" s="110"/>
      <c r="AH250" s="112"/>
    </row>
    <row r="251" customFormat="false" ht="12.75" hidden="false" customHeight="false" outlineLevel="0" collapsed="false">
      <c r="D251" s="114" t="s">
        <v>144</v>
      </c>
      <c r="E251" s="114"/>
      <c r="F251" s="114"/>
      <c r="G251" s="114"/>
      <c r="H251" s="114"/>
      <c r="I251" s="114"/>
      <c r="J251" s="114"/>
      <c r="K251" s="114"/>
      <c r="L251" s="114"/>
      <c r="M251" s="114"/>
      <c r="N251" s="9"/>
      <c r="O251" s="2"/>
      <c r="Q251" s="8"/>
      <c r="V251" s="38"/>
      <c r="AC251" s="2"/>
      <c r="AG251" s="110"/>
      <c r="AH251" s="111"/>
    </row>
    <row r="252" customFormat="false" ht="12.75" hidden="true" customHeight="true" outlineLevel="0" collapsed="false">
      <c r="C252" s="2" t="n">
        <v>33</v>
      </c>
      <c r="E252" s="38" t="n">
        <f aca="false">E205</f>
        <v>0</v>
      </c>
      <c r="F252" s="9" t="n">
        <f aca="false">F205</f>
        <v>0</v>
      </c>
      <c r="G252" s="6" t="n">
        <f aca="false">G205</f>
        <v>0</v>
      </c>
      <c r="H252" s="2" t="n">
        <f aca="false">H205</f>
        <v>0</v>
      </c>
      <c r="I252" s="2" t="n">
        <f aca="false">I205</f>
        <v>0</v>
      </c>
      <c r="J252" s="2" t="str">
        <f aca="false">J205</f>
        <v/>
      </c>
      <c r="K252" s="2" t="str">
        <f aca="false">K205</f>
        <v/>
      </c>
      <c r="L252" s="9" t="str">
        <f aca="false">L205</f>
        <v/>
      </c>
      <c r="M252" s="2" t="str">
        <f aca="false">M205</f>
        <v/>
      </c>
      <c r="N252" s="6" t="str">
        <f aca="false">N205</f>
        <v/>
      </c>
      <c r="O252" s="94" t="str">
        <f aca="false">O205</f>
        <v/>
      </c>
      <c r="P252" s="94" t="n">
        <f aca="false">P205</f>
        <v>28</v>
      </c>
      <c r="Q252" s="8" t="str">
        <f aca="false">Q205</f>
        <v/>
      </c>
      <c r="R252" s="94" t="str">
        <f aca="false">R205</f>
        <v/>
      </c>
      <c r="S252" s="94" t="n">
        <f aca="false">S205</f>
        <v>0</v>
      </c>
      <c r="T252" s="2" t="str">
        <f aca="false">T205</f>
        <v/>
      </c>
      <c r="U252" s="2" t="n">
        <f aca="false">U205</f>
        <v>0</v>
      </c>
      <c r="V252" s="38"/>
      <c r="AA252" s="1" t="s">
        <v>11</v>
      </c>
      <c r="AB252" s="38" t="s">
        <v>11</v>
      </c>
      <c r="AC252" s="2"/>
      <c r="AG252" s="110"/>
      <c r="AH252" s="111"/>
    </row>
    <row r="253" customFormat="false" ht="12.75" hidden="true" customHeight="true" outlineLevel="0" collapsed="false">
      <c r="C253" s="2" t="n">
        <v>34</v>
      </c>
      <c r="E253" s="38" t="n">
        <f aca="false">E187</f>
        <v>25</v>
      </c>
      <c r="F253" s="9" t="str">
        <f aca="false">F187</f>
        <v>0.450</v>
      </c>
      <c r="G253" s="6" t="n">
        <f aca="false">G187</f>
        <v>0</v>
      </c>
      <c r="H253" s="2" t="n">
        <f aca="false">H187</f>
        <v>0</v>
      </c>
      <c r="I253" s="2" t="n">
        <f aca="false">I187</f>
        <v>2</v>
      </c>
      <c r="J253" s="2" t="n">
        <f aca="false">J187</f>
        <v>67</v>
      </c>
      <c r="K253" s="2" t="n">
        <f aca="false">K187</f>
        <v>113</v>
      </c>
      <c r="L253" s="9" t="n">
        <f aca="false">L187</f>
        <v>0.592920353982301</v>
      </c>
      <c r="M253" s="2" t="n">
        <f aca="false">M187</f>
        <v>75</v>
      </c>
      <c r="N253" s="6" t="n">
        <f aca="false">N187</f>
        <v>0.893333333333333</v>
      </c>
      <c r="O253" s="94" t="n">
        <f aca="false">O187</f>
        <v>13</v>
      </c>
      <c r="P253" s="94" t="n">
        <f aca="false">P187</f>
        <v>18</v>
      </c>
      <c r="Q253" s="8" t="n">
        <f aca="false">Q187</f>
        <v>31</v>
      </c>
      <c r="R253" s="94" t="n">
        <f aca="false">R187</f>
        <v>16</v>
      </c>
      <c r="S253" s="115" t="str">
        <f aca="false">S187</f>
        <v>30+</v>
      </c>
      <c r="T253" s="2" t="str">
        <f aca="false">T187</f>
        <v/>
      </c>
      <c r="U253" s="2" t="n">
        <f aca="false">U187</f>
        <v>0</v>
      </c>
      <c r="V253" s="38"/>
      <c r="AA253" s="1" t="s">
        <v>11</v>
      </c>
      <c r="AC253" s="2"/>
      <c r="AG253" s="110"/>
      <c r="AH253" s="112"/>
    </row>
    <row r="254" customFormat="false" ht="12.75" hidden="true" customHeight="true" outlineLevel="0" collapsed="false">
      <c r="C254" s="2" t="n">
        <v>35</v>
      </c>
      <c r="E254" s="38" t="n">
        <f aca="false">E200</f>
        <v>22</v>
      </c>
      <c r="F254" s="9" t="str">
        <f aca="false">F200</f>
        <v>0.400</v>
      </c>
      <c r="G254" s="6" t="n">
        <f aca="false">G200</f>
        <v>0</v>
      </c>
      <c r="H254" s="2" t="n">
        <f aca="false">H200</f>
        <v>0</v>
      </c>
      <c r="I254" s="2" t="n">
        <f aca="false">I200</f>
        <v>4</v>
      </c>
      <c r="J254" s="2" t="n">
        <f aca="false">J200</f>
        <v>59</v>
      </c>
      <c r="K254" s="2" t="n">
        <f aca="false">K200</f>
        <v>152</v>
      </c>
      <c r="L254" s="9" t="n">
        <f aca="false">L200</f>
        <v>0.388157894736842</v>
      </c>
      <c r="M254" s="2" t="n">
        <f aca="false">M200</f>
        <v>66</v>
      </c>
      <c r="N254" s="6" t="n">
        <f aca="false">N200</f>
        <v>0.893939393939394</v>
      </c>
      <c r="O254" s="94" t="n">
        <f aca="false">O200</f>
        <v>12</v>
      </c>
      <c r="P254" s="94" t="n">
        <f aca="false">P200</f>
        <v>7</v>
      </c>
      <c r="Q254" s="8" t="n">
        <f aca="false">Q200</f>
        <v>19</v>
      </c>
      <c r="R254" s="94" t="n">
        <f aca="false">R200</f>
        <v>24</v>
      </c>
      <c r="S254" s="115" t="n">
        <f aca="false">S200</f>
        <v>22</v>
      </c>
      <c r="T254" s="2" t="str">
        <f aca="false">T200</f>
        <v/>
      </c>
      <c r="U254" s="2" t="n">
        <f aca="false">U200</f>
        <v>0</v>
      </c>
      <c r="V254" s="38"/>
      <c r="AA254" s="1" t="s">
        <v>11</v>
      </c>
      <c r="AG254" s="110"/>
      <c r="AH254" s="111"/>
    </row>
    <row r="255" customFormat="false" ht="12.75" hidden="true" customHeight="true" outlineLevel="0" collapsed="false">
      <c r="C255" s="2" t="n">
        <v>36</v>
      </c>
      <c r="E255" s="38" t="n">
        <f aca="false">E194</f>
        <v>22</v>
      </c>
      <c r="F255" s="9" t="str">
        <f aca="false">F194</f>
        <v>0.400</v>
      </c>
      <c r="G255" s="6" t="n">
        <f aca="false">G194</f>
        <v>0</v>
      </c>
      <c r="H255" s="2" t="n">
        <f aca="false">H194</f>
        <v>0</v>
      </c>
      <c r="I255" s="2" t="n">
        <f aca="false">I194</f>
        <v>2</v>
      </c>
      <c r="J255" s="2" t="n">
        <f aca="false">J194</f>
        <v>62</v>
      </c>
      <c r="K255" s="2" t="n">
        <f aca="false">K194</f>
        <v>141</v>
      </c>
      <c r="L255" s="9" t="n">
        <f aca="false">L194</f>
        <v>0.439716312056738</v>
      </c>
      <c r="M255" s="2" t="n">
        <f aca="false">M194</f>
        <v>66</v>
      </c>
      <c r="N255" s="6" t="n">
        <f aca="false">N194</f>
        <v>0.939393939393939</v>
      </c>
      <c r="O255" s="94" t="n">
        <f aca="false">O194</f>
        <v>11</v>
      </c>
      <c r="P255" s="94" t="n">
        <f aca="false">P194</f>
        <v>18</v>
      </c>
      <c r="Q255" s="8" t="n">
        <f aca="false">Q194</f>
        <v>29</v>
      </c>
      <c r="R255" s="94" t="n">
        <f aca="false">R194</f>
        <v>17</v>
      </c>
      <c r="S255" s="115" t="str">
        <f aca="false">S194</f>
        <v>25+</v>
      </c>
      <c r="T255" s="2" t="str">
        <f aca="false">T194</f>
        <v/>
      </c>
      <c r="U255" s="2" t="n">
        <f aca="false">U194</f>
        <v>0</v>
      </c>
      <c r="V255" s="38"/>
      <c r="AG255" s="110"/>
      <c r="AH255" s="111"/>
    </row>
    <row r="256" customFormat="false" ht="12.75" hidden="true" customHeight="true" outlineLevel="0" collapsed="false">
      <c r="E256" s="38"/>
      <c r="F256" s="105"/>
      <c r="G256" s="6"/>
      <c r="H256" s="38"/>
      <c r="I256" s="38"/>
      <c r="J256" s="38"/>
      <c r="K256" s="38"/>
      <c r="L256" s="105"/>
      <c r="M256" s="38"/>
      <c r="Q256" s="99"/>
      <c r="R256" s="38"/>
      <c r="S256" s="38"/>
      <c r="V256" s="38"/>
      <c r="AB256" s="38" t="s">
        <v>11</v>
      </c>
      <c r="AG256" s="110"/>
      <c r="AH256" s="112"/>
    </row>
    <row r="257" customFormat="false" ht="12.75" hidden="false" customHeight="false" outlineLevel="0" collapsed="false">
      <c r="D257" s="114" t="s">
        <v>34</v>
      </c>
      <c r="E257" s="114"/>
      <c r="F257" s="114"/>
      <c r="G257" s="114"/>
      <c r="H257" s="114"/>
      <c r="I257" s="114"/>
      <c r="J257" s="114"/>
      <c r="K257" s="114"/>
      <c r="L257" s="114"/>
      <c r="M257" s="114"/>
      <c r="O257" s="12" t="s">
        <v>145</v>
      </c>
      <c r="P257" s="12"/>
      <c r="Q257" s="12"/>
      <c r="R257" s="12"/>
      <c r="S257" s="12"/>
      <c r="T257" s="116"/>
      <c r="AB257" s="38" t="s">
        <v>11</v>
      </c>
      <c r="AG257" s="110"/>
      <c r="AH257" s="111"/>
    </row>
    <row r="258" customFormat="false" ht="12.75" hidden="false" customHeight="false" outlineLevel="0" collapsed="false">
      <c r="D258" s="69"/>
      <c r="E258" s="14"/>
      <c r="F258" s="10"/>
      <c r="G258" s="117"/>
      <c r="H258" s="14"/>
      <c r="I258" s="14"/>
      <c r="J258" s="11"/>
      <c r="K258" s="11"/>
      <c r="L258" s="10"/>
      <c r="M258" s="11"/>
      <c r="N258" s="35"/>
      <c r="O258" s="118" t="s">
        <v>146</v>
      </c>
      <c r="P258" s="118"/>
      <c r="Q258" s="118"/>
      <c r="R258" s="118"/>
      <c r="S258" s="118"/>
      <c r="AB258" s="38" t="s">
        <v>11</v>
      </c>
      <c r="AG258" s="110"/>
      <c r="AH258" s="111"/>
    </row>
    <row r="259" customFormat="false" ht="12.75" hidden="false" customHeight="false" outlineLevel="0" collapsed="false">
      <c r="D259" s="119" t="s">
        <v>147</v>
      </c>
      <c r="E259" s="119"/>
      <c r="F259" s="119"/>
      <c r="G259" s="119"/>
      <c r="H259" s="119"/>
      <c r="I259" s="119"/>
      <c r="J259" s="119"/>
      <c r="K259" s="119"/>
      <c r="L259" s="119"/>
      <c r="M259" s="11"/>
      <c r="N259" s="35"/>
      <c r="AG259" s="113"/>
      <c r="AH259" s="112"/>
    </row>
    <row r="260" customFormat="false" ht="12.75" hidden="false" customHeight="false" outlineLevel="0" collapsed="false">
      <c r="D260" s="3" t="s">
        <v>11</v>
      </c>
      <c r="F260" s="9"/>
      <c r="G260" s="117"/>
      <c r="I260" s="2"/>
      <c r="J260" s="8"/>
      <c r="K260" s="8"/>
      <c r="L260" s="9"/>
      <c r="M260" s="11"/>
      <c r="N260" s="35"/>
      <c r="P260" s="14"/>
      <c r="Q260" s="11"/>
      <c r="T260" s="93"/>
      <c r="AG260" s="110"/>
      <c r="AH260" s="111"/>
    </row>
    <row r="261" customFormat="false" ht="12.75" hidden="false" customHeight="false" outlineLevel="0" collapsed="false">
      <c r="D261" s="120" t="s">
        <v>148</v>
      </c>
      <c r="E261" s="120"/>
      <c r="F261" s="120"/>
      <c r="G261" s="120"/>
      <c r="H261" s="120"/>
      <c r="I261" s="120"/>
      <c r="J261" s="120"/>
      <c r="K261" s="120"/>
      <c r="L261" s="120"/>
      <c r="M261" s="11"/>
      <c r="Q261" s="11"/>
      <c r="AG261" s="110"/>
      <c r="AH261" s="112"/>
    </row>
    <row r="262" customFormat="false" ht="12.75" hidden="false" customHeight="false" outlineLevel="0" collapsed="false">
      <c r="D262" s="120"/>
      <c r="E262" s="120"/>
      <c r="F262" s="120"/>
      <c r="G262" s="120"/>
      <c r="H262" s="120"/>
      <c r="I262" s="120"/>
      <c r="J262" s="120"/>
      <c r="K262" s="120"/>
      <c r="L262" s="120"/>
      <c r="M262" s="11"/>
      <c r="Q262" s="11"/>
      <c r="V262" s="2"/>
      <c r="W262" s="2" t="s">
        <v>11</v>
      </c>
    </row>
    <row r="263" customFormat="false" ht="12.75" hidden="false" customHeight="false" outlineLevel="0" collapsed="false">
      <c r="F263" s="9"/>
      <c r="G263" s="117"/>
      <c r="I263" s="93"/>
      <c r="J263" s="121"/>
      <c r="K263" s="121"/>
      <c r="L263" s="122"/>
      <c r="M263" s="11"/>
      <c r="Q263" s="11"/>
      <c r="V263" s="2"/>
      <c r="W263" s="2" t="s">
        <v>11</v>
      </c>
    </row>
    <row r="264" customFormat="false" ht="12.75" hidden="false" customHeight="false" outlineLevel="0" collapsed="false">
      <c r="D264" s="114"/>
      <c r="E264" s="114"/>
      <c r="F264" s="114"/>
      <c r="G264" s="114"/>
      <c r="H264" s="114"/>
      <c r="I264" s="114"/>
      <c r="J264" s="114"/>
      <c r="K264" s="114"/>
      <c r="L264" s="114"/>
    </row>
    <row r="265" customFormat="false" ht="12.75" hidden="false" customHeight="false" outlineLevel="0" collapsed="false">
      <c r="F265" s="9"/>
      <c r="G265" s="117"/>
      <c r="I265" s="93"/>
      <c r="J265" s="121"/>
      <c r="K265" s="121"/>
      <c r="L265" s="122"/>
      <c r="M265" s="11"/>
      <c r="N265" s="35"/>
      <c r="Q265" s="11"/>
      <c r="V265" s="2"/>
      <c r="W265" s="2" t="s">
        <v>11</v>
      </c>
    </row>
    <row r="266" customFormat="false" ht="12.75" hidden="false" customHeight="false" outlineLevel="0" collapsed="false">
      <c r="D266" s="69" t="s">
        <v>11</v>
      </c>
      <c r="E266" s="17" t="s">
        <v>11</v>
      </c>
      <c r="F266" s="10" t="s">
        <v>11</v>
      </c>
      <c r="G266" s="10" t="s">
        <v>11</v>
      </c>
      <c r="H266" s="14" t="s">
        <v>11</v>
      </c>
      <c r="I266" s="14" t="s">
        <v>11</v>
      </c>
      <c r="J266" s="11"/>
      <c r="K266" s="11"/>
      <c r="L266" s="10"/>
      <c r="M266" s="11"/>
      <c r="N266" s="35" t="s">
        <v>11</v>
      </c>
      <c r="O266" s="123" t="s">
        <v>11</v>
      </c>
      <c r="P266" s="14" t="s">
        <v>11</v>
      </c>
      <c r="Q266" s="11" t="s">
        <v>11</v>
      </c>
      <c r="W266" s="2" t="s">
        <v>11</v>
      </c>
    </row>
    <row r="267" customFormat="false" ht="12.75" hidden="false" customHeight="false" outlineLevel="0" collapsed="false">
      <c r="D267" s="3" t="s">
        <v>11</v>
      </c>
      <c r="E267" s="17" t="s">
        <v>11</v>
      </c>
      <c r="F267" s="10" t="s">
        <v>11</v>
      </c>
      <c r="G267" s="10" t="s">
        <v>11</v>
      </c>
      <c r="H267" s="14" t="s">
        <v>11</v>
      </c>
      <c r="I267" s="14" t="s">
        <v>11</v>
      </c>
      <c r="J267" s="11"/>
      <c r="K267" s="11"/>
      <c r="L267" s="10"/>
      <c r="M267" s="11"/>
      <c r="N267" s="35" t="s">
        <v>11</v>
      </c>
      <c r="O267" s="123" t="s">
        <v>11</v>
      </c>
      <c r="P267" s="14" t="s">
        <v>11</v>
      </c>
      <c r="Q267" s="11" t="s">
        <v>11</v>
      </c>
    </row>
    <row r="268" customFormat="false" ht="12.75" hidden="false" customHeight="false" outlineLevel="0" collapsed="false">
      <c r="D268" s="69" t="s">
        <v>11</v>
      </c>
      <c r="E268" s="17" t="s">
        <v>11</v>
      </c>
      <c r="F268" s="10" t="s">
        <v>11</v>
      </c>
      <c r="G268" s="10" t="s">
        <v>11</v>
      </c>
      <c r="H268" s="14" t="s">
        <v>11</v>
      </c>
      <c r="I268" s="14" t="s">
        <v>11</v>
      </c>
      <c r="J268" s="11"/>
      <c r="K268" s="11"/>
      <c r="L268" s="10"/>
      <c r="M268" s="11"/>
      <c r="N268" s="35" t="s">
        <v>11</v>
      </c>
      <c r="O268" s="123" t="s">
        <v>11</v>
      </c>
      <c r="P268" s="14" t="s">
        <v>11</v>
      </c>
      <c r="Q268" s="11" t="s">
        <v>11</v>
      </c>
    </row>
    <row r="270" customFormat="false" ht="12.75" hidden="false" customHeight="false" outlineLevel="0" collapsed="false">
      <c r="D270" s="7" t="s">
        <v>0</v>
      </c>
      <c r="E270" s="7"/>
      <c r="F270" s="17" t="s">
        <v>11</v>
      </c>
      <c r="G270" s="17" t="s">
        <v>11</v>
      </c>
      <c r="H270" s="10" t="s">
        <v>11</v>
      </c>
      <c r="I270" s="17" t="s">
        <v>11</v>
      </c>
      <c r="J270" s="11" t="s">
        <v>11</v>
      </c>
      <c r="K270" s="11" t="s">
        <v>11</v>
      </c>
      <c r="L270" s="10" t="s">
        <v>11</v>
      </c>
      <c r="M270" s="11" t="s">
        <v>11</v>
      </c>
      <c r="N270" s="23" t="s">
        <v>11</v>
      </c>
      <c r="O270" s="123" t="s">
        <v>11</v>
      </c>
    </row>
    <row r="271" customFormat="false" ht="12.75" hidden="false" customHeight="false" outlineLevel="0" collapsed="false">
      <c r="D271" s="69" t="s">
        <v>149</v>
      </c>
      <c r="E271" s="2" t="s">
        <v>1</v>
      </c>
      <c r="F271" s="2" t="s">
        <v>1</v>
      </c>
      <c r="G271" s="2" t="s">
        <v>2</v>
      </c>
      <c r="H271" s="2" t="s">
        <v>3</v>
      </c>
      <c r="I271" s="2" t="s">
        <v>4</v>
      </c>
      <c r="J271" s="8" t="s">
        <v>5</v>
      </c>
      <c r="K271" s="8" t="s">
        <v>150</v>
      </c>
      <c r="L271" s="9" t="s">
        <v>7</v>
      </c>
      <c r="M271" s="8" t="s">
        <v>8</v>
      </c>
      <c r="N271" s="6" t="s">
        <v>9</v>
      </c>
      <c r="O271" s="3" t="s">
        <v>10</v>
      </c>
      <c r="P271" s="10" t="s">
        <v>11</v>
      </c>
      <c r="Q271" s="11" t="s">
        <v>11</v>
      </c>
      <c r="R271" s="2" t="s">
        <v>11</v>
      </c>
    </row>
    <row r="272" customFormat="false" ht="12.75" hidden="false" customHeight="false" outlineLevel="0" collapsed="false">
      <c r="E272" s="17" t="s">
        <v>3</v>
      </c>
      <c r="F272" s="17"/>
      <c r="G272" s="17"/>
      <c r="H272" s="10" t="s">
        <v>11</v>
      </c>
      <c r="I272" s="17" t="s">
        <v>11</v>
      </c>
      <c r="J272" s="11"/>
      <c r="K272" s="11" t="s">
        <v>11</v>
      </c>
      <c r="L272" s="10" t="s">
        <v>11</v>
      </c>
      <c r="M272" s="11" t="s">
        <v>11</v>
      </c>
      <c r="O272" s="82"/>
    </row>
    <row r="273" customFormat="false" ht="12.75" hidden="false" customHeight="false" outlineLevel="0" collapsed="false">
      <c r="C273" s="124" t="s">
        <v>23</v>
      </c>
      <c r="D273" s="3" t="s">
        <v>98</v>
      </c>
      <c r="E273" s="17" t="n">
        <v>25</v>
      </c>
      <c r="F273" s="17" t="n">
        <v>25</v>
      </c>
      <c r="G273" s="17" t="n">
        <v>34</v>
      </c>
      <c r="H273" s="10" t="n">
        <f aca="false">IF(F273&lt;&gt;"",(F273/G273),"")</f>
        <v>0.735294117647059</v>
      </c>
      <c r="I273" s="11" t="n">
        <f aca="false">IF(F273=E273,(2),"0")</f>
        <v>2</v>
      </c>
      <c r="J273" s="11" t="n">
        <f aca="false">IF(F273&lt;&gt;"",(F273),"")</f>
        <v>25</v>
      </c>
      <c r="K273" s="11" t="n">
        <f aca="false">IF(F273&lt;&gt;"",(G273),"")</f>
        <v>34</v>
      </c>
      <c r="L273" s="10" t="n">
        <f aca="false">IF(F273&lt;&gt;"",(J273/K273),"")</f>
        <v>0.735294117647059</v>
      </c>
      <c r="M273" s="11" t="n">
        <f aca="false">IF(F273&lt;&gt;"",(E273),"")</f>
        <v>25</v>
      </c>
      <c r="N273" s="35" t="n">
        <f aca="false">IF(F273&lt;&gt;"",(J273/M273),"")</f>
        <v>1</v>
      </c>
      <c r="O273" s="3" t="s">
        <v>57</v>
      </c>
    </row>
    <row r="274" customFormat="false" ht="12.75" hidden="false" customHeight="false" outlineLevel="0" collapsed="false">
      <c r="E274" s="125" t="s">
        <v>69</v>
      </c>
      <c r="F274" s="17" t="n">
        <v>25</v>
      </c>
      <c r="G274" s="17" t="n">
        <v>53</v>
      </c>
      <c r="H274" s="10" t="n">
        <f aca="false">IF(F274&lt;&gt;"",(F274/G274),"")</f>
        <v>0.471698113207547</v>
      </c>
      <c r="I274" s="11" t="n">
        <f aca="false">IF(F274=E273,(2),"0")</f>
        <v>2</v>
      </c>
      <c r="J274" s="11" t="n">
        <f aca="false">IF(F274&lt;&gt;"",SUM(F273:F274)," ")</f>
        <v>50</v>
      </c>
      <c r="K274" s="11" t="n">
        <f aca="false">IF(F274&lt;&gt;"",SUM(G273:G274),"")</f>
        <v>87</v>
      </c>
      <c r="L274" s="10" t="n">
        <f aca="false">IF(F274&lt;&gt;"",(J274/K274),"")</f>
        <v>0.574712643678161</v>
      </c>
      <c r="M274" s="11" t="n">
        <f aca="false">IF(F274&lt;&gt;"",(E273*2),"")</f>
        <v>50</v>
      </c>
      <c r="N274" s="35" t="n">
        <f aca="false">IF(F274&lt;&gt;"",(J274/M274),"")</f>
        <v>1</v>
      </c>
      <c r="O274" s="3" t="s">
        <v>97</v>
      </c>
    </row>
    <row r="275" customFormat="false" ht="12.75" hidden="false" customHeight="false" outlineLevel="0" collapsed="false">
      <c r="F275" s="17" t="n">
        <v>25</v>
      </c>
      <c r="G275" s="17" t="n">
        <v>49</v>
      </c>
      <c r="H275" s="10" t="n">
        <f aca="false">IF(F275&lt;&gt;"",(F275/G275),"")</f>
        <v>0.510204081632653</v>
      </c>
      <c r="I275" s="11" t="n">
        <f aca="false">IF(F275=E273,(2),"0")</f>
        <v>2</v>
      </c>
      <c r="J275" s="11" t="n">
        <f aca="false">IF(F275&lt;&gt;"",SUM(F273:F275)," ")</f>
        <v>75</v>
      </c>
      <c r="K275" s="11" t="n">
        <f aca="false">IF(F275&lt;&gt;"",SUM(G273:G275),"")</f>
        <v>136</v>
      </c>
      <c r="L275" s="10" t="n">
        <f aca="false">IF(F275&lt;&gt;"",(J275/K275),"")</f>
        <v>0.551470588235294</v>
      </c>
      <c r="M275" s="11" t="n">
        <f aca="false">IF(F275&lt;&gt;"",(E273*3),"")</f>
        <v>75</v>
      </c>
      <c r="N275" s="35" t="n">
        <f aca="false">IF(F275&lt;&gt;"",(J275/M275),"")</f>
        <v>1</v>
      </c>
      <c r="O275" s="82" t="s">
        <v>151</v>
      </c>
    </row>
    <row r="276" customFormat="false" ht="12.75" hidden="false" customHeight="false" outlineLevel="0" collapsed="false">
      <c r="F276" s="17"/>
      <c r="H276" s="2" t="s">
        <v>11</v>
      </c>
      <c r="I276" s="1" t="n">
        <f aca="false">SUM(I273:I275)</f>
        <v>6</v>
      </c>
      <c r="M276" s="4" t="s">
        <v>11</v>
      </c>
      <c r="O276" s="69"/>
    </row>
    <row r="277" customFormat="false" ht="12.75" hidden="false" customHeight="false" outlineLevel="0" collapsed="false">
      <c r="D277" s="3" t="s">
        <v>57</v>
      </c>
      <c r="E277" s="17" t="n">
        <v>20</v>
      </c>
      <c r="F277" s="17" t="n">
        <v>20</v>
      </c>
      <c r="G277" s="17" t="n">
        <v>34</v>
      </c>
      <c r="H277" s="10" t="n">
        <f aca="false">IF(F277&lt;&gt;"",(F277/G277),"")</f>
        <v>0.588235294117647</v>
      </c>
      <c r="I277" s="11" t="n">
        <f aca="false">IF(F277=E277,(2),"0")</f>
        <v>2</v>
      </c>
      <c r="J277" s="11" t="n">
        <f aca="false">IF(F277&lt;&gt;"",(F277),"")</f>
        <v>20</v>
      </c>
      <c r="K277" s="11" t="n">
        <f aca="false">IF(F277&lt;&gt;"",(G277),"")</f>
        <v>34</v>
      </c>
      <c r="L277" s="10" t="n">
        <f aca="false">IF(F277&lt;&gt;"",(J277/K277),"")</f>
        <v>0.588235294117647</v>
      </c>
      <c r="M277" s="11" t="n">
        <f aca="false">IF(F277&lt;&gt;"",(E277),"")</f>
        <v>20</v>
      </c>
      <c r="N277" s="35" t="n">
        <f aca="false">IF(F277&lt;&gt;"",(J277/M277),"")</f>
        <v>1</v>
      </c>
      <c r="O277" s="82" t="s">
        <v>151</v>
      </c>
    </row>
    <row r="278" customFormat="false" ht="12.75" hidden="false" customHeight="false" outlineLevel="0" collapsed="false">
      <c r="E278" s="125" t="s">
        <v>72</v>
      </c>
      <c r="F278" s="17" t="n">
        <v>11</v>
      </c>
      <c r="G278" s="17" t="n">
        <v>42</v>
      </c>
      <c r="H278" s="10" t="n">
        <f aca="false">IF(F278&lt;&gt;"",(F278/G278),"")</f>
        <v>0.261904761904762</v>
      </c>
      <c r="I278" s="11" t="str">
        <f aca="false">IF(F278=E277,(2),"0")</f>
        <v>0</v>
      </c>
      <c r="J278" s="11" t="n">
        <f aca="false">IF(F278&lt;&gt;"",SUM(F277:F278)," ")</f>
        <v>31</v>
      </c>
      <c r="K278" s="11" t="n">
        <f aca="false">IF(F278&lt;&gt;"",SUM(G277:G278),"")</f>
        <v>76</v>
      </c>
      <c r="L278" s="10" t="n">
        <f aca="false">IF(F278&lt;&gt;"",(J278/K278),"")</f>
        <v>0.407894736842105</v>
      </c>
      <c r="M278" s="11" t="n">
        <f aca="false">IF(F278&lt;&gt;"",(E277*2),"")</f>
        <v>40</v>
      </c>
      <c r="N278" s="35" t="n">
        <f aca="false">IF(F278&lt;&gt;"",(J278/M278),"")</f>
        <v>0.775</v>
      </c>
      <c r="O278" s="3" t="s">
        <v>97</v>
      </c>
    </row>
    <row r="279" customFormat="false" ht="12.75" hidden="false" customHeight="false" outlineLevel="0" collapsed="false">
      <c r="D279" s="69"/>
      <c r="E279" s="93" t="s">
        <v>11</v>
      </c>
      <c r="F279" s="17" t="n">
        <v>13</v>
      </c>
      <c r="G279" s="17" t="n">
        <v>34</v>
      </c>
      <c r="H279" s="10" t="n">
        <f aca="false">IF(F279&lt;&gt;"",(F279/G279),"")</f>
        <v>0.382352941176471</v>
      </c>
      <c r="I279" s="11" t="str">
        <f aca="false">IF(F279=E277,(2),"0")</f>
        <v>0</v>
      </c>
      <c r="J279" s="11" t="n">
        <f aca="false">IF(F279&lt;&gt;"",SUM(F277:F279)," ")</f>
        <v>44</v>
      </c>
      <c r="K279" s="11" t="n">
        <f aca="false">IF(F279&lt;&gt;"",SUM(G277:G279),"")</f>
        <v>110</v>
      </c>
      <c r="L279" s="10" t="n">
        <f aca="false">IF(F279&lt;&gt;"",(J279/K279),"")</f>
        <v>0.4</v>
      </c>
      <c r="M279" s="11" t="n">
        <f aca="false">IF(F279&lt;&gt;"",(E277*3),"")</f>
        <v>60</v>
      </c>
      <c r="N279" s="35" t="n">
        <f aca="false">IF(F279&lt;&gt;"",(J279/M279),"")</f>
        <v>0.733333333333333</v>
      </c>
      <c r="O279" s="3" t="s">
        <v>98</v>
      </c>
    </row>
    <row r="280" customFormat="false" ht="12.75" hidden="false" customHeight="false" outlineLevel="0" collapsed="false">
      <c r="I280" s="1" t="n">
        <f aca="false">SUM(I277:I279)</f>
        <v>2</v>
      </c>
      <c r="M280" s="4" t="s">
        <v>11</v>
      </c>
      <c r="O280" s="126"/>
    </row>
    <row r="281" customFormat="false" ht="12.75" hidden="false" customHeight="false" outlineLevel="0" collapsed="false">
      <c r="D281" s="82" t="s">
        <v>151</v>
      </c>
      <c r="E281" s="2" t="n">
        <v>22</v>
      </c>
      <c r="F281" s="17" t="n">
        <v>9</v>
      </c>
      <c r="G281" s="17" t="n">
        <v>34</v>
      </c>
      <c r="H281" s="10" t="n">
        <f aca="false">IF(F281&lt;&gt;"",(F281/G281),"")</f>
        <v>0.264705882352941</v>
      </c>
      <c r="I281" s="11" t="str">
        <f aca="false">IF(F281=E281,(2),"0")</f>
        <v>0</v>
      </c>
      <c r="J281" s="11" t="n">
        <f aca="false">IF(F281&lt;&gt;"",(F281),"")</f>
        <v>9</v>
      </c>
      <c r="K281" s="11" t="n">
        <f aca="false">IF(F281&lt;&gt;"",(G281),"")</f>
        <v>34</v>
      </c>
      <c r="L281" s="10" t="n">
        <f aca="false">IF(F281&lt;&gt;"",(J281/K281),"")</f>
        <v>0.264705882352941</v>
      </c>
      <c r="M281" s="11" t="n">
        <f aca="false">IF(F281&lt;&gt;"",(E281),"")</f>
        <v>22</v>
      </c>
      <c r="N281" s="35" t="n">
        <f aca="false">IF(F281&lt;&gt;"",(J281/M281),"")</f>
        <v>0.409090909090909</v>
      </c>
      <c r="O281" s="3" t="s">
        <v>57</v>
      </c>
    </row>
    <row r="282" customFormat="false" ht="12.75" hidden="false" customHeight="false" outlineLevel="0" collapsed="false">
      <c r="E282" s="107" t="s">
        <v>56</v>
      </c>
      <c r="F282" s="17" t="n">
        <v>15</v>
      </c>
      <c r="G282" s="17" t="n">
        <v>45</v>
      </c>
      <c r="H282" s="10" t="n">
        <f aca="false">IF(F282&lt;&gt;"",(F282/G282),"")</f>
        <v>0.333333333333333</v>
      </c>
      <c r="I282" s="11" t="str">
        <f aca="false">IF(F282=E281,(2),"0")</f>
        <v>0</v>
      </c>
      <c r="J282" s="11" t="n">
        <f aca="false">IF(F282&lt;&gt;"",SUM(F281:F282)," ")</f>
        <v>24</v>
      </c>
      <c r="K282" s="11" t="n">
        <f aca="false">IF(F282&lt;&gt;"",SUM(G281:G282),"")</f>
        <v>79</v>
      </c>
      <c r="L282" s="10" t="n">
        <f aca="false">IF(F282&lt;&gt;"",(J282/K282),"")</f>
        <v>0.30379746835443</v>
      </c>
      <c r="M282" s="11" t="n">
        <f aca="false">IF(F282&lt;&gt;"",(E281*2),"")</f>
        <v>44</v>
      </c>
      <c r="N282" s="35" t="n">
        <f aca="false">IF(F282&lt;&gt;"",(J282/M282),"")</f>
        <v>0.545454545454545</v>
      </c>
      <c r="O282" s="3" t="s">
        <v>97</v>
      </c>
    </row>
    <row r="283" customFormat="false" ht="12.75" hidden="false" customHeight="false" outlineLevel="0" collapsed="false">
      <c r="D283" s="69"/>
      <c r="E283" s="70" t="s">
        <v>11</v>
      </c>
      <c r="F283" s="17" t="n">
        <v>17</v>
      </c>
      <c r="G283" s="17" t="n">
        <v>49</v>
      </c>
      <c r="H283" s="10" t="n">
        <f aca="false">IF(F283&lt;&gt;"",(F283/G283),"")</f>
        <v>0.346938775510204</v>
      </c>
      <c r="I283" s="11" t="str">
        <f aca="false">IF(F283=E281,(2),"0")</f>
        <v>0</v>
      </c>
      <c r="J283" s="11" t="n">
        <f aca="false">IF(F283&lt;&gt;"",SUM(F281:F283)," ")</f>
        <v>41</v>
      </c>
      <c r="K283" s="11" t="n">
        <f aca="false">IF(F283&lt;&gt;"",SUM(G281:G283),"")</f>
        <v>128</v>
      </c>
      <c r="L283" s="10" t="n">
        <f aca="false">IF(F283&lt;&gt;"",(J283/K283),"")</f>
        <v>0.3203125</v>
      </c>
      <c r="M283" s="11" t="n">
        <f aca="false">IF(F283&lt;&gt;"",(E281*3),"")</f>
        <v>66</v>
      </c>
      <c r="N283" s="35" t="n">
        <f aca="false">IF(F283&lt;&gt;"",(J283/M283),"")</f>
        <v>0.621212121212121</v>
      </c>
      <c r="O283" s="3" t="s">
        <v>98</v>
      </c>
    </row>
    <row r="284" customFormat="false" ht="12.75" hidden="false" customHeight="false" outlineLevel="0" collapsed="false">
      <c r="D284" s="69"/>
      <c r="E284" s="17" t="s">
        <v>11</v>
      </c>
      <c r="I284" s="1" t="n">
        <f aca="false">SUM(I281:I283)</f>
        <v>0</v>
      </c>
      <c r="M284" s="4" t="s">
        <v>11</v>
      </c>
    </row>
    <row r="285" customFormat="false" ht="12.75" hidden="false" customHeight="false" outlineLevel="0" collapsed="false">
      <c r="D285" s="3" t="s">
        <v>97</v>
      </c>
      <c r="E285" s="17" t="n">
        <v>15</v>
      </c>
      <c r="F285" s="17" t="n">
        <v>15</v>
      </c>
      <c r="G285" s="17" t="n">
        <v>42</v>
      </c>
      <c r="H285" s="10" t="n">
        <f aca="false">IF(F285&lt;&gt;"",(F285/G285),"")</f>
        <v>0.357142857142857</v>
      </c>
      <c r="I285" s="11" t="n">
        <f aca="false">IF(F285=E285,(2),"0")</f>
        <v>2</v>
      </c>
      <c r="J285" s="11" t="n">
        <f aca="false">IF(F285&lt;&gt;"",(F285),"")</f>
        <v>15</v>
      </c>
      <c r="K285" s="11" t="n">
        <f aca="false">IF(F285&lt;&gt;"",(G285),"")</f>
        <v>42</v>
      </c>
      <c r="L285" s="10" t="n">
        <f aca="false">IF(F285&lt;&gt;"",(J285/K285),"")</f>
        <v>0.357142857142857</v>
      </c>
      <c r="M285" s="11" t="n">
        <f aca="false">IF(F285&lt;&gt;"",(E285),"")</f>
        <v>15</v>
      </c>
      <c r="N285" s="35" t="n">
        <f aca="false">IF(F285&lt;&gt;"",(J285/M285),"")</f>
        <v>1</v>
      </c>
      <c r="O285" s="3" t="s">
        <v>57</v>
      </c>
    </row>
    <row r="286" customFormat="false" ht="12.75" hidden="false" customHeight="false" outlineLevel="0" collapsed="false">
      <c r="E286" s="125" t="s">
        <v>44</v>
      </c>
      <c r="F286" s="17" t="n">
        <v>15</v>
      </c>
      <c r="G286" s="17" t="n">
        <v>45</v>
      </c>
      <c r="H286" s="10" t="n">
        <f aca="false">IF(F286&lt;&gt;"",(F286/G286),"")</f>
        <v>0.333333333333333</v>
      </c>
      <c r="I286" s="11" t="n">
        <f aca="false">IF(F286=E285,(2),"0")</f>
        <v>2</v>
      </c>
      <c r="J286" s="11" t="n">
        <f aca="false">IF(F286&lt;&gt;"",SUM(F285:F286)," ")</f>
        <v>30</v>
      </c>
      <c r="K286" s="11" t="n">
        <f aca="false">IF(F286&lt;&gt;"",SUM(G285:G286),"")</f>
        <v>87</v>
      </c>
      <c r="L286" s="10" t="n">
        <f aca="false">IF(F286&lt;&gt;"",(J286/K286),"")</f>
        <v>0.344827586206897</v>
      </c>
      <c r="M286" s="11" t="n">
        <f aca="false">IF(F286&lt;&gt;"",(E285*2),"")</f>
        <v>30</v>
      </c>
      <c r="N286" s="35" t="n">
        <f aca="false">IF(F286&lt;&gt;"",(J286/M286),"")</f>
        <v>1</v>
      </c>
      <c r="O286" s="82" t="s">
        <v>151</v>
      </c>
    </row>
    <row r="287" customFormat="false" ht="12.75" hidden="false" customHeight="false" outlineLevel="0" collapsed="false">
      <c r="D287" s="126"/>
      <c r="E287" s="93" t="s">
        <v>11</v>
      </c>
      <c r="F287" s="17" t="n">
        <v>7</v>
      </c>
      <c r="G287" s="17" t="n">
        <v>53</v>
      </c>
      <c r="H287" s="10" t="n">
        <f aca="false">IF(F287&lt;&gt;"",(F287/G287),"")</f>
        <v>0.132075471698113</v>
      </c>
      <c r="I287" s="11" t="str">
        <f aca="false">IF(F287=E285,(2),"0")</f>
        <v>0</v>
      </c>
      <c r="J287" s="11" t="n">
        <f aca="false">IF(F287&lt;&gt;"",SUM(F285:F287)," ")</f>
        <v>37</v>
      </c>
      <c r="K287" s="11" t="n">
        <f aca="false">IF(F287&lt;&gt;"",SUM(G285:G287),"")</f>
        <v>140</v>
      </c>
      <c r="L287" s="10" t="n">
        <f aca="false">IF(F287&lt;&gt;"",(J287/K287),"")</f>
        <v>0.264285714285714</v>
      </c>
      <c r="M287" s="11" t="n">
        <f aca="false">IF(F287&lt;&gt;"",(E285*3),"")</f>
        <v>45</v>
      </c>
      <c r="N287" s="35" t="n">
        <f aca="false">IF(F287&lt;&gt;"",(J287/M287),"")</f>
        <v>0.822222222222222</v>
      </c>
      <c r="O287" s="3" t="s">
        <v>98</v>
      </c>
    </row>
    <row r="288" customFormat="false" ht="12.75" hidden="false" customHeight="false" outlineLevel="0" collapsed="false">
      <c r="I288" s="1" t="n">
        <f aca="false">SUM(I285:I287)</f>
        <v>4</v>
      </c>
    </row>
    <row r="289" customFormat="false" ht="12.75" hidden="false" customHeight="false" outlineLevel="0" collapsed="false">
      <c r="C289" s="124" t="s">
        <v>53</v>
      </c>
      <c r="D289" s="3" t="s">
        <v>71</v>
      </c>
      <c r="E289" s="17" t="n">
        <v>22</v>
      </c>
      <c r="F289" s="17" t="n">
        <v>19</v>
      </c>
      <c r="G289" s="17" t="n">
        <v>64</v>
      </c>
      <c r="H289" s="10" t="n">
        <f aca="false">IF(F289&lt;&gt;"",(F289/G289),"")</f>
        <v>0.296875</v>
      </c>
      <c r="I289" s="11" t="str">
        <f aca="false">IF(F289=E289,(2),"0")</f>
        <v>0</v>
      </c>
      <c r="J289" s="11" t="n">
        <f aca="false">IF(F289&lt;&gt;"",(F289),"")</f>
        <v>19</v>
      </c>
      <c r="K289" s="11" t="n">
        <f aca="false">IF(F289&lt;&gt;"",(G289),"")</f>
        <v>64</v>
      </c>
      <c r="L289" s="10" t="n">
        <f aca="false">IF(F289&lt;&gt;"",(J289/K289),"")</f>
        <v>0.296875</v>
      </c>
      <c r="M289" s="11" t="n">
        <f aca="false">IF(F289&lt;&gt;"",(E289),"")</f>
        <v>22</v>
      </c>
      <c r="N289" s="35" t="n">
        <f aca="false">IF(F289&lt;&gt;"",(J289/M289),"")</f>
        <v>0.863636363636364</v>
      </c>
      <c r="O289" s="3" t="s">
        <v>88</v>
      </c>
    </row>
    <row r="290" customFormat="false" ht="12.75" hidden="false" customHeight="false" outlineLevel="0" collapsed="false">
      <c r="E290" s="125" t="s">
        <v>152</v>
      </c>
      <c r="F290" s="17" t="n">
        <v>22</v>
      </c>
      <c r="G290" s="17" t="n">
        <v>56</v>
      </c>
      <c r="H290" s="10" t="n">
        <f aca="false">IF(F290&lt;&gt;"",(F290/G290),"")</f>
        <v>0.392857142857143</v>
      </c>
      <c r="I290" s="11" t="n">
        <f aca="false">IF(F290=E289,(2),"0")</f>
        <v>2</v>
      </c>
      <c r="J290" s="11" t="n">
        <f aca="false">IF(F290&lt;&gt;"",SUM(F289:F290)," ")</f>
        <v>41</v>
      </c>
      <c r="K290" s="11" t="n">
        <f aca="false">IF(F290&lt;&gt;"",SUM(G289:G290),"")</f>
        <v>120</v>
      </c>
      <c r="L290" s="10" t="n">
        <f aca="false">IF(F290&lt;&gt;"",(J290/K290),"")</f>
        <v>0.341666666666667</v>
      </c>
      <c r="M290" s="11" t="n">
        <f aca="false">IF(F290&lt;&gt;"",(E289*2),"")</f>
        <v>44</v>
      </c>
      <c r="N290" s="35" t="n">
        <f aca="false">IF(F290&lt;&gt;"",(J290/M290),"")</f>
        <v>0.931818181818182</v>
      </c>
      <c r="O290" s="3" t="s">
        <v>91</v>
      </c>
    </row>
    <row r="291" customFormat="false" ht="12.75" hidden="false" customHeight="false" outlineLevel="0" collapsed="false">
      <c r="F291" s="17" t="n">
        <v>22</v>
      </c>
      <c r="G291" s="17" t="n">
        <v>53</v>
      </c>
      <c r="H291" s="10" t="n">
        <f aca="false">IF(F291&lt;&gt;"",(F291/G291),"")</f>
        <v>0.415094339622642</v>
      </c>
      <c r="I291" s="11" t="n">
        <f aca="false">IF(F291=E289,(2),"0")</f>
        <v>2</v>
      </c>
      <c r="J291" s="11" t="n">
        <f aca="false">IF(F291&lt;&gt;"",SUM(F289:F291)," ")</f>
        <v>63</v>
      </c>
      <c r="K291" s="11" t="n">
        <f aca="false">IF(F291&lt;&gt;"",SUM(G289:G291),"")</f>
        <v>173</v>
      </c>
      <c r="L291" s="10" t="n">
        <f aca="false">IF(F291&lt;&gt;"",(J291/K291),"")</f>
        <v>0.364161849710983</v>
      </c>
      <c r="M291" s="11" t="n">
        <f aca="false">IF(F291&lt;&gt;"",(E289*3),"")</f>
        <v>66</v>
      </c>
      <c r="N291" s="35" t="n">
        <f aca="false">IF(F291&lt;&gt;"",(J291/M291),"")</f>
        <v>0.954545454545455</v>
      </c>
      <c r="O291" s="3" t="s">
        <v>75</v>
      </c>
    </row>
    <row r="292" customFormat="false" ht="12.75" hidden="false" customHeight="false" outlineLevel="0" collapsed="false">
      <c r="H292" s="2" t="s">
        <v>11</v>
      </c>
      <c r="I292" s="1" t="n">
        <f aca="false">SUM(I289:I291)</f>
        <v>4</v>
      </c>
      <c r="M292" s="4" t="s">
        <v>11</v>
      </c>
    </row>
    <row r="293" customFormat="false" ht="12.75" hidden="false" customHeight="false" outlineLevel="0" collapsed="false">
      <c r="D293" s="3" t="s">
        <v>88</v>
      </c>
      <c r="E293" s="17" t="n">
        <v>17</v>
      </c>
      <c r="F293" s="17" t="n">
        <v>17</v>
      </c>
      <c r="G293" s="17" t="n">
        <v>64</v>
      </c>
      <c r="H293" s="10" t="n">
        <f aca="false">IF(F293&lt;&gt;"",(F293/G293),"")</f>
        <v>0.265625</v>
      </c>
      <c r="I293" s="11" t="n">
        <f aca="false">IF(F293=E293,(2),"0")</f>
        <v>2</v>
      </c>
      <c r="J293" s="11" t="n">
        <f aca="false">IF(F293&lt;&gt;"",(F293),"")</f>
        <v>17</v>
      </c>
      <c r="K293" s="11" t="n">
        <f aca="false">IF(F293&lt;&gt;"",(G293),"")</f>
        <v>64</v>
      </c>
      <c r="L293" s="10" t="n">
        <f aca="false">IF(F293&lt;&gt;"",(J293/K293),"")</f>
        <v>0.265625</v>
      </c>
      <c r="M293" s="11" t="n">
        <f aca="false">IF(F293&lt;&gt;"",(E293),"")</f>
        <v>17</v>
      </c>
      <c r="N293" s="35" t="n">
        <f aca="false">IF(F293&lt;&gt;"",(J293/M293),"")</f>
        <v>1</v>
      </c>
      <c r="O293" s="3" t="s">
        <v>71</v>
      </c>
    </row>
    <row r="294" customFormat="false" ht="12.75" hidden="false" customHeight="false" outlineLevel="0" collapsed="false">
      <c r="E294" s="125" t="s">
        <v>60</v>
      </c>
      <c r="F294" s="17" t="n">
        <v>14</v>
      </c>
      <c r="G294" s="17" t="n">
        <v>65</v>
      </c>
      <c r="H294" s="10" t="n">
        <f aca="false">IF(F294&lt;&gt;"",(F294/G294),"")</f>
        <v>0.215384615384615</v>
      </c>
      <c r="I294" s="11" t="str">
        <f aca="false">IF(F294=E293,(2),"0")</f>
        <v>0</v>
      </c>
      <c r="J294" s="11" t="n">
        <f aca="false">IF(F294&lt;&gt;"",SUM(F293:F294)," ")</f>
        <v>31</v>
      </c>
      <c r="K294" s="11" t="n">
        <f aca="false">IF(F294&lt;&gt;"",SUM(G293:G294),"")</f>
        <v>129</v>
      </c>
      <c r="L294" s="10" t="n">
        <f aca="false">IF(F294&lt;&gt;"",(J294/K294),"")</f>
        <v>0.24031007751938</v>
      </c>
      <c r="M294" s="11" t="n">
        <f aca="false">IF(F294&lt;&gt;"",(E293*2),"")</f>
        <v>34</v>
      </c>
      <c r="N294" s="35" t="n">
        <f aca="false">IF(F294&lt;&gt;"",(J294/M294),"")</f>
        <v>0.911764705882353</v>
      </c>
      <c r="O294" s="3" t="s">
        <v>75</v>
      </c>
    </row>
    <row r="295" customFormat="false" ht="12.75" hidden="false" customHeight="false" outlineLevel="0" collapsed="false">
      <c r="F295" s="17" t="n">
        <v>11</v>
      </c>
      <c r="G295" s="17" t="n">
        <v>61</v>
      </c>
      <c r="H295" s="10" t="n">
        <f aca="false">IF(F295&lt;&gt;"",(F295/G295),"")</f>
        <v>0.180327868852459</v>
      </c>
      <c r="I295" s="11" t="str">
        <f aca="false">IF(F295=E293,(2),"0")</f>
        <v>0</v>
      </c>
      <c r="J295" s="11" t="n">
        <f aca="false">IF(F295&lt;&gt;"",SUM(F293:F295)," ")</f>
        <v>42</v>
      </c>
      <c r="K295" s="11" t="n">
        <f aca="false">IF(F295&lt;&gt;"",SUM(G293:G295),"")</f>
        <v>190</v>
      </c>
      <c r="L295" s="10" t="n">
        <f aca="false">IF(F295&lt;&gt;"",(J295/K295),"")</f>
        <v>0.221052631578947</v>
      </c>
      <c r="M295" s="11" t="n">
        <f aca="false">IF(F295&lt;&gt;"",(E293*3),"")</f>
        <v>51</v>
      </c>
      <c r="N295" s="35" t="n">
        <f aca="false">IF(F295&lt;&gt;"",(J295/M295),"")</f>
        <v>0.823529411764706</v>
      </c>
      <c r="O295" s="3" t="s">
        <v>91</v>
      </c>
    </row>
    <row r="296" customFormat="false" ht="12.75" hidden="false" customHeight="false" outlineLevel="0" collapsed="false">
      <c r="I296" s="1" t="n">
        <f aca="false">SUM(I293:I295)</f>
        <v>2</v>
      </c>
      <c r="M296" s="4" t="s">
        <v>11</v>
      </c>
    </row>
    <row r="297" customFormat="false" ht="12.75" hidden="false" customHeight="false" outlineLevel="0" collapsed="false">
      <c r="D297" s="3" t="s">
        <v>91</v>
      </c>
      <c r="E297" s="17" t="n">
        <v>15</v>
      </c>
      <c r="F297" s="17" t="n">
        <v>15</v>
      </c>
      <c r="G297" s="17" t="n">
        <v>61</v>
      </c>
      <c r="H297" s="10" t="n">
        <f aca="false">IF(F297&lt;&gt;"",(F297/G297),"")</f>
        <v>0.245901639344262</v>
      </c>
      <c r="I297" s="11" t="n">
        <f aca="false">IF(F297=E297,(2),"0")</f>
        <v>2</v>
      </c>
      <c r="J297" s="11" t="n">
        <f aca="false">IF(F297&lt;&gt;"",(F297),"")</f>
        <v>15</v>
      </c>
      <c r="K297" s="11" t="n">
        <f aca="false">IF(F297&lt;&gt;"",(G297),"")</f>
        <v>61</v>
      </c>
      <c r="L297" s="10" t="n">
        <f aca="false">IF(F297&lt;&gt;"",(J297/K297),"")</f>
        <v>0.245901639344262</v>
      </c>
      <c r="M297" s="11" t="n">
        <f aca="false">IF(F297&lt;&gt;"",(E297),"")</f>
        <v>15</v>
      </c>
      <c r="N297" s="35" t="n">
        <f aca="false">IF(F297&lt;&gt;"",(J297/M297),"")</f>
        <v>1</v>
      </c>
      <c r="O297" s="3" t="s">
        <v>88</v>
      </c>
    </row>
    <row r="298" customFormat="false" ht="12.75" hidden="false" customHeight="false" outlineLevel="0" collapsed="false">
      <c r="E298" s="125" t="s">
        <v>44</v>
      </c>
      <c r="F298" s="17" t="n">
        <v>13</v>
      </c>
      <c r="G298" s="17" t="n">
        <v>56</v>
      </c>
      <c r="H298" s="10" t="n">
        <f aca="false">IF(F298&lt;&gt;"",(F298/G298),"")</f>
        <v>0.232142857142857</v>
      </c>
      <c r="I298" s="11" t="str">
        <f aca="false">IF(F298=E297,(2),"0")</f>
        <v>0</v>
      </c>
      <c r="J298" s="11" t="n">
        <f aca="false">IF(F298&lt;&gt;"",SUM(F297:F298)," ")</f>
        <v>28</v>
      </c>
      <c r="K298" s="11" t="n">
        <f aca="false">IF(F298&lt;&gt;"",SUM(G297:G298),"")</f>
        <v>117</v>
      </c>
      <c r="L298" s="10" t="n">
        <f aca="false">IF(F298&lt;&gt;"",(J298/K298),"")</f>
        <v>0.239316239316239</v>
      </c>
      <c r="M298" s="11" t="n">
        <f aca="false">IF(F298&lt;&gt;"",(E297*2),"")</f>
        <v>30</v>
      </c>
      <c r="N298" s="35" t="n">
        <f aca="false">IF(F298&lt;&gt;"",(J298/M298),"")</f>
        <v>0.933333333333333</v>
      </c>
      <c r="O298" s="3" t="s">
        <v>71</v>
      </c>
    </row>
    <row r="299" customFormat="false" ht="12.75" hidden="false" customHeight="false" outlineLevel="0" collapsed="false">
      <c r="F299" s="17" t="n">
        <v>15</v>
      </c>
      <c r="G299" s="17" t="n">
        <v>55</v>
      </c>
      <c r="H299" s="10" t="n">
        <f aca="false">IF(F299&lt;&gt;"",(F299/G299),"")</f>
        <v>0.272727272727273</v>
      </c>
      <c r="I299" s="11" t="n">
        <f aca="false">IF(F299=E297,(2),"0")</f>
        <v>2</v>
      </c>
      <c r="J299" s="11" t="n">
        <f aca="false">IF(F299&lt;&gt;"",SUM(F297:F299)," ")</f>
        <v>43</v>
      </c>
      <c r="K299" s="11" t="n">
        <f aca="false">IF(F299&lt;&gt;"",SUM(G297:G299),"")</f>
        <v>172</v>
      </c>
      <c r="L299" s="10" t="n">
        <f aca="false">IF(F299&lt;&gt;"",(J299/K299),"")</f>
        <v>0.25</v>
      </c>
      <c r="M299" s="11" t="n">
        <f aca="false">IF(F299&lt;&gt;"",(E297*3),"")</f>
        <v>45</v>
      </c>
      <c r="N299" s="35" t="n">
        <f aca="false">IF(F299&lt;&gt;"",(J299/M299),"")</f>
        <v>0.955555555555556</v>
      </c>
      <c r="O299" s="3" t="s">
        <v>75</v>
      </c>
    </row>
    <row r="300" customFormat="false" ht="12.75" hidden="false" customHeight="false" outlineLevel="0" collapsed="false">
      <c r="I300" s="1" t="n">
        <f aca="false">SUM(I297:I299)</f>
        <v>4</v>
      </c>
      <c r="M300" s="4" t="s">
        <v>11</v>
      </c>
      <c r="O300" s="82"/>
    </row>
    <row r="301" customFormat="false" ht="12.75" hidden="false" customHeight="false" outlineLevel="0" collapsed="false">
      <c r="D301" s="3" t="s">
        <v>75</v>
      </c>
      <c r="E301" s="2" t="n">
        <v>30</v>
      </c>
      <c r="F301" s="17" t="n">
        <v>30</v>
      </c>
      <c r="G301" s="17" t="n">
        <v>65</v>
      </c>
      <c r="H301" s="10" t="n">
        <f aca="false">IF(F301&lt;&gt;"",(F301/G301),"")</f>
        <v>0.461538461538462</v>
      </c>
      <c r="I301" s="11" t="n">
        <f aca="false">IF(F301=E301,(2),"0")</f>
        <v>2</v>
      </c>
      <c r="J301" s="11" t="n">
        <f aca="false">IF(F301&lt;&gt;"",(F301),"")</f>
        <v>30</v>
      </c>
      <c r="K301" s="11" t="n">
        <f aca="false">IF(F301&lt;&gt;"",(G301),"")</f>
        <v>65</v>
      </c>
      <c r="L301" s="10" t="n">
        <f aca="false">IF(F301&lt;&gt;"",(J301/K301),"")</f>
        <v>0.461538461538462</v>
      </c>
      <c r="M301" s="11" t="n">
        <f aca="false">IF(F301&lt;&gt;"",(E301),"")</f>
        <v>30</v>
      </c>
      <c r="N301" s="35" t="n">
        <f aca="false">IF(F301&lt;&gt;"",(J301/M301),"")</f>
        <v>1</v>
      </c>
      <c r="O301" s="3" t="s">
        <v>88</v>
      </c>
    </row>
    <row r="302" customFormat="false" ht="12.75" hidden="false" customHeight="false" outlineLevel="0" collapsed="false">
      <c r="E302" s="107" t="s">
        <v>153</v>
      </c>
      <c r="F302" s="17" t="n">
        <v>23</v>
      </c>
      <c r="G302" s="17" t="n">
        <v>55</v>
      </c>
      <c r="H302" s="10" t="n">
        <f aca="false">IF(F302&lt;&gt;"",(F302/G302),"")</f>
        <v>0.418181818181818</v>
      </c>
      <c r="I302" s="11" t="str">
        <f aca="false">IF(F302=E301,(2),"0")</f>
        <v>0</v>
      </c>
      <c r="J302" s="11" t="n">
        <f aca="false">IF(F302&lt;&gt;"",SUM(F301:F302)," ")</f>
        <v>53</v>
      </c>
      <c r="K302" s="11" t="n">
        <f aca="false">IF(F302&lt;&gt;"",SUM(G301:G302),"")</f>
        <v>120</v>
      </c>
      <c r="L302" s="10" t="n">
        <f aca="false">IF(F302&lt;&gt;"",(J302/K302),"")</f>
        <v>0.441666666666667</v>
      </c>
      <c r="M302" s="11" t="n">
        <f aca="false">IF(F302&lt;&gt;"",(E301*2),"")</f>
        <v>60</v>
      </c>
      <c r="N302" s="35" t="n">
        <f aca="false">IF(F302&lt;&gt;"",(J302/M302),"")</f>
        <v>0.883333333333333</v>
      </c>
      <c r="O302" s="3" t="s">
        <v>91</v>
      </c>
    </row>
    <row r="303" customFormat="false" ht="12.75" hidden="false" customHeight="false" outlineLevel="0" collapsed="false">
      <c r="E303" s="70" t="s">
        <v>11</v>
      </c>
      <c r="F303" s="17" t="n">
        <v>22</v>
      </c>
      <c r="G303" s="17" t="n">
        <v>53</v>
      </c>
      <c r="H303" s="10" t="n">
        <f aca="false">IF(F303&lt;&gt;"",(F303/G303),"")</f>
        <v>0.415094339622642</v>
      </c>
      <c r="I303" s="11" t="str">
        <f aca="false">IF(F303=E301,(2),"0")</f>
        <v>0</v>
      </c>
      <c r="J303" s="11" t="n">
        <f aca="false">IF(F303&lt;&gt;"",SUM(F301:F303)," ")</f>
        <v>75</v>
      </c>
      <c r="K303" s="11" t="n">
        <f aca="false">IF(F303&lt;&gt;"",SUM(G301:G303),"")</f>
        <v>173</v>
      </c>
      <c r="L303" s="10" t="n">
        <f aca="false">IF(F303&lt;&gt;"",(J303/K303),"")</f>
        <v>0.433526011560694</v>
      </c>
      <c r="M303" s="11" t="n">
        <f aca="false">IF(F303&lt;&gt;"",(E301*3),"")</f>
        <v>90</v>
      </c>
      <c r="N303" s="35" t="n">
        <f aca="false">IF(F303&lt;&gt;"",(J303/M303),"")</f>
        <v>0.833333333333333</v>
      </c>
      <c r="O303" s="3" t="s">
        <v>71</v>
      </c>
    </row>
    <row r="304" customFormat="false" ht="12.75" hidden="false" customHeight="false" outlineLevel="0" collapsed="false">
      <c r="I304" s="1" t="n">
        <f aca="false">SUM(I301:I303)</f>
        <v>2</v>
      </c>
    </row>
    <row r="305" customFormat="false" ht="12.75" hidden="false" customHeight="false" outlineLevel="0" collapsed="false">
      <c r="C305" s="124" t="s">
        <v>65</v>
      </c>
      <c r="D305" s="3" t="s">
        <v>70</v>
      </c>
      <c r="E305" s="2" t="n">
        <v>15</v>
      </c>
      <c r="F305" s="17" t="n">
        <v>13</v>
      </c>
      <c r="G305" s="17" t="n">
        <v>58</v>
      </c>
      <c r="H305" s="10" t="n">
        <f aca="false">IF(F305&lt;&gt;"",(F305/G305),"")</f>
        <v>0.224137931034483</v>
      </c>
      <c r="I305" s="11" t="str">
        <f aca="false">IF(F305=E305,(2),"0")</f>
        <v>0</v>
      </c>
      <c r="J305" s="11" t="n">
        <f aca="false">IF(F305&lt;&gt;"",(F305),"")</f>
        <v>13</v>
      </c>
      <c r="K305" s="11" t="n">
        <f aca="false">IF(F305&lt;&gt;"",(G305),"")</f>
        <v>58</v>
      </c>
      <c r="L305" s="10" t="n">
        <f aca="false">IF(F305&lt;&gt;"",(J305/K305),"")</f>
        <v>0.224137931034483</v>
      </c>
      <c r="M305" s="11" t="n">
        <f aca="false">IF(F305&lt;&gt;"",(E305),"")</f>
        <v>15</v>
      </c>
      <c r="N305" s="35" t="n">
        <f aca="false">IF(F305&lt;&gt;"",(J305/M305),"")</f>
        <v>0.866666666666667</v>
      </c>
      <c r="O305" s="3" t="s">
        <v>81</v>
      </c>
    </row>
    <row r="306" customFormat="false" ht="12.75" hidden="false" customHeight="false" outlineLevel="0" collapsed="false">
      <c r="E306" s="107" t="s">
        <v>44</v>
      </c>
      <c r="F306" s="17" t="n">
        <v>14</v>
      </c>
      <c r="G306" s="17" t="n">
        <v>65</v>
      </c>
      <c r="H306" s="10" t="n">
        <f aca="false">IF(F306&lt;&gt;"",(F306/G306),"")</f>
        <v>0.215384615384615</v>
      </c>
      <c r="I306" s="11" t="str">
        <f aca="false">IF(F306=E305,(2),"0")</f>
        <v>0</v>
      </c>
      <c r="J306" s="11" t="n">
        <f aca="false">IF(F306&lt;&gt;"",SUM(F305:F306)," ")</f>
        <v>27</v>
      </c>
      <c r="K306" s="11" t="n">
        <f aca="false">IF(F306&lt;&gt;"",SUM(G305:G306),"")</f>
        <v>123</v>
      </c>
      <c r="L306" s="10" t="n">
        <f aca="false">IF(F306&lt;&gt;"",(J306/K306),"")</f>
        <v>0.219512195121951</v>
      </c>
      <c r="M306" s="11" t="n">
        <f aca="false">IF(F306&lt;&gt;"",(E305*2),"")</f>
        <v>30</v>
      </c>
      <c r="N306" s="35" t="n">
        <f aca="false">IF(F306&lt;&gt;"",(J306/M306),"")</f>
        <v>0.9</v>
      </c>
      <c r="O306" s="3" t="s">
        <v>67</v>
      </c>
    </row>
    <row r="307" customFormat="false" ht="12.75" hidden="false" customHeight="false" outlineLevel="0" collapsed="false">
      <c r="D307" s="69"/>
      <c r="E307" s="33" t="s">
        <v>11</v>
      </c>
      <c r="F307" s="17" t="n">
        <v>15</v>
      </c>
      <c r="G307" s="17" t="n">
        <v>62</v>
      </c>
      <c r="H307" s="10" t="n">
        <f aca="false">IF(F307&lt;&gt;"",(F307/G307),"")</f>
        <v>0.241935483870968</v>
      </c>
      <c r="I307" s="11" t="n">
        <f aca="false">IF(F307=E305,(2),"0")</f>
        <v>2</v>
      </c>
      <c r="J307" s="11" t="n">
        <f aca="false">IF(F307&lt;&gt;"",SUM(F305:F307)," ")</f>
        <v>42</v>
      </c>
      <c r="K307" s="11" t="n">
        <f aca="false">IF(F307&lt;&gt;"",SUM(G305:G307),"")</f>
        <v>185</v>
      </c>
      <c r="L307" s="10" t="n">
        <f aca="false">IF(F307&lt;&gt;"",(J307/K307),"")</f>
        <v>0.227027027027027</v>
      </c>
      <c r="M307" s="11" t="n">
        <f aca="false">IF(F307&lt;&gt;"",(E305*3),"")</f>
        <v>45</v>
      </c>
      <c r="N307" s="35" t="n">
        <f aca="false">IF(F307&lt;&gt;"",(J307/M307),"")</f>
        <v>0.933333333333333</v>
      </c>
      <c r="O307" s="69" t="s">
        <v>94</v>
      </c>
    </row>
    <row r="308" customFormat="false" ht="12.75" hidden="false" customHeight="false" outlineLevel="0" collapsed="false">
      <c r="D308" s="69"/>
      <c r="H308" s="2" t="s">
        <v>11</v>
      </c>
      <c r="I308" s="1" t="n">
        <f aca="false">SUM(I305:I307)</f>
        <v>2</v>
      </c>
      <c r="M308" s="4" t="s">
        <v>11</v>
      </c>
      <c r="O308" s="126"/>
    </row>
    <row r="309" customFormat="false" ht="12.75" hidden="false" customHeight="false" outlineLevel="0" collapsed="false">
      <c r="D309" s="3" t="s">
        <v>81</v>
      </c>
      <c r="E309" s="17" t="n">
        <v>25</v>
      </c>
      <c r="F309" s="17" t="n">
        <v>20</v>
      </c>
      <c r="G309" s="17" t="n">
        <v>43</v>
      </c>
      <c r="H309" s="10" t="n">
        <f aca="false">IF(F309&lt;&gt;"",(F309/G309),"")</f>
        <v>0.465116279069767</v>
      </c>
      <c r="I309" s="11" t="str">
        <f aca="false">IF(F309=E309,(2),"0")</f>
        <v>0</v>
      </c>
      <c r="J309" s="11" t="n">
        <f aca="false">IF(F309&lt;&gt;"",(F309),"")</f>
        <v>20</v>
      </c>
      <c r="K309" s="11" t="n">
        <f aca="false">IF(F309&lt;&gt;"",(G309),"")</f>
        <v>43</v>
      </c>
      <c r="L309" s="10" t="n">
        <f aca="false">IF(F309&lt;&gt;"",(J309/K309),"")</f>
        <v>0.465116279069767</v>
      </c>
      <c r="M309" s="11" t="n">
        <f aca="false">IF(F309&lt;&gt;"",(E309),"")</f>
        <v>25</v>
      </c>
      <c r="N309" s="35" t="n">
        <f aca="false">IF(F309&lt;&gt;"",(J309/M309),"")</f>
        <v>0.8</v>
      </c>
      <c r="O309" s="3" t="s">
        <v>67</v>
      </c>
      <c r="R309" s="2" t="s">
        <v>11</v>
      </c>
    </row>
    <row r="310" customFormat="false" ht="12.75" hidden="false" customHeight="false" outlineLevel="0" collapsed="false">
      <c r="E310" s="125" t="s">
        <v>69</v>
      </c>
      <c r="F310" s="17" t="n">
        <v>25</v>
      </c>
      <c r="G310" s="17" t="n">
        <v>58</v>
      </c>
      <c r="H310" s="10" t="n">
        <f aca="false">IF(F310&lt;&gt;"",(F310/G310),"")</f>
        <v>0.431034482758621</v>
      </c>
      <c r="I310" s="11" t="n">
        <f aca="false">IF(F310=E309,(2),"0")</f>
        <v>2</v>
      </c>
      <c r="J310" s="11" t="n">
        <f aca="false">IF(F310&lt;&gt;"",SUM(F309:F310)," ")</f>
        <v>45</v>
      </c>
      <c r="K310" s="11" t="n">
        <f aca="false">IF(F310&lt;&gt;"",SUM(G309:G310),"")</f>
        <v>101</v>
      </c>
      <c r="L310" s="10" t="n">
        <f aca="false">IF(F310&lt;&gt;"",(J310/K310),"")</f>
        <v>0.445544554455446</v>
      </c>
      <c r="M310" s="11" t="n">
        <f aca="false">IF(F310&lt;&gt;"",(E309*2),"")</f>
        <v>50</v>
      </c>
      <c r="N310" s="35" t="n">
        <f aca="false">IF(F310&lt;&gt;"",(J310/M310),"")</f>
        <v>0.9</v>
      </c>
      <c r="O310" s="3" t="s">
        <v>70</v>
      </c>
    </row>
    <row r="311" customFormat="false" ht="12.75" hidden="false" customHeight="false" outlineLevel="0" collapsed="false">
      <c r="F311" s="17" t="n">
        <v>25</v>
      </c>
      <c r="G311" s="17" t="n">
        <v>62</v>
      </c>
      <c r="H311" s="10" t="n">
        <f aca="false">IF(F311&lt;&gt;"",(F311/G311),"")</f>
        <v>0.403225806451613</v>
      </c>
      <c r="I311" s="11" t="n">
        <f aca="false">IF(F311=E309,(2),"0")</f>
        <v>2</v>
      </c>
      <c r="J311" s="11" t="n">
        <f aca="false">IF(F311&lt;&gt;"",SUM(F309:F311)," ")</f>
        <v>70</v>
      </c>
      <c r="K311" s="11" t="n">
        <f aca="false">IF(F311&lt;&gt;"",SUM(G309:G311),"")</f>
        <v>163</v>
      </c>
      <c r="L311" s="10" t="n">
        <f aca="false">IF(F311&lt;&gt;"",(J311/K311),"")</f>
        <v>0.429447852760736</v>
      </c>
      <c r="M311" s="11" t="n">
        <f aca="false">IF(F311&lt;&gt;"",(E309*3),"")</f>
        <v>75</v>
      </c>
      <c r="N311" s="35" t="n">
        <f aca="false">IF(F311&lt;&gt;"",(J311/M311),"")</f>
        <v>0.933333333333333</v>
      </c>
      <c r="O311" s="69" t="s">
        <v>94</v>
      </c>
    </row>
    <row r="312" customFormat="false" ht="12.75" hidden="false" customHeight="false" outlineLevel="0" collapsed="false">
      <c r="I312" s="1" t="n">
        <f aca="false">SUM(I309:I311)</f>
        <v>4</v>
      </c>
      <c r="M312" s="4" t="s">
        <v>11</v>
      </c>
      <c r="O312" s="69"/>
    </row>
    <row r="313" customFormat="false" ht="12.75" hidden="false" customHeight="false" outlineLevel="0" collapsed="false">
      <c r="D313" s="69" t="s">
        <v>94</v>
      </c>
      <c r="E313" s="17" t="n">
        <v>22</v>
      </c>
      <c r="F313" s="17" t="n">
        <v>22</v>
      </c>
      <c r="G313" s="17" t="n">
        <v>71</v>
      </c>
      <c r="H313" s="10" t="n">
        <f aca="false">IF(F313&lt;&gt;"",(F313/G313),"")</f>
        <v>0.309859154929577</v>
      </c>
      <c r="I313" s="11" t="n">
        <v>1</v>
      </c>
      <c r="J313" s="11" t="n">
        <f aca="false">IF(F313&lt;&gt;"",(F313),"")</f>
        <v>22</v>
      </c>
      <c r="K313" s="11" t="n">
        <f aca="false">IF(F313&lt;&gt;"",(G313),"")</f>
        <v>71</v>
      </c>
      <c r="L313" s="10" t="n">
        <f aca="false">IF(F313&lt;&gt;"",(J313/K313),"")</f>
        <v>0.309859154929577</v>
      </c>
      <c r="M313" s="11" t="n">
        <f aca="false">IF(F313&lt;&gt;"",(E313),"")</f>
        <v>22</v>
      </c>
      <c r="N313" s="35" t="n">
        <f aca="false">IF(F313&lt;&gt;"",(J313/M313),"")</f>
        <v>1</v>
      </c>
      <c r="O313" s="3" t="s">
        <v>67</v>
      </c>
    </row>
    <row r="314" customFormat="false" ht="12.75" hidden="false" customHeight="false" outlineLevel="0" collapsed="false">
      <c r="E314" s="125" t="s">
        <v>56</v>
      </c>
      <c r="F314" s="17" t="n">
        <v>11</v>
      </c>
      <c r="G314" s="17" t="n">
        <v>62</v>
      </c>
      <c r="H314" s="10" t="n">
        <f aca="false">IF(F314&lt;&gt;"",(F314/G314),"")</f>
        <v>0.17741935483871</v>
      </c>
      <c r="I314" s="11" t="str">
        <f aca="false">IF(F314=E313,(2),"0")</f>
        <v>0</v>
      </c>
      <c r="J314" s="11" t="n">
        <f aca="false">IF(F314&lt;&gt;"",SUM(F313:F314)," ")</f>
        <v>33</v>
      </c>
      <c r="K314" s="11" t="n">
        <f aca="false">IF(F314&lt;&gt;"",SUM(G313:G314),"")</f>
        <v>133</v>
      </c>
      <c r="L314" s="10" t="n">
        <f aca="false">IF(F314&lt;&gt;"",(J314/K314),"")</f>
        <v>0.24812030075188</v>
      </c>
      <c r="M314" s="11" t="n">
        <f aca="false">IF(F314&lt;&gt;"",(E313*2),"")</f>
        <v>44</v>
      </c>
      <c r="N314" s="35" t="n">
        <f aca="false">IF(F314&lt;&gt;"",(J314/M314),"")</f>
        <v>0.75</v>
      </c>
      <c r="O314" s="3" t="s">
        <v>81</v>
      </c>
    </row>
    <row r="315" customFormat="false" ht="12.75" hidden="false" customHeight="false" outlineLevel="0" collapsed="false">
      <c r="F315" s="17" t="n">
        <v>18</v>
      </c>
      <c r="G315" s="17" t="n">
        <v>62</v>
      </c>
      <c r="H315" s="10" t="n">
        <f aca="false">IF(F315&lt;&gt;"",(F315/G315),"")</f>
        <v>0.290322580645161</v>
      </c>
      <c r="I315" s="11" t="str">
        <f aca="false">IF(F315=E313,(2),"0")</f>
        <v>0</v>
      </c>
      <c r="J315" s="11" t="n">
        <f aca="false">IF(F315&lt;&gt;"",SUM(F313:F315)," ")</f>
        <v>51</v>
      </c>
      <c r="K315" s="11" t="n">
        <f aca="false">IF(F315&lt;&gt;"",SUM(G313:G315),"")</f>
        <v>195</v>
      </c>
      <c r="L315" s="10" t="n">
        <f aca="false">IF(F315&lt;&gt;"",(J315/K315),"")</f>
        <v>0.261538461538462</v>
      </c>
      <c r="M315" s="11" t="n">
        <f aca="false">IF(F315&lt;&gt;"",(E313*3),"")</f>
        <v>66</v>
      </c>
      <c r="N315" s="35" t="n">
        <f aca="false">IF(F315&lt;&gt;"",(J315/M315),"")</f>
        <v>0.772727272727273</v>
      </c>
      <c r="O315" s="3" t="s">
        <v>70</v>
      </c>
    </row>
    <row r="316" customFormat="false" ht="12.75" hidden="false" customHeight="false" outlineLevel="0" collapsed="false">
      <c r="I316" s="1" t="n">
        <f aca="false">SUM(I313:I315)</f>
        <v>1</v>
      </c>
      <c r="M316" s="4" t="s">
        <v>11</v>
      </c>
    </row>
    <row r="317" customFormat="false" ht="12.75" hidden="false" customHeight="false" outlineLevel="0" collapsed="false">
      <c r="D317" s="3" t="s">
        <v>67</v>
      </c>
      <c r="E317" s="2" t="n">
        <v>17</v>
      </c>
      <c r="F317" s="17" t="n">
        <v>17</v>
      </c>
      <c r="G317" s="17" t="n">
        <v>43</v>
      </c>
      <c r="H317" s="10" t="n">
        <f aca="false">IF(F317&lt;&gt;"",(F317/G317),"")</f>
        <v>0.395348837209302</v>
      </c>
      <c r="I317" s="11" t="n">
        <f aca="false">IF(F317=E317,(2),"0")</f>
        <v>2</v>
      </c>
      <c r="J317" s="11" t="n">
        <f aca="false">IF(F317&lt;&gt;"",(F317),"")</f>
        <v>17</v>
      </c>
      <c r="K317" s="11" t="n">
        <f aca="false">IF(F317&lt;&gt;"",(G317),"")</f>
        <v>43</v>
      </c>
      <c r="L317" s="10" t="n">
        <f aca="false">IF(F317&lt;&gt;"",(J317/K317),"")</f>
        <v>0.395348837209302</v>
      </c>
      <c r="M317" s="11" t="n">
        <f aca="false">IF(F317&lt;&gt;"",(E317),"")</f>
        <v>17</v>
      </c>
      <c r="N317" s="35" t="n">
        <f aca="false">IF(F317&lt;&gt;"",(J317/M317),"")</f>
        <v>1</v>
      </c>
      <c r="O317" s="3" t="s">
        <v>81</v>
      </c>
    </row>
    <row r="318" customFormat="false" ht="12.75" hidden="false" customHeight="false" outlineLevel="0" collapsed="false">
      <c r="E318" s="107" t="s">
        <v>154</v>
      </c>
      <c r="F318" s="17" t="n">
        <v>17</v>
      </c>
      <c r="G318" s="17" t="n">
        <v>71</v>
      </c>
      <c r="H318" s="10" t="n">
        <f aca="false">IF(F318&lt;&gt;"",(F318/G318),"")</f>
        <v>0.23943661971831</v>
      </c>
      <c r="I318" s="11" t="n">
        <v>1</v>
      </c>
      <c r="J318" s="11" t="n">
        <f aca="false">IF(F318&lt;&gt;"",SUM(F317:F318)," ")</f>
        <v>34</v>
      </c>
      <c r="K318" s="11" t="n">
        <f aca="false">IF(F318&lt;&gt;"",SUM(G317:G318),"")</f>
        <v>114</v>
      </c>
      <c r="L318" s="10" t="n">
        <f aca="false">IF(F318&lt;&gt;"",(J318/K318),"")</f>
        <v>0.298245614035088</v>
      </c>
      <c r="M318" s="11" t="n">
        <f aca="false">IF(F318&lt;&gt;"",(E317*2),"")</f>
        <v>34</v>
      </c>
      <c r="N318" s="35" t="n">
        <f aca="false">IF(F318&lt;&gt;"",(J318/M318),"")</f>
        <v>1</v>
      </c>
      <c r="O318" s="69" t="s">
        <v>94</v>
      </c>
    </row>
    <row r="319" customFormat="false" ht="12.75" hidden="false" customHeight="false" outlineLevel="0" collapsed="false">
      <c r="E319" s="93" t="s">
        <v>11</v>
      </c>
      <c r="F319" s="17" t="n">
        <v>17</v>
      </c>
      <c r="G319" s="17" t="n">
        <v>65</v>
      </c>
      <c r="H319" s="10" t="n">
        <f aca="false">IF(F319&lt;&gt;"",(F319/G319),"")</f>
        <v>0.261538461538462</v>
      </c>
      <c r="I319" s="11" t="n">
        <f aca="false">IF(F319=E317,(2),"0")</f>
        <v>2</v>
      </c>
      <c r="J319" s="11" t="n">
        <f aca="false">IF(F319&lt;&gt;"",SUM(F317:F319)," ")</f>
        <v>51</v>
      </c>
      <c r="K319" s="11" t="n">
        <f aca="false">IF(F319&lt;&gt;"",SUM(G317:G319),"")</f>
        <v>179</v>
      </c>
      <c r="L319" s="10" t="n">
        <f aca="false">IF(F319&lt;&gt;"",(J319/K319),"")</f>
        <v>0.284916201117318</v>
      </c>
      <c r="M319" s="11" t="n">
        <f aca="false">IF(F319&lt;&gt;"",(E317*3),"")</f>
        <v>51</v>
      </c>
      <c r="N319" s="35" t="n">
        <f aca="false">IF(F319&lt;&gt;"",(J319/M319),"")</f>
        <v>1</v>
      </c>
      <c r="O319" s="3" t="s">
        <v>70</v>
      </c>
    </row>
    <row r="320" customFormat="false" ht="12.75" hidden="false" customHeight="false" outlineLevel="0" collapsed="false">
      <c r="I320" s="1" t="n">
        <f aca="false">SUM(I317:I319)</f>
        <v>5</v>
      </c>
      <c r="O320" s="69"/>
    </row>
    <row r="321" customFormat="false" ht="12.75" hidden="false" customHeight="false" outlineLevel="0" collapsed="false">
      <c r="C321" s="124" t="s">
        <v>73</v>
      </c>
      <c r="D321" s="3" t="s">
        <v>80</v>
      </c>
      <c r="E321" s="17" t="n">
        <v>20</v>
      </c>
      <c r="F321" s="17" t="n">
        <v>15</v>
      </c>
      <c r="G321" s="17" t="n">
        <v>59</v>
      </c>
      <c r="H321" s="10" t="n">
        <f aca="false">IF(F321&lt;&gt;"",(F321/G321),"")</f>
        <v>0.254237288135593</v>
      </c>
      <c r="I321" s="11" t="str">
        <f aca="false">IF(F321=E321,(2),"0")</f>
        <v>0</v>
      </c>
      <c r="J321" s="11" t="n">
        <f aca="false">IF(F321&lt;&gt;"",(F321),"")</f>
        <v>15</v>
      </c>
      <c r="K321" s="11" t="n">
        <f aca="false">IF(F321&lt;&gt;"",(G321),"")</f>
        <v>59</v>
      </c>
      <c r="L321" s="10" t="n">
        <f aca="false">IF(F321&lt;&gt;"",(J321/K321),"")</f>
        <v>0.254237288135593</v>
      </c>
      <c r="M321" s="11" t="n">
        <f aca="false">IF(F321&lt;&gt;"",(E321),"")</f>
        <v>20</v>
      </c>
      <c r="N321" s="35" t="n">
        <f aca="false">IF(F321&lt;&gt;"",(J321/M321),"")</f>
        <v>0.75</v>
      </c>
      <c r="O321" s="126" t="s">
        <v>31</v>
      </c>
    </row>
    <row r="322" customFormat="false" ht="12.75" hidden="false" customHeight="false" outlineLevel="0" collapsed="false">
      <c r="E322" s="125" t="s">
        <v>72</v>
      </c>
      <c r="F322" s="17" t="n">
        <v>18</v>
      </c>
      <c r="G322" s="17" t="n">
        <v>75</v>
      </c>
      <c r="H322" s="10" t="n">
        <f aca="false">IF(F322&lt;&gt;"",(F322/G322),"")</f>
        <v>0.24</v>
      </c>
      <c r="I322" s="11" t="str">
        <f aca="false">IF(F322=E321,(2),"0")</f>
        <v>0</v>
      </c>
      <c r="J322" s="11" t="n">
        <f aca="false">IF(F322&lt;&gt;"",SUM(F321:F322)," ")</f>
        <v>33</v>
      </c>
      <c r="K322" s="11" t="n">
        <f aca="false">IF(F322&lt;&gt;"",SUM(G321:G322),"")</f>
        <v>134</v>
      </c>
      <c r="L322" s="10" t="n">
        <f aca="false">IF(F322&lt;&gt;"",(J322/K322),"")</f>
        <v>0.246268656716418</v>
      </c>
      <c r="M322" s="11" t="n">
        <f aca="false">IF(F322&lt;&gt;"",(E321*2),"")</f>
        <v>40</v>
      </c>
      <c r="N322" s="35" t="n">
        <f aca="false">IF(F322&lt;&gt;"",(J322/M322),"")</f>
        <v>0.825</v>
      </c>
      <c r="O322" s="126" t="s">
        <v>77</v>
      </c>
    </row>
    <row r="323" customFormat="false" ht="12.75" hidden="false" customHeight="false" outlineLevel="0" collapsed="false">
      <c r="D323" s="69"/>
      <c r="E323" s="33" t="s">
        <v>11</v>
      </c>
      <c r="F323" s="17" t="n">
        <v>20</v>
      </c>
      <c r="G323" s="17" t="n">
        <v>44</v>
      </c>
      <c r="H323" s="10" t="n">
        <f aca="false">IF(F323&lt;&gt;"",(F323/G323),"")</f>
        <v>0.454545454545455</v>
      </c>
      <c r="I323" s="11" t="n">
        <f aca="false">IF(F323=E321,(2),"0")</f>
        <v>2</v>
      </c>
      <c r="J323" s="11" t="n">
        <f aca="false">IF(F323&lt;&gt;"",SUM(F321:F323)," ")</f>
        <v>53</v>
      </c>
      <c r="K323" s="11" t="n">
        <f aca="false">IF(F323&lt;&gt;"",SUM(G321:G323),"")</f>
        <v>178</v>
      </c>
      <c r="L323" s="10" t="n">
        <f aca="false">IF(F323&lt;&gt;"",(J323/K323),"")</f>
        <v>0.297752808988764</v>
      </c>
      <c r="M323" s="11" t="n">
        <f aca="false">IF(F323&lt;&gt;"",(E321*3),"")</f>
        <v>60</v>
      </c>
      <c r="N323" s="35" t="n">
        <f aca="false">IF(F323&lt;&gt;"",(J323/M323),"")</f>
        <v>0.883333333333333</v>
      </c>
      <c r="O323" s="126" t="s">
        <v>85</v>
      </c>
    </row>
    <row r="324" customFormat="false" ht="12.75" hidden="false" customHeight="false" outlineLevel="0" collapsed="false">
      <c r="D324" s="69"/>
      <c r="E324" s="2" t="s">
        <v>11</v>
      </c>
      <c r="H324" s="2" t="s">
        <v>11</v>
      </c>
      <c r="I324" s="1" t="n">
        <f aca="false">SUM(I321:I323)</f>
        <v>2</v>
      </c>
      <c r="M324" s="4" t="s">
        <v>11</v>
      </c>
      <c r="O324" s="126"/>
    </row>
    <row r="325" customFormat="false" ht="12.75" hidden="false" customHeight="false" outlineLevel="0" collapsed="false">
      <c r="D325" s="126" t="s">
        <v>31</v>
      </c>
      <c r="E325" s="17" t="n">
        <v>20</v>
      </c>
      <c r="F325" s="17" t="n">
        <v>20</v>
      </c>
      <c r="G325" s="17" t="n">
        <v>59</v>
      </c>
      <c r="H325" s="10" t="n">
        <f aca="false">IF(F325&lt;&gt;"",(F325/G325),"")</f>
        <v>0.338983050847458</v>
      </c>
      <c r="I325" s="11" t="n">
        <f aca="false">IF(F325=E325,(2),"0")</f>
        <v>2</v>
      </c>
      <c r="J325" s="11" t="n">
        <f aca="false">IF(F325&lt;&gt;"",(F325),"")</f>
        <v>20</v>
      </c>
      <c r="K325" s="11" t="n">
        <f aca="false">IF(F325&lt;&gt;"",(G325),"")</f>
        <v>59</v>
      </c>
      <c r="L325" s="10" t="n">
        <f aca="false">IF(F325&lt;&gt;"",(J325/K325),"")</f>
        <v>0.338983050847458</v>
      </c>
      <c r="M325" s="11" t="n">
        <f aca="false">IF(F325&lt;&gt;"",(E325),"")</f>
        <v>20</v>
      </c>
      <c r="N325" s="35" t="n">
        <f aca="false">IF(F325&lt;&gt;"",(J325/M325),"")</f>
        <v>1</v>
      </c>
      <c r="O325" s="3" t="s">
        <v>80</v>
      </c>
    </row>
    <row r="326" customFormat="false" ht="12.75" hidden="false" customHeight="false" outlineLevel="0" collapsed="false">
      <c r="E326" s="125" t="s">
        <v>72</v>
      </c>
      <c r="F326" s="17" t="n">
        <v>20</v>
      </c>
      <c r="G326" s="17" t="n">
        <v>83</v>
      </c>
      <c r="H326" s="10" t="n">
        <f aca="false">IF(F326&lt;&gt;"",(F326/G326),"")</f>
        <v>0.240963855421687</v>
      </c>
      <c r="I326" s="11" t="n">
        <f aca="false">IF(F326=E325,(2),"0")</f>
        <v>2</v>
      </c>
      <c r="J326" s="11" t="n">
        <f aca="false">IF(F326&lt;&gt;"",SUM(F325:F326)," ")</f>
        <v>40</v>
      </c>
      <c r="K326" s="11" t="n">
        <f aca="false">IF(F326&lt;&gt;"",SUM(G325:G326),"")</f>
        <v>142</v>
      </c>
      <c r="L326" s="10" t="n">
        <f aca="false">IF(F326&lt;&gt;"",(J326/K326),"")</f>
        <v>0.28169014084507</v>
      </c>
      <c r="M326" s="11" t="n">
        <f aca="false">IF(F326&lt;&gt;"",(E325*2),"")</f>
        <v>40</v>
      </c>
      <c r="N326" s="35" t="n">
        <f aca="false">IF(F326&lt;&gt;"",(J326/M326),"")</f>
        <v>1</v>
      </c>
      <c r="O326" s="126" t="s">
        <v>85</v>
      </c>
    </row>
    <row r="327" customFormat="false" ht="12.75" hidden="false" customHeight="false" outlineLevel="0" collapsed="false">
      <c r="F327" s="17" t="n">
        <v>20</v>
      </c>
      <c r="G327" s="17" t="n">
        <v>45</v>
      </c>
      <c r="H327" s="10" t="n">
        <f aca="false">IF(F327&lt;&gt;"",(F327/G327),"")</f>
        <v>0.444444444444444</v>
      </c>
      <c r="I327" s="11" t="n">
        <f aca="false">IF(F327=E325,(2),"0")</f>
        <v>2</v>
      </c>
      <c r="J327" s="11" t="n">
        <f aca="false">IF(F327&lt;&gt;"",SUM(F325:F327)," ")</f>
        <v>60</v>
      </c>
      <c r="K327" s="11" t="n">
        <f aca="false">IF(F327&lt;&gt;"",SUM(G325:G327),"")</f>
        <v>187</v>
      </c>
      <c r="L327" s="10" t="n">
        <f aca="false">IF(F327&lt;&gt;"",(J327/K327),"")</f>
        <v>0.320855614973262</v>
      </c>
      <c r="M327" s="11" t="n">
        <f aca="false">IF(F327&lt;&gt;"",(E325*3),"")</f>
        <v>60</v>
      </c>
      <c r="N327" s="35" t="n">
        <f aca="false">IF(F327&lt;&gt;"",(J327/M327),"")</f>
        <v>1</v>
      </c>
      <c r="O327" s="126" t="s">
        <v>31</v>
      </c>
    </row>
    <row r="328" customFormat="false" ht="12.75" hidden="false" customHeight="false" outlineLevel="0" collapsed="false">
      <c r="I328" s="1" t="n">
        <f aca="false">SUM(I325:I327)</f>
        <v>6</v>
      </c>
      <c r="M328" s="4" t="s">
        <v>11</v>
      </c>
    </row>
    <row r="329" customFormat="false" ht="12.75" hidden="false" customHeight="false" outlineLevel="0" collapsed="false">
      <c r="D329" s="126" t="s">
        <v>77</v>
      </c>
      <c r="E329" s="17" t="n">
        <v>22</v>
      </c>
      <c r="F329" s="17" t="n">
        <v>22</v>
      </c>
      <c r="G329" s="17" t="n">
        <v>67</v>
      </c>
      <c r="H329" s="10" t="n">
        <f aca="false">IF(F329&lt;&gt;"",(F329/G329),"")</f>
        <v>0.328358208955224</v>
      </c>
      <c r="I329" s="11" t="n">
        <f aca="false">IF(F329=E329,(2),"0")</f>
        <v>2</v>
      </c>
      <c r="J329" s="11" t="n">
        <f aca="false">IF(F329&lt;&gt;"",(F329),"")</f>
        <v>22</v>
      </c>
      <c r="K329" s="11" t="n">
        <f aca="false">IF(F329&lt;&gt;"",(G329),"")</f>
        <v>67</v>
      </c>
      <c r="L329" s="10" t="n">
        <f aca="false">IF(F329&lt;&gt;"",(J329/K329),"")</f>
        <v>0.328358208955224</v>
      </c>
      <c r="M329" s="11" t="n">
        <f aca="false">IF(F329&lt;&gt;"",(E329),"")</f>
        <v>22</v>
      </c>
      <c r="N329" s="35" t="n">
        <f aca="false">IF(F329&lt;&gt;"",(J329/M329),"")</f>
        <v>1</v>
      </c>
      <c r="O329" s="126" t="s">
        <v>85</v>
      </c>
    </row>
    <row r="330" customFormat="false" ht="12.75" hidden="false" customHeight="false" outlineLevel="0" collapsed="false">
      <c r="E330" s="125" t="s">
        <v>56</v>
      </c>
      <c r="F330" s="17" t="n">
        <v>22</v>
      </c>
      <c r="G330" s="17" t="n">
        <v>75</v>
      </c>
      <c r="H330" s="10" t="n">
        <f aca="false">IF(F330&lt;&gt;"",(F330/G330),"")</f>
        <v>0.293333333333333</v>
      </c>
      <c r="I330" s="11" t="n">
        <f aca="false">IF(F330=E329,(2),"0")</f>
        <v>2</v>
      </c>
      <c r="J330" s="11" t="n">
        <f aca="false">IF(F330&lt;&gt;"",SUM(F329:F330)," ")</f>
        <v>44</v>
      </c>
      <c r="K330" s="11" t="n">
        <f aca="false">IF(F330&lt;&gt;"",SUM(G329:G330),"")</f>
        <v>142</v>
      </c>
      <c r="L330" s="10" t="n">
        <f aca="false">IF(F330&lt;&gt;"",(J330/K330),"")</f>
        <v>0.309859154929577</v>
      </c>
      <c r="M330" s="11" t="n">
        <f aca="false">IF(F330&lt;&gt;"",(E329*2),"")</f>
        <v>44</v>
      </c>
      <c r="N330" s="35" t="n">
        <f aca="false">IF(F330&lt;&gt;"",(J330/M330),"")</f>
        <v>1</v>
      </c>
      <c r="O330" s="3" t="s">
        <v>80</v>
      </c>
    </row>
    <row r="331" customFormat="false" ht="12.75" hidden="false" customHeight="false" outlineLevel="0" collapsed="false">
      <c r="F331" s="17" t="n">
        <v>21</v>
      </c>
      <c r="G331" s="17" t="n">
        <v>45</v>
      </c>
      <c r="H331" s="10" t="n">
        <f aca="false">IF(F331&lt;&gt;"",(F331/G331),"")</f>
        <v>0.466666666666667</v>
      </c>
      <c r="I331" s="11" t="str">
        <f aca="false">IF(F331=E329,(2),"0")</f>
        <v>0</v>
      </c>
      <c r="J331" s="11" t="n">
        <f aca="false">IF(F331&lt;&gt;"",SUM(F329:F331)," ")</f>
        <v>65</v>
      </c>
      <c r="K331" s="11" t="n">
        <f aca="false">IF(F331&lt;&gt;"",SUM(G329:G331),"")</f>
        <v>187</v>
      </c>
      <c r="L331" s="10" t="n">
        <f aca="false">IF(F331&lt;&gt;"",(J331/K331),"")</f>
        <v>0.347593582887701</v>
      </c>
      <c r="M331" s="11" t="n">
        <f aca="false">IF(F331&lt;&gt;"",(E329*3),"")</f>
        <v>66</v>
      </c>
      <c r="N331" s="35" t="n">
        <f aca="false">IF(F331&lt;&gt;"",(J331/M331),"")</f>
        <v>0.984848484848485</v>
      </c>
      <c r="O331" s="126" t="s">
        <v>77</v>
      </c>
    </row>
    <row r="332" customFormat="false" ht="12.75" hidden="false" customHeight="false" outlineLevel="0" collapsed="false">
      <c r="I332" s="1" t="n">
        <f aca="false">SUM(I329:I331)</f>
        <v>4</v>
      </c>
      <c r="M332" s="4" t="s">
        <v>11</v>
      </c>
      <c r="O332" s="126"/>
    </row>
    <row r="333" customFormat="false" ht="12.75" hidden="false" customHeight="false" outlineLevel="0" collapsed="false">
      <c r="D333" s="126" t="s">
        <v>85</v>
      </c>
      <c r="E333" s="17" t="n">
        <v>25</v>
      </c>
      <c r="F333" s="17" t="n">
        <v>13</v>
      </c>
      <c r="G333" s="17" t="n">
        <v>67</v>
      </c>
      <c r="H333" s="10" t="n">
        <f aca="false">IF(F333&lt;&gt;"",(F333/G333),"")</f>
        <v>0.194029850746269</v>
      </c>
      <c r="I333" s="11" t="str">
        <f aca="false">IF(F333=E333,(2),"0")</f>
        <v>0</v>
      </c>
      <c r="J333" s="11" t="n">
        <f aca="false">IF(F333&lt;&gt;"",(F333),"")</f>
        <v>13</v>
      </c>
      <c r="K333" s="11" t="n">
        <f aca="false">IF(F333&lt;&gt;"",(G333),"")</f>
        <v>67</v>
      </c>
      <c r="L333" s="10" t="n">
        <f aca="false">IF(F333&lt;&gt;"",(J333/K333),"")</f>
        <v>0.194029850746269</v>
      </c>
      <c r="M333" s="11" t="n">
        <f aca="false">IF(F333&lt;&gt;"",(E333),"")</f>
        <v>25</v>
      </c>
      <c r="N333" s="35" t="n">
        <f aca="false">IF(F333&lt;&gt;"",(J333/M333),"")</f>
        <v>0.52</v>
      </c>
      <c r="O333" s="126" t="s">
        <v>77</v>
      </c>
    </row>
    <row r="334" customFormat="false" ht="12.75" hidden="false" customHeight="false" outlineLevel="0" collapsed="false">
      <c r="E334" s="125" t="s">
        <v>69</v>
      </c>
      <c r="F334" s="17" t="n">
        <v>17</v>
      </c>
      <c r="G334" s="17" t="n">
        <v>83</v>
      </c>
      <c r="H334" s="10" t="n">
        <f aca="false">IF(F334&lt;&gt;"",(F334/G334),"")</f>
        <v>0.204819277108434</v>
      </c>
      <c r="I334" s="11" t="str">
        <f aca="false">IF(F334=E333,(2),"0")</f>
        <v>0</v>
      </c>
      <c r="J334" s="11" t="n">
        <f aca="false">IF(F334&lt;&gt;"",SUM(F333:F334)," ")</f>
        <v>30</v>
      </c>
      <c r="K334" s="11" t="n">
        <f aca="false">IF(F334&lt;&gt;"",SUM(G333:G334),"")</f>
        <v>150</v>
      </c>
      <c r="L334" s="10" t="n">
        <f aca="false">IF(F334&lt;&gt;"",(J334/K334),"")</f>
        <v>0.2</v>
      </c>
      <c r="M334" s="11" t="n">
        <f aca="false">IF(F334&lt;&gt;"",(E333*2),"")</f>
        <v>50</v>
      </c>
      <c r="N334" s="35" t="n">
        <f aca="false">IF(F334&lt;&gt;"",(J334/M334),"")</f>
        <v>0.6</v>
      </c>
      <c r="O334" s="126" t="s">
        <v>31</v>
      </c>
    </row>
    <row r="335" customFormat="false" ht="12.75" hidden="false" customHeight="false" outlineLevel="0" collapsed="false">
      <c r="E335" s="93" t="s">
        <v>11</v>
      </c>
      <c r="F335" s="17" t="n">
        <v>18</v>
      </c>
      <c r="G335" s="17" t="n">
        <v>44</v>
      </c>
      <c r="H335" s="10" t="n">
        <f aca="false">IF(F335&lt;&gt;"",(F335/G335),"")</f>
        <v>0.409090909090909</v>
      </c>
      <c r="I335" s="11" t="str">
        <f aca="false">IF(F335=E333,(2),"0")</f>
        <v>0</v>
      </c>
      <c r="J335" s="11" t="n">
        <f aca="false">IF(F335&lt;&gt;"",SUM(F333:F335)," ")</f>
        <v>48</v>
      </c>
      <c r="K335" s="11" t="n">
        <f aca="false">IF(F335&lt;&gt;"",SUM(G333:G335),"")</f>
        <v>194</v>
      </c>
      <c r="L335" s="10" t="n">
        <f aca="false">IF(F335&lt;&gt;"",(J335/K335),"")</f>
        <v>0.247422680412371</v>
      </c>
      <c r="M335" s="11" t="n">
        <f aca="false">IF(F335&lt;&gt;"",(E333*3),"")</f>
        <v>75</v>
      </c>
      <c r="N335" s="35" t="n">
        <f aca="false">IF(F335&lt;&gt;"",(J335/M335),"")</f>
        <v>0.64</v>
      </c>
      <c r="O335" s="3" t="s">
        <v>80</v>
      </c>
    </row>
    <row r="336" customFormat="false" ht="12.75" hidden="false" customHeight="false" outlineLevel="0" collapsed="false">
      <c r="E336" s="93"/>
      <c r="F336" s="17"/>
      <c r="G336" s="17"/>
      <c r="H336" s="10"/>
      <c r="I336" s="1" t="n">
        <f aca="false">SUM(I333:I335)</f>
        <v>0</v>
      </c>
      <c r="J336" s="11"/>
      <c r="K336" s="11"/>
      <c r="L336" s="10"/>
      <c r="M336" s="11"/>
      <c r="O336" s="69"/>
    </row>
    <row r="337" customFormat="false" ht="12.75" hidden="false" customHeight="false" outlineLevel="0" collapsed="false">
      <c r="C337" s="124" t="s">
        <v>78</v>
      </c>
      <c r="D337" s="3" t="s">
        <v>29</v>
      </c>
      <c r="E337" s="17" t="n">
        <v>17</v>
      </c>
      <c r="F337" s="17" t="n">
        <v>10</v>
      </c>
      <c r="G337" s="17" t="n">
        <v>52</v>
      </c>
      <c r="H337" s="10" t="n">
        <f aca="false">IF(F337&lt;&gt;"",(F337/G337),"")</f>
        <v>0.192307692307692</v>
      </c>
      <c r="I337" s="11" t="str">
        <f aca="false">IF(F337=E337,(2),"0")</f>
        <v>0</v>
      </c>
      <c r="J337" s="11" t="n">
        <f aca="false">IF(F337&lt;&gt;"",(F337),"")</f>
        <v>10</v>
      </c>
      <c r="K337" s="11" t="n">
        <f aca="false">IF(F337&lt;&gt;"",(G337),"")</f>
        <v>52</v>
      </c>
      <c r="L337" s="10" t="n">
        <f aca="false">IF(F337&lt;&gt;"",(J337/K337),"")</f>
        <v>0.192307692307692</v>
      </c>
      <c r="M337" s="11" t="n">
        <f aca="false">IF(F337&lt;&gt;"",(E337),"")</f>
        <v>17</v>
      </c>
      <c r="N337" s="35" t="n">
        <f aca="false">IF(F337&lt;&gt;"",(J337/M337),"")</f>
        <v>0.588235294117647</v>
      </c>
      <c r="O337" s="3" t="s">
        <v>24</v>
      </c>
    </row>
    <row r="338" customFormat="false" ht="12.75" hidden="false" customHeight="false" outlineLevel="0" collapsed="false">
      <c r="E338" s="125" t="s">
        <v>60</v>
      </c>
      <c r="F338" s="17" t="n">
        <v>13</v>
      </c>
      <c r="G338" s="17" t="n">
        <v>62</v>
      </c>
      <c r="H338" s="10" t="n">
        <f aca="false">IF(F338&lt;&gt;"",(F338/G338),"")</f>
        <v>0.209677419354839</v>
      </c>
      <c r="I338" s="11" t="str">
        <f aca="false">IF(F338=E337,(2),"0")</f>
        <v>0</v>
      </c>
      <c r="J338" s="11" t="n">
        <f aca="false">IF(F338&lt;&gt;"",SUM(F337:F338)," ")</f>
        <v>23</v>
      </c>
      <c r="K338" s="11" t="n">
        <f aca="false">IF(F338&lt;&gt;"",SUM(G337:G338),"")</f>
        <v>114</v>
      </c>
      <c r="L338" s="10" t="n">
        <f aca="false">IF(F338&lt;&gt;"",(J338/K338),"")</f>
        <v>0.201754385964912</v>
      </c>
      <c r="M338" s="11" t="n">
        <f aca="false">IF(F338&lt;&gt;"",(E337*2),"")</f>
        <v>34</v>
      </c>
      <c r="N338" s="35" t="n">
        <f aca="false">IF(F338&lt;&gt;"",(J338/M338),"")</f>
        <v>0.676470588235294</v>
      </c>
      <c r="O338" s="3" t="s">
        <v>76</v>
      </c>
    </row>
    <row r="339" customFormat="false" ht="12.75" hidden="false" customHeight="false" outlineLevel="0" collapsed="false">
      <c r="F339" s="17" t="n">
        <v>17</v>
      </c>
      <c r="G339" s="17" t="n">
        <v>61</v>
      </c>
      <c r="H339" s="10" t="n">
        <f aca="false">IF(F339&lt;&gt;"",(F339/G339),"")</f>
        <v>0.278688524590164</v>
      </c>
      <c r="I339" s="11" t="n">
        <f aca="false">IF(F339=E337,(2),"0")</f>
        <v>2</v>
      </c>
      <c r="J339" s="11" t="n">
        <f aca="false">IF(F339&lt;&gt;"",SUM(F337:F339)," ")</f>
        <v>40</v>
      </c>
      <c r="K339" s="11" t="n">
        <f aca="false">IF(F339&lt;&gt;"",SUM(G337:G339),"")</f>
        <v>175</v>
      </c>
      <c r="L339" s="10" t="n">
        <f aca="false">IF(F339&lt;&gt;"",(J339/K339),"")</f>
        <v>0.228571428571429</v>
      </c>
      <c r="M339" s="11" t="n">
        <f aca="false">IF(F339&lt;&gt;"",(E337*3),"")</f>
        <v>51</v>
      </c>
      <c r="N339" s="35" t="n">
        <f aca="false">IF(F339&lt;&gt;"",(J339/M339),"")</f>
        <v>0.784313725490196</v>
      </c>
      <c r="O339" s="3" t="s">
        <v>58</v>
      </c>
    </row>
    <row r="340" customFormat="false" ht="12.75" hidden="false" customHeight="false" outlineLevel="0" collapsed="false">
      <c r="H340" s="2" t="s">
        <v>11</v>
      </c>
      <c r="I340" s="1" t="n">
        <f aca="false">SUM(I337:I339)</f>
        <v>2</v>
      </c>
      <c r="M340" s="4" t="s">
        <v>11</v>
      </c>
      <c r="O340" s="126"/>
    </row>
    <row r="341" customFormat="false" ht="12.75" hidden="false" customHeight="false" outlineLevel="0" collapsed="false">
      <c r="D341" s="3" t="s">
        <v>58</v>
      </c>
      <c r="E341" s="17" t="n">
        <v>13</v>
      </c>
      <c r="F341" s="17" t="n">
        <v>8</v>
      </c>
      <c r="G341" s="17" t="n">
        <v>45</v>
      </c>
      <c r="H341" s="10" t="n">
        <f aca="false">IF(F341&lt;&gt;"",(F341/G341),"")</f>
        <v>0.177777777777778</v>
      </c>
      <c r="I341" s="11" t="str">
        <f aca="false">IF(F341=E341,(2),"0")</f>
        <v>0</v>
      </c>
      <c r="J341" s="11" t="n">
        <f aca="false">IF(F341&lt;&gt;"",(F341),"")</f>
        <v>8</v>
      </c>
      <c r="K341" s="11" t="n">
        <f aca="false">IF(F341&lt;&gt;"",(G341),"")</f>
        <v>45</v>
      </c>
      <c r="L341" s="10" t="n">
        <f aca="false">IF(F341&lt;&gt;"",(J341/K341),"")</f>
        <v>0.177777777777778</v>
      </c>
      <c r="M341" s="11" t="n">
        <f aca="false">IF(F341&lt;&gt;"",(E341),"")</f>
        <v>13</v>
      </c>
      <c r="N341" s="35" t="n">
        <f aca="false">IF(F341&lt;&gt;"",(J341/M341),"")</f>
        <v>0.615384615384615</v>
      </c>
      <c r="O341" s="3" t="s">
        <v>76</v>
      </c>
    </row>
    <row r="342" customFormat="false" ht="12.75" hidden="false" customHeight="false" outlineLevel="0" collapsed="false">
      <c r="D342" s="82"/>
      <c r="E342" s="125" t="s">
        <v>62</v>
      </c>
      <c r="F342" s="17" t="n">
        <v>5</v>
      </c>
      <c r="G342" s="17" t="n">
        <v>61</v>
      </c>
      <c r="H342" s="10" t="n">
        <f aca="false">IF(F342&lt;&gt;"",(F342/G342),"")</f>
        <v>0.0819672131147541</v>
      </c>
      <c r="I342" s="11" t="str">
        <f aca="false">IF(F342=E341,(2),"0")</f>
        <v>0</v>
      </c>
      <c r="J342" s="11" t="n">
        <f aca="false">IF(F342&lt;&gt;"",SUM(F341:F342)," ")</f>
        <v>13</v>
      </c>
      <c r="K342" s="11" t="n">
        <f aca="false">IF(F342&lt;&gt;"",SUM(G341:G342),"")</f>
        <v>106</v>
      </c>
      <c r="L342" s="10" t="n">
        <f aca="false">IF(F342&lt;&gt;"",(J342/K342),"")</f>
        <v>0.122641509433962</v>
      </c>
      <c r="M342" s="11" t="n">
        <f aca="false">IF(F342&lt;&gt;"",(E341*2),"")</f>
        <v>26</v>
      </c>
      <c r="N342" s="35" t="n">
        <f aca="false">IF(F342&lt;&gt;"",(J342/M342),"")</f>
        <v>0.5</v>
      </c>
      <c r="O342" s="3" t="s">
        <v>29</v>
      </c>
    </row>
    <row r="343" customFormat="false" ht="12.75" hidden="false" customHeight="false" outlineLevel="0" collapsed="false">
      <c r="F343" s="17" t="n">
        <v>13</v>
      </c>
      <c r="G343" s="17" t="n">
        <v>76</v>
      </c>
      <c r="H343" s="10" t="n">
        <f aca="false">IF(F343&lt;&gt;"",(F343/G343),"")</f>
        <v>0.171052631578947</v>
      </c>
      <c r="I343" s="11" t="n">
        <f aca="false">IF(F343=E341,(2),"0")</f>
        <v>2</v>
      </c>
      <c r="J343" s="11" t="n">
        <f aca="false">IF(F343&lt;&gt;"",SUM(F341:F343)," ")</f>
        <v>26</v>
      </c>
      <c r="K343" s="11" t="n">
        <f aca="false">IF(F343&lt;&gt;"",SUM(G341:G343),"")</f>
        <v>182</v>
      </c>
      <c r="L343" s="10" t="n">
        <f aca="false">IF(F343&lt;&gt;"",(J343/K343),"")</f>
        <v>0.142857142857143</v>
      </c>
      <c r="M343" s="11" t="n">
        <f aca="false">IF(F343&lt;&gt;"",(E341*3),"")</f>
        <v>39</v>
      </c>
      <c r="N343" s="35" t="n">
        <f aca="false">IF(F343&lt;&gt;"",(J343/M343),"")</f>
        <v>0.666666666666667</v>
      </c>
      <c r="O343" s="3" t="s">
        <v>24</v>
      </c>
    </row>
    <row r="344" customFormat="false" ht="12.75" hidden="false" customHeight="false" outlineLevel="0" collapsed="false">
      <c r="I344" s="1" t="n">
        <f aca="false">SUM(I341:I343)</f>
        <v>2</v>
      </c>
      <c r="M344" s="4" t="s">
        <v>11</v>
      </c>
    </row>
    <row r="345" customFormat="false" ht="12.75" hidden="false" customHeight="false" outlineLevel="0" collapsed="false">
      <c r="D345" s="3" t="s">
        <v>76</v>
      </c>
      <c r="E345" s="2" t="n">
        <v>17</v>
      </c>
      <c r="F345" s="17" t="n">
        <v>10</v>
      </c>
      <c r="G345" s="17" t="n">
        <v>41</v>
      </c>
      <c r="H345" s="10" t="n">
        <f aca="false">IF(F345&lt;&gt;"",(F345/G345),"")</f>
        <v>0.24390243902439</v>
      </c>
      <c r="I345" s="11" t="str">
        <f aca="false">IF(F345=E345,(2),"0")</f>
        <v>0</v>
      </c>
      <c r="J345" s="11" t="n">
        <f aca="false">IF(F345&lt;&gt;"",(F345),"")</f>
        <v>10</v>
      </c>
      <c r="K345" s="11" t="n">
        <f aca="false">IF(F345&lt;&gt;"",(G345),"")</f>
        <v>41</v>
      </c>
      <c r="L345" s="10" t="n">
        <f aca="false">IF(F345&lt;&gt;"",(J345/K345),"")</f>
        <v>0.24390243902439</v>
      </c>
      <c r="M345" s="11" t="n">
        <f aca="false">IF(F345&lt;&gt;"",(E345),"")</f>
        <v>17</v>
      </c>
      <c r="N345" s="35" t="n">
        <f aca="false">IF(F345&lt;&gt;"",(J345/M345),"")</f>
        <v>0.588235294117647</v>
      </c>
      <c r="O345" s="3" t="s">
        <v>24</v>
      </c>
    </row>
    <row r="346" customFormat="false" ht="12.75" hidden="false" customHeight="false" outlineLevel="0" collapsed="false">
      <c r="E346" s="107" t="s">
        <v>154</v>
      </c>
      <c r="F346" s="17" t="n">
        <v>17</v>
      </c>
      <c r="G346" s="17" t="n">
        <v>62</v>
      </c>
      <c r="H346" s="10" t="n">
        <f aca="false">IF(F346&lt;&gt;"",(F346/G346),"")</f>
        <v>0.274193548387097</v>
      </c>
      <c r="I346" s="11" t="n">
        <f aca="false">IF(F346=E345,(2),"0")</f>
        <v>2</v>
      </c>
      <c r="J346" s="11" t="n">
        <f aca="false">IF(F346&lt;&gt;"",SUM(F345:F346)," ")</f>
        <v>27</v>
      </c>
      <c r="K346" s="11" t="n">
        <f aca="false">IF(F346&lt;&gt;"",SUM(G345:G346),"")</f>
        <v>103</v>
      </c>
      <c r="L346" s="10" t="n">
        <f aca="false">IF(F346&lt;&gt;"",(J346/K346),"")</f>
        <v>0.262135922330097</v>
      </c>
      <c r="M346" s="11" t="n">
        <f aca="false">IF(F346&lt;&gt;"",(E345*2),"")</f>
        <v>34</v>
      </c>
      <c r="N346" s="35" t="n">
        <f aca="false">IF(F346&lt;&gt;"",(J346/M346),"")</f>
        <v>0.794117647058824</v>
      </c>
      <c r="O346" s="3" t="s">
        <v>29</v>
      </c>
    </row>
    <row r="347" customFormat="false" ht="12.75" hidden="false" customHeight="false" outlineLevel="0" collapsed="false">
      <c r="F347" s="17" t="n">
        <v>17</v>
      </c>
      <c r="G347" s="17" t="n">
        <v>45</v>
      </c>
      <c r="H347" s="10" t="n">
        <f aca="false">IF(F347&lt;&gt;"",(F347/G347),"")</f>
        <v>0.377777777777778</v>
      </c>
      <c r="I347" s="11" t="n">
        <f aca="false">IF(F347=E345,(2),"0")</f>
        <v>2</v>
      </c>
      <c r="J347" s="11" t="n">
        <f aca="false">IF(F347&lt;&gt;"",SUM(F345:F347)," ")</f>
        <v>44</v>
      </c>
      <c r="K347" s="11" t="n">
        <f aca="false">IF(F347&lt;&gt;"",SUM(G345:G347),"")</f>
        <v>148</v>
      </c>
      <c r="L347" s="10" t="n">
        <f aca="false">IF(F347&lt;&gt;"",(J347/K347),"")</f>
        <v>0.297297297297297</v>
      </c>
      <c r="M347" s="11" t="n">
        <f aca="false">IF(F347&lt;&gt;"",(E345*3),"")</f>
        <v>51</v>
      </c>
      <c r="N347" s="35" t="n">
        <f aca="false">IF(F347&lt;&gt;"",(J347/M347),"")</f>
        <v>0.862745098039216</v>
      </c>
      <c r="O347" s="3" t="s">
        <v>58</v>
      </c>
    </row>
    <row r="348" customFormat="false" ht="12.75" hidden="false" customHeight="false" outlineLevel="0" collapsed="false">
      <c r="I348" s="1" t="n">
        <f aca="false">SUM(I345:I347)</f>
        <v>4</v>
      </c>
      <c r="M348" s="4" t="s">
        <v>11</v>
      </c>
      <c r="O348" s="126"/>
    </row>
    <row r="349" customFormat="false" ht="12.75" hidden="false" customHeight="false" outlineLevel="0" collapsed="false">
      <c r="D349" s="3" t="s">
        <v>24</v>
      </c>
      <c r="E349" s="2" t="n">
        <v>27</v>
      </c>
      <c r="F349" s="17" t="n">
        <v>27</v>
      </c>
      <c r="G349" s="17" t="n">
        <v>41</v>
      </c>
      <c r="H349" s="10" t="n">
        <f aca="false">IF(F349&lt;&gt;"",(F349/G349),"")</f>
        <v>0.658536585365854</v>
      </c>
      <c r="I349" s="11" t="n">
        <f aca="false">IF(F349=E349,(2),"0")</f>
        <v>2</v>
      </c>
      <c r="J349" s="11" t="n">
        <f aca="false">IF(F349&lt;&gt;"",(F349),"")</f>
        <v>27</v>
      </c>
      <c r="K349" s="11" t="n">
        <f aca="false">IF(F349&lt;&gt;"",(G349),"")</f>
        <v>41</v>
      </c>
      <c r="L349" s="10" t="n">
        <f aca="false">IF(F349&lt;&gt;"",(J349/K349),"")</f>
        <v>0.658536585365854</v>
      </c>
      <c r="M349" s="11" t="n">
        <f aca="false">IF(F349&lt;&gt;"",(E349),"")</f>
        <v>27</v>
      </c>
      <c r="N349" s="35" t="n">
        <f aca="false">IF(F349&lt;&gt;"",(J349/M349),"")</f>
        <v>1</v>
      </c>
      <c r="O349" s="3" t="s">
        <v>76</v>
      </c>
    </row>
    <row r="350" customFormat="false" ht="12.75" hidden="false" customHeight="false" outlineLevel="0" collapsed="false">
      <c r="E350" s="107" t="s">
        <v>26</v>
      </c>
      <c r="F350" s="17" t="n">
        <v>27</v>
      </c>
      <c r="G350" s="17" t="n">
        <v>52</v>
      </c>
      <c r="H350" s="10" t="n">
        <f aca="false">IF(F350&lt;&gt;"",(F350/G350),"")</f>
        <v>0.519230769230769</v>
      </c>
      <c r="I350" s="11" t="n">
        <f aca="false">IF(F350=E349,(2),"0")</f>
        <v>2</v>
      </c>
      <c r="J350" s="11" t="n">
        <f aca="false">IF(F350&lt;&gt;"",SUM(F349:F350)," ")</f>
        <v>54</v>
      </c>
      <c r="K350" s="11" t="n">
        <f aca="false">IF(F350&lt;&gt;"",SUM(G349:G350),"")</f>
        <v>93</v>
      </c>
      <c r="L350" s="10" t="n">
        <f aca="false">IF(F350&lt;&gt;"",(J350/K350),"")</f>
        <v>0.580645161290323</v>
      </c>
      <c r="M350" s="11" t="n">
        <f aca="false">IF(F350&lt;&gt;"",(E349*2),"")</f>
        <v>54</v>
      </c>
      <c r="N350" s="35" t="n">
        <f aca="false">IF(F350&lt;&gt;"",(J350/M350),"")</f>
        <v>1</v>
      </c>
      <c r="O350" s="3" t="s">
        <v>29</v>
      </c>
    </row>
    <row r="351" customFormat="false" ht="12.75" hidden="false" customHeight="false" outlineLevel="0" collapsed="false">
      <c r="E351" s="93" t="s">
        <v>11</v>
      </c>
      <c r="F351" s="17" t="n">
        <v>20</v>
      </c>
      <c r="G351" s="17" t="n">
        <v>76</v>
      </c>
      <c r="H351" s="10" t="n">
        <f aca="false">IF(F351&lt;&gt;"",(F351/G351),"")</f>
        <v>0.263157894736842</v>
      </c>
      <c r="I351" s="11" t="str">
        <f aca="false">IF(F351=E349,(2),"0")</f>
        <v>0</v>
      </c>
      <c r="J351" s="11" t="n">
        <f aca="false">IF(F351&lt;&gt;"",SUM(F349:F351)," ")</f>
        <v>74</v>
      </c>
      <c r="K351" s="11" t="n">
        <f aca="false">IF(F351&lt;&gt;"",SUM(G349:G351),"")</f>
        <v>169</v>
      </c>
      <c r="L351" s="10" t="n">
        <f aca="false">IF(F351&lt;&gt;"",(J351/K351),"")</f>
        <v>0.437869822485207</v>
      </c>
      <c r="M351" s="11" t="n">
        <f aca="false">IF(F351&lt;&gt;"",(E349*3),"")</f>
        <v>81</v>
      </c>
      <c r="N351" s="35" t="n">
        <f aca="false">IF(F351&lt;&gt;"",(J351/M351),"")</f>
        <v>0.91358024691358</v>
      </c>
      <c r="O351" s="3" t="s">
        <v>58</v>
      </c>
    </row>
    <row r="352" customFormat="false" ht="12.75" hidden="false" customHeight="false" outlineLevel="0" collapsed="false">
      <c r="E352" s="93"/>
      <c r="F352" s="17"/>
      <c r="G352" s="17"/>
      <c r="H352" s="10"/>
      <c r="I352" s="1" t="n">
        <f aca="false">SUM(I349:I351)</f>
        <v>4</v>
      </c>
      <c r="J352" s="11"/>
      <c r="K352" s="11"/>
      <c r="L352" s="10"/>
      <c r="M352" s="11"/>
      <c r="N352" s="35"/>
      <c r="O352" s="69"/>
    </row>
    <row r="353" customFormat="false" ht="12.75" hidden="false" customHeight="false" outlineLevel="0" collapsed="false">
      <c r="F353" s="1" t="s">
        <v>11</v>
      </c>
    </row>
    <row r="354" customFormat="false" ht="12.75" hidden="false" customHeight="false" outlineLevel="0" collapsed="false">
      <c r="D354" s="7" t="s">
        <v>155</v>
      </c>
      <c r="E354" s="7"/>
      <c r="F354" s="2" t="s">
        <v>11</v>
      </c>
      <c r="I354" s="2"/>
      <c r="J354" s="8"/>
      <c r="K354" s="8"/>
      <c r="L354" s="9"/>
      <c r="M354" s="8"/>
      <c r="Q354" s="8" t="s">
        <v>11</v>
      </c>
      <c r="S354" s="2" t="s">
        <v>104</v>
      </c>
    </row>
    <row r="355" customFormat="false" ht="12.75" hidden="false" customHeight="false" outlineLevel="0" collapsed="false">
      <c r="D355" s="124" t="s">
        <v>149</v>
      </c>
      <c r="F355" s="2" t="s">
        <v>106</v>
      </c>
      <c r="G355" s="2" t="s">
        <v>3</v>
      </c>
      <c r="H355" s="2" t="s">
        <v>156</v>
      </c>
      <c r="I355" s="2" t="s">
        <v>107</v>
      </c>
      <c r="J355" s="2" t="s">
        <v>107</v>
      </c>
      <c r="K355" s="2" t="s">
        <v>107</v>
      </c>
      <c r="L355" s="9" t="s">
        <v>107</v>
      </c>
      <c r="M355" s="8"/>
      <c r="O355" s="2" t="s">
        <v>108</v>
      </c>
      <c r="P355" s="2" t="s">
        <v>109</v>
      </c>
      <c r="Q355" s="8" t="s">
        <v>107</v>
      </c>
      <c r="R355" s="2" t="s">
        <v>111</v>
      </c>
      <c r="S355" s="2" t="s">
        <v>112</v>
      </c>
    </row>
    <row r="356" customFormat="false" ht="12.75" hidden="false" customHeight="false" outlineLevel="0" collapsed="false">
      <c r="D356" s="69" t="s">
        <v>20</v>
      </c>
      <c r="E356" s="17" t="s">
        <v>1</v>
      </c>
      <c r="F356" s="17" t="s">
        <v>115</v>
      </c>
      <c r="G356" s="17" t="s">
        <v>116</v>
      </c>
      <c r="H356" s="14" t="s">
        <v>103</v>
      </c>
      <c r="I356" s="17" t="s">
        <v>117</v>
      </c>
      <c r="J356" s="11" t="s">
        <v>1</v>
      </c>
      <c r="K356" s="11" t="s">
        <v>2</v>
      </c>
      <c r="L356" s="10" t="s">
        <v>3</v>
      </c>
      <c r="M356" s="11" t="s">
        <v>118</v>
      </c>
      <c r="N356" s="23" t="s">
        <v>9</v>
      </c>
      <c r="O356" s="14" t="s">
        <v>103</v>
      </c>
      <c r="P356" s="10" t="s">
        <v>103</v>
      </c>
      <c r="Q356" s="11" t="s">
        <v>157</v>
      </c>
      <c r="R356" s="14" t="s">
        <v>119</v>
      </c>
      <c r="S356" s="2" t="s">
        <v>120</v>
      </c>
    </row>
    <row r="357" customFormat="false" ht="12.75" hidden="false" customHeight="false" outlineLevel="0" collapsed="false">
      <c r="C357" s="2" t="n">
        <v>1</v>
      </c>
      <c r="D357" s="82" t="str">
        <f aca="false">D273</f>
        <v>Swartjes  W.</v>
      </c>
      <c r="E357" s="38" t="n">
        <f aca="false">E273</f>
        <v>25</v>
      </c>
      <c r="F357" s="127" t="str">
        <f aca="false">E274</f>
        <v>0.450</v>
      </c>
      <c r="G357" s="128"/>
      <c r="I357" s="2" t="n">
        <f aca="false">I276</f>
        <v>6</v>
      </c>
      <c r="J357" s="8" t="n">
        <f aca="false">J275</f>
        <v>75</v>
      </c>
      <c r="K357" s="8" t="n">
        <f aca="false">K275</f>
        <v>136</v>
      </c>
      <c r="L357" s="9" t="n">
        <f aca="false">L275</f>
        <v>0.551470588235294</v>
      </c>
      <c r="M357" s="11" t="n">
        <f aca="false">M275</f>
        <v>75</v>
      </c>
      <c r="N357" s="6" t="n">
        <f aca="false">N275</f>
        <v>1</v>
      </c>
      <c r="O357" s="11" t="n">
        <f aca="false">IF(N357&lt;&gt;"",(RANK(N357,N$357:N$376)),"")</f>
        <v>1</v>
      </c>
      <c r="P357" s="11" t="n">
        <f aca="false">IF(O357&lt;&gt;"",(RANK(I357,I$357:I$376)),"")</f>
        <v>1</v>
      </c>
      <c r="Q357" s="11" t="n">
        <f aca="false">IF(O357&lt;&gt;"",(H357+O357+P357),"")</f>
        <v>2</v>
      </c>
      <c r="R357" s="11" t="n">
        <f aca="false">IF(Q357&lt;&gt;"",(RANK(Q357,Q$357:Q$376)),"")</f>
        <v>19</v>
      </c>
    </row>
    <row r="358" customFormat="false" ht="12.75" hidden="false" customHeight="false" outlineLevel="0" collapsed="false">
      <c r="C358" s="2" t="n">
        <v>2</v>
      </c>
      <c r="D358" s="3" t="str">
        <f aca="false">D277</f>
        <v>Gerritsen  C.</v>
      </c>
      <c r="E358" s="38" t="n">
        <f aca="false">E277</f>
        <v>20</v>
      </c>
      <c r="F358" s="127" t="str">
        <f aca="false">E278</f>
        <v>0.350</v>
      </c>
      <c r="G358" s="129"/>
      <c r="H358" s="14"/>
      <c r="I358" s="14" t="n">
        <f aca="false">I280</f>
        <v>2</v>
      </c>
      <c r="J358" s="11" t="n">
        <f aca="false">J279</f>
        <v>44</v>
      </c>
      <c r="K358" s="11" t="n">
        <f aca="false">K279</f>
        <v>110</v>
      </c>
      <c r="L358" s="10" t="n">
        <f aca="false">L279</f>
        <v>0.4</v>
      </c>
      <c r="M358" s="11" t="n">
        <f aca="false">M279</f>
        <v>60</v>
      </c>
      <c r="N358" s="35" t="n">
        <f aca="false">N279</f>
        <v>0.733333333333333</v>
      </c>
      <c r="O358" s="11" t="n">
        <f aca="false">IF(N358&lt;&gt;"",(RANK(N358,N$357:N$376)),"")</f>
        <v>17</v>
      </c>
      <c r="P358" s="11" t="n">
        <f aca="false">IF(O358&lt;&gt;"",(RANK(I358,I$357:I$376)),"")</f>
        <v>11</v>
      </c>
      <c r="Q358" s="11" t="n">
        <f aca="false">IF(O358&lt;&gt;"",(H358+O358+P358),"")</f>
        <v>28</v>
      </c>
      <c r="R358" s="11" t="n">
        <f aca="false">IF(Q358&lt;&gt;"",(RANK(Q358,Q$357:Q$376)),"")</f>
        <v>5</v>
      </c>
      <c r="T358" s="93"/>
    </row>
    <row r="359" customFormat="false" ht="12.75" hidden="false" customHeight="false" outlineLevel="0" collapsed="false">
      <c r="C359" s="2" t="n">
        <v>3</v>
      </c>
      <c r="D359" s="82" t="str">
        <f aca="false">D281</f>
        <v>Kieftenbelt  B.</v>
      </c>
      <c r="E359" s="99" t="n">
        <f aca="false">E281</f>
        <v>22</v>
      </c>
      <c r="F359" s="127" t="str">
        <f aca="false">E282</f>
        <v>0.400</v>
      </c>
      <c r="G359" s="129"/>
      <c r="H359" s="14"/>
      <c r="I359" s="14" t="n">
        <f aca="false">I284</f>
        <v>0</v>
      </c>
      <c r="J359" s="11" t="n">
        <f aca="false">J283</f>
        <v>41</v>
      </c>
      <c r="K359" s="11" t="n">
        <f aca="false">K283</f>
        <v>128</v>
      </c>
      <c r="L359" s="10" t="n">
        <f aca="false">L283</f>
        <v>0.3203125</v>
      </c>
      <c r="M359" s="11" t="n">
        <f aca="false">M283</f>
        <v>66</v>
      </c>
      <c r="N359" s="35" t="n">
        <f aca="false">N283</f>
        <v>0.621212121212121</v>
      </c>
      <c r="O359" s="11" t="n">
        <f aca="false">IF(N359&lt;&gt;"",(RANK(N359,N$357:N$376)),"")</f>
        <v>20</v>
      </c>
      <c r="P359" s="11" t="n">
        <f aca="false">IF(O359&lt;&gt;"",(RANK(I359,I$357:I$376)),"")</f>
        <v>19</v>
      </c>
      <c r="Q359" s="11" t="n">
        <f aca="false">IF(O359&lt;&gt;"",(H359+O359+P359),"")</f>
        <v>39</v>
      </c>
      <c r="R359" s="11" t="n">
        <f aca="false">IF(Q359&lt;&gt;"",(RANK(Q359,Q$357:Q$376)),"")</f>
        <v>1</v>
      </c>
      <c r="S359" s="93"/>
    </row>
    <row r="360" customFormat="false" ht="12.75" hidden="false" customHeight="false" outlineLevel="0" collapsed="false">
      <c r="C360" s="2" t="n">
        <v>4</v>
      </c>
      <c r="D360" s="82" t="str">
        <f aca="false">D285</f>
        <v>Dudink  S.</v>
      </c>
      <c r="E360" s="79" t="n">
        <f aca="false">E285</f>
        <v>15</v>
      </c>
      <c r="F360" s="127" t="str">
        <f aca="false">E286</f>
        <v>0.250</v>
      </c>
      <c r="G360" s="129"/>
      <c r="H360" s="14"/>
      <c r="I360" s="14" t="n">
        <f aca="false">I288</f>
        <v>4</v>
      </c>
      <c r="J360" s="11" t="n">
        <f aca="false">J287</f>
        <v>37</v>
      </c>
      <c r="K360" s="11" t="n">
        <f aca="false">K287</f>
        <v>140</v>
      </c>
      <c r="L360" s="10" t="n">
        <f aca="false">L287</f>
        <v>0.264285714285714</v>
      </c>
      <c r="M360" s="11" t="n">
        <f aca="false">M287</f>
        <v>45</v>
      </c>
      <c r="N360" s="35" t="n">
        <f aca="false">N287</f>
        <v>0.822222222222222</v>
      </c>
      <c r="O360" s="11" t="n">
        <f aca="false">IF(N360&lt;&gt;"",(RANK(N360,N$357:N$376)),"")</f>
        <v>14</v>
      </c>
      <c r="P360" s="11" t="n">
        <f aca="false">IF(O360&lt;&gt;"",(RANK(I360,I$357:I$376)),"")</f>
        <v>4</v>
      </c>
      <c r="Q360" s="11" t="n">
        <f aca="false">IF(O360&lt;&gt;"",(H360+O360+P360),"")</f>
        <v>18</v>
      </c>
      <c r="R360" s="11" t="n">
        <f aca="false">IF(Q360&lt;&gt;"",(RANK(Q360,Q$357:Q$376)),"")</f>
        <v>10</v>
      </c>
    </row>
    <row r="361" customFormat="false" ht="12.75" hidden="false" customHeight="false" outlineLevel="0" collapsed="false">
      <c r="C361" s="2" t="n">
        <v>5</v>
      </c>
      <c r="D361" s="3" t="str">
        <f aca="false">D289</f>
        <v>Scherpenhuizen  H.</v>
      </c>
      <c r="E361" s="38" t="n">
        <f aca="false">E289</f>
        <v>22</v>
      </c>
      <c r="F361" s="127" t="str">
        <f aca="false">E290</f>
        <v>0,400</v>
      </c>
      <c r="G361" s="129"/>
      <c r="H361" s="14"/>
      <c r="I361" s="14" t="n">
        <f aca="false">I292</f>
        <v>4</v>
      </c>
      <c r="J361" s="11" t="n">
        <f aca="false">J291</f>
        <v>63</v>
      </c>
      <c r="K361" s="11" t="n">
        <f aca="false">K291</f>
        <v>173</v>
      </c>
      <c r="L361" s="10" t="n">
        <f aca="false">L291</f>
        <v>0.364161849710983</v>
      </c>
      <c r="M361" s="11" t="n">
        <f aca="false">M291</f>
        <v>66</v>
      </c>
      <c r="N361" s="35" t="n">
        <f aca="false">N291</f>
        <v>0.954545454545455</v>
      </c>
      <c r="O361" s="11" t="n">
        <f aca="false">IF(N361&lt;&gt;"",(RANK(N361,N$357:N$376)),"")</f>
        <v>6</v>
      </c>
      <c r="P361" s="11" t="n">
        <f aca="false">IF(O361&lt;&gt;"",(RANK(I361,I$357:I$376)),"")</f>
        <v>4</v>
      </c>
      <c r="Q361" s="11" t="n">
        <f aca="false">IF(O361&lt;&gt;"",(H361+O361+P361),"")</f>
        <v>10</v>
      </c>
      <c r="R361" s="11" t="n">
        <f aca="false">IF(Q361&lt;&gt;"",(RANK(Q361,Q$357:Q$376)),"")</f>
        <v>15</v>
      </c>
    </row>
    <row r="362" customFormat="false" ht="12.75" hidden="false" customHeight="false" outlineLevel="0" collapsed="false">
      <c r="C362" s="2" t="n">
        <v>6</v>
      </c>
      <c r="D362" s="3" t="str">
        <f aca="false">D293</f>
        <v>Willemsen  S.</v>
      </c>
      <c r="E362" s="38" t="n">
        <f aca="false">E293</f>
        <v>17</v>
      </c>
      <c r="F362" s="127" t="str">
        <f aca="false">E294</f>
        <v>0.300</v>
      </c>
      <c r="G362" s="129"/>
      <c r="H362" s="14"/>
      <c r="I362" s="14" t="n">
        <f aca="false">I296</f>
        <v>2</v>
      </c>
      <c r="J362" s="11" t="n">
        <f aca="false">J295</f>
        <v>42</v>
      </c>
      <c r="K362" s="11" t="n">
        <f aca="false">K295</f>
        <v>190</v>
      </c>
      <c r="L362" s="10" t="n">
        <f aca="false">L295</f>
        <v>0.221052631578947</v>
      </c>
      <c r="M362" s="11" t="n">
        <f aca="false">M295</f>
        <v>51</v>
      </c>
      <c r="N362" s="35" t="n">
        <f aca="false">N295</f>
        <v>0.823529411764706</v>
      </c>
      <c r="O362" s="11" t="n">
        <f aca="false">IF(N362&lt;&gt;"",(RANK(N362,N$357:N$376)),"")</f>
        <v>13</v>
      </c>
      <c r="P362" s="11" t="n">
        <f aca="false">IF(O362&lt;&gt;"",(RANK(I362,I$357:I$376)),"")</f>
        <v>11</v>
      </c>
      <c r="Q362" s="11" t="n">
        <f aca="false">IF(O362&lt;&gt;"",(H362+O362+P362),"")</f>
        <v>24</v>
      </c>
      <c r="R362" s="11" t="n">
        <f aca="false">IF(Q362&lt;&gt;"",(RANK(Q362,Q$357:Q$376)),"")</f>
        <v>7</v>
      </c>
    </row>
    <row r="363" customFormat="false" ht="12.75" hidden="false" customHeight="false" outlineLevel="0" collapsed="false">
      <c r="C363" s="2" t="n">
        <v>7</v>
      </c>
      <c r="D363" s="3" t="str">
        <f aca="false">D297</f>
        <v>Bomhof  J.</v>
      </c>
      <c r="E363" s="38" t="n">
        <f aca="false">E297</f>
        <v>15</v>
      </c>
      <c r="F363" s="127" t="str">
        <f aca="false">E298</f>
        <v>0.250</v>
      </c>
      <c r="G363" s="129"/>
      <c r="I363" s="2" t="n">
        <f aca="false">I300</f>
        <v>4</v>
      </c>
      <c r="J363" s="8" t="n">
        <f aca="false">J299</f>
        <v>43</v>
      </c>
      <c r="K363" s="8" t="n">
        <f aca="false">K299</f>
        <v>172</v>
      </c>
      <c r="L363" s="9" t="n">
        <f aca="false">L299</f>
        <v>0.25</v>
      </c>
      <c r="M363" s="11" t="n">
        <f aca="false">M299</f>
        <v>45</v>
      </c>
      <c r="N363" s="6" t="n">
        <f aca="false">N299</f>
        <v>0.955555555555556</v>
      </c>
      <c r="O363" s="11" t="n">
        <f aca="false">IF(N363&lt;&gt;"",(RANK(N363,N$357:N$376)),"")</f>
        <v>5</v>
      </c>
      <c r="P363" s="11" t="n">
        <f aca="false">IF(O363&lt;&gt;"",(RANK(I363,I$357:I$376)),"")</f>
        <v>4</v>
      </c>
      <c r="Q363" s="11" t="n">
        <f aca="false">IF(O363&lt;&gt;"",(H363+O363+P363),"")</f>
        <v>9</v>
      </c>
      <c r="R363" s="11" t="n">
        <f aca="false">IF(Q363&lt;&gt;"",(RANK(Q363,Q$357:Q$376)),"")</f>
        <v>16</v>
      </c>
      <c r="S363" s="93"/>
      <c r="T363" s="93"/>
    </row>
    <row r="364" customFormat="false" ht="12.75" hidden="false" customHeight="false" outlineLevel="0" collapsed="false">
      <c r="C364" s="2" t="n">
        <v>8</v>
      </c>
      <c r="D364" s="82" t="str">
        <f aca="false">D301</f>
        <v>Nijhuis  H.</v>
      </c>
      <c r="E364" s="99" t="n">
        <f aca="false">E301</f>
        <v>30</v>
      </c>
      <c r="F364" s="127" t="str">
        <f aca="false">E302</f>
        <v>0.550</v>
      </c>
      <c r="G364" s="129"/>
      <c r="I364" s="2" t="n">
        <f aca="false">I304</f>
        <v>2</v>
      </c>
      <c r="J364" s="8" t="n">
        <f aca="false">J303</f>
        <v>75</v>
      </c>
      <c r="K364" s="8" t="n">
        <f aca="false">K303</f>
        <v>173</v>
      </c>
      <c r="L364" s="9" t="n">
        <f aca="false">L303</f>
        <v>0.433526011560694</v>
      </c>
      <c r="M364" s="11" t="n">
        <f aca="false">M303</f>
        <v>90</v>
      </c>
      <c r="N364" s="6" t="n">
        <f aca="false">N303</f>
        <v>0.833333333333333</v>
      </c>
      <c r="O364" s="11" t="n">
        <f aca="false">IF(N364&lt;&gt;"",(RANK(N364,N$357:N$376)),"")</f>
        <v>12</v>
      </c>
      <c r="P364" s="11" t="n">
        <f aca="false">IF(O364&lt;&gt;"",(RANK(I364,I$357:I$376)),"")</f>
        <v>11</v>
      </c>
      <c r="Q364" s="11" t="n">
        <f aca="false">IF(O364&lt;&gt;"",(H364+O364+P364),"")</f>
        <v>23</v>
      </c>
      <c r="R364" s="11" t="n">
        <f aca="false">IF(Q364&lt;&gt;"",(RANK(Q364,Q$357:Q$376)),"")</f>
        <v>8</v>
      </c>
      <c r="S364" s="93"/>
      <c r="T364" s="2" t="s">
        <v>11</v>
      </c>
    </row>
    <row r="365" customFormat="false" ht="12.75" hidden="false" customHeight="false" outlineLevel="0" collapsed="false">
      <c r="C365" s="2" t="n">
        <v>9</v>
      </c>
      <c r="D365" s="82" t="str">
        <f aca="false">D305</f>
        <v>Vastenholt  D.</v>
      </c>
      <c r="E365" s="99" t="n">
        <f aca="false">E305</f>
        <v>15</v>
      </c>
      <c r="F365" s="127" t="str">
        <f aca="false">E306</f>
        <v>0.250</v>
      </c>
      <c r="G365" s="129"/>
      <c r="I365" s="2" t="n">
        <f aca="false">I308</f>
        <v>2</v>
      </c>
      <c r="J365" s="8" t="n">
        <f aca="false">J307</f>
        <v>42</v>
      </c>
      <c r="K365" s="8" t="n">
        <f aca="false">K307</f>
        <v>185</v>
      </c>
      <c r="L365" s="9" t="n">
        <f aca="false">L307</f>
        <v>0.227027027027027</v>
      </c>
      <c r="M365" s="11" t="n">
        <f aca="false">M307</f>
        <v>45</v>
      </c>
      <c r="N365" s="6" t="n">
        <f aca="false">N307</f>
        <v>0.933333333333333</v>
      </c>
      <c r="O365" s="11" t="n">
        <f aca="false">IF(N365&lt;&gt;"",(RANK(N365,N$357:N$376)),"")</f>
        <v>7</v>
      </c>
      <c r="P365" s="11" t="n">
        <f aca="false">IF(O365&lt;&gt;"",(RANK(I365,I$357:I$376)),"")</f>
        <v>11</v>
      </c>
      <c r="Q365" s="11" t="n">
        <f aca="false">IF(O365&lt;&gt;"",(H365+O365+P365),"")</f>
        <v>18</v>
      </c>
      <c r="R365" s="11" t="n">
        <f aca="false">IF(Q365&lt;&gt;"",(RANK(Q365,Q$357:Q$376)),"")</f>
        <v>10</v>
      </c>
      <c r="T365" s="2" t="s">
        <v>11</v>
      </c>
    </row>
    <row r="366" customFormat="false" ht="12.75" hidden="false" customHeight="false" outlineLevel="0" collapsed="false">
      <c r="C366" s="2" t="n">
        <v>10</v>
      </c>
      <c r="D366" s="82" t="str">
        <f aca="false">D309</f>
        <v>Valk  H.</v>
      </c>
      <c r="E366" s="99" t="n">
        <f aca="false">E309</f>
        <v>25</v>
      </c>
      <c r="F366" s="127" t="str">
        <f aca="false">E310</f>
        <v>0.450</v>
      </c>
      <c r="G366" s="129"/>
      <c r="I366" s="2" t="n">
        <f aca="false">I312</f>
        <v>4</v>
      </c>
      <c r="J366" s="8" t="n">
        <f aca="false">J311</f>
        <v>70</v>
      </c>
      <c r="K366" s="8" t="n">
        <f aca="false">K311</f>
        <v>163</v>
      </c>
      <c r="L366" s="9" t="n">
        <f aca="false">L311</f>
        <v>0.429447852760736</v>
      </c>
      <c r="M366" s="11" t="n">
        <f aca="false">M311</f>
        <v>75</v>
      </c>
      <c r="N366" s="6" t="n">
        <f aca="false">N311</f>
        <v>0.933333333333333</v>
      </c>
      <c r="O366" s="11" t="n">
        <f aca="false">IF(N366&lt;&gt;"",(RANK(N366,N$357:N$376)),"")</f>
        <v>7</v>
      </c>
      <c r="P366" s="11" t="n">
        <f aca="false">IF(O366&lt;&gt;"",(RANK(I366,I$357:I$376)),"")</f>
        <v>4</v>
      </c>
      <c r="Q366" s="11" t="n">
        <f aca="false">IF(O366&lt;&gt;"",(H366+O366+P366),"")</f>
        <v>11</v>
      </c>
      <c r="R366" s="11" t="n">
        <f aca="false">IF(Q366&lt;&gt;"",(RANK(Q366,Q$357:Q$376)),"")</f>
        <v>14</v>
      </c>
      <c r="T366" s="2" t="s">
        <v>11</v>
      </c>
    </row>
    <row r="367" customFormat="false" ht="12.75" hidden="false" customHeight="false" outlineLevel="0" collapsed="false">
      <c r="C367" s="2" t="n">
        <v>11</v>
      </c>
      <c r="D367" s="82" t="str">
        <f aca="false">D313</f>
        <v>Broekgerrits  B.</v>
      </c>
      <c r="E367" s="99" t="n">
        <f aca="false">E313</f>
        <v>22</v>
      </c>
      <c r="F367" s="127" t="str">
        <f aca="false">E314</f>
        <v>0.400</v>
      </c>
      <c r="G367" s="129"/>
      <c r="I367" s="2" t="n">
        <f aca="false">I316</f>
        <v>1</v>
      </c>
      <c r="J367" s="8" t="n">
        <f aca="false">J315</f>
        <v>51</v>
      </c>
      <c r="K367" s="8" t="n">
        <f aca="false">K315</f>
        <v>195</v>
      </c>
      <c r="L367" s="9" t="n">
        <f aca="false">L315</f>
        <v>0.261538461538462</v>
      </c>
      <c r="M367" s="11" t="n">
        <f aca="false">M315</f>
        <v>66</v>
      </c>
      <c r="N367" s="6" t="n">
        <f aca="false">N315</f>
        <v>0.772727272727273</v>
      </c>
      <c r="O367" s="11" t="n">
        <f aca="false">IF(N367&lt;&gt;"",(RANK(N367,N$357:N$376)),"")</f>
        <v>16</v>
      </c>
      <c r="P367" s="11" t="n">
        <f aca="false">IF(O367&lt;&gt;"",(RANK(I367,I$357:I$376)),"")</f>
        <v>18</v>
      </c>
      <c r="Q367" s="11" t="n">
        <f aca="false">IF(O367&lt;&gt;"",(H367+O367+P367),"")</f>
        <v>34</v>
      </c>
      <c r="R367" s="11" t="n">
        <f aca="false">IF(Q367&lt;&gt;"",(RANK(Q367,Q$357:Q$376)),"")</f>
        <v>3</v>
      </c>
      <c r="S367" s="93"/>
      <c r="T367" s="2" t="s">
        <v>11</v>
      </c>
    </row>
    <row r="368" customFormat="false" ht="12.75" hidden="false" customHeight="false" outlineLevel="0" collapsed="false">
      <c r="C368" s="2" t="n">
        <v>12</v>
      </c>
      <c r="D368" s="82" t="str">
        <f aca="false">D317</f>
        <v>Stegeman  B.</v>
      </c>
      <c r="E368" s="99" t="n">
        <f aca="false">E317</f>
        <v>17</v>
      </c>
      <c r="F368" s="127" t="str">
        <f aca="false">E318</f>
        <v>0,300</v>
      </c>
      <c r="G368" s="129"/>
      <c r="I368" s="2" t="n">
        <f aca="false">I320</f>
        <v>5</v>
      </c>
      <c r="J368" s="8" t="n">
        <f aca="false">J319</f>
        <v>51</v>
      </c>
      <c r="K368" s="8" t="n">
        <f aca="false">K319</f>
        <v>179</v>
      </c>
      <c r="L368" s="9" t="n">
        <f aca="false">L319</f>
        <v>0.284916201117318</v>
      </c>
      <c r="M368" s="11" t="n">
        <f aca="false">M319</f>
        <v>51</v>
      </c>
      <c r="N368" s="6" t="n">
        <f aca="false">N319</f>
        <v>1</v>
      </c>
      <c r="O368" s="11" t="n">
        <f aca="false">IF(N368&lt;&gt;"",(RANK(N368,N$357:N$376)),"")</f>
        <v>1</v>
      </c>
      <c r="P368" s="11" t="n">
        <f aca="false">IF(O368&lt;&gt;"",(RANK(I368,I$357:I$376)),"")</f>
        <v>3</v>
      </c>
      <c r="Q368" s="11" t="n">
        <f aca="false">IF(O368&lt;&gt;"",(H368+O368+P368),"")</f>
        <v>4</v>
      </c>
      <c r="R368" s="11" t="n">
        <f aca="false">IF(Q368&lt;&gt;"",(RANK(Q368,Q$357:Q$376)),"")</f>
        <v>18</v>
      </c>
      <c r="T368" s="2" t="s">
        <v>11</v>
      </c>
    </row>
    <row r="369" customFormat="false" ht="12.75" hidden="false" customHeight="true" outlineLevel="0" collapsed="false">
      <c r="C369" s="2" t="n">
        <v>13</v>
      </c>
      <c r="D369" s="82" t="str">
        <f aca="false">D321</f>
        <v>Heemstra  H.</v>
      </c>
      <c r="E369" s="38" t="n">
        <f aca="false">E321</f>
        <v>20</v>
      </c>
      <c r="F369" s="127" t="str">
        <f aca="false">E322</f>
        <v>0.350</v>
      </c>
      <c r="G369" s="129"/>
      <c r="I369" s="2" t="n">
        <f aca="false">I324</f>
        <v>2</v>
      </c>
      <c r="J369" s="8" t="n">
        <f aca="false">J323</f>
        <v>53</v>
      </c>
      <c r="K369" s="8" t="n">
        <f aca="false">K323</f>
        <v>178</v>
      </c>
      <c r="L369" s="9" t="n">
        <f aca="false">L323</f>
        <v>0.297752808988764</v>
      </c>
      <c r="M369" s="11" t="n">
        <f aca="false">M323</f>
        <v>60</v>
      </c>
      <c r="N369" s="6" t="n">
        <f aca="false">N323</f>
        <v>0.883333333333333</v>
      </c>
      <c r="O369" s="11" t="n">
        <f aca="false">IF(N369&lt;&gt;"",(RANK(N369,N$357:N$376)),"")</f>
        <v>10</v>
      </c>
      <c r="P369" s="11" t="n">
        <f aca="false">IF(O369&lt;&gt;"",(RANK(I369,I$357:I$376)),"")</f>
        <v>11</v>
      </c>
      <c r="Q369" s="11" t="n">
        <f aca="false">IF(O369&lt;&gt;"",(H369+O369+P369),"")</f>
        <v>21</v>
      </c>
      <c r="R369" s="11" t="n">
        <f aca="false">IF(Q369&lt;&gt;"",(RANK(Q369,Q$357:Q$376)),"")</f>
        <v>9</v>
      </c>
      <c r="T369" s="2" t="s">
        <v>11</v>
      </c>
    </row>
    <row r="370" customFormat="false" ht="12.75" hidden="false" customHeight="true" outlineLevel="0" collapsed="false">
      <c r="C370" s="2" t="n">
        <v>14</v>
      </c>
      <c r="D370" s="82" t="str">
        <f aca="false">D325</f>
        <v>Haan  F. de</v>
      </c>
      <c r="E370" s="99" t="n">
        <f aca="false">E325</f>
        <v>20</v>
      </c>
      <c r="F370" s="127" t="str">
        <f aca="false">E326</f>
        <v>0.350</v>
      </c>
      <c r="G370" s="129"/>
      <c r="I370" s="2" t="n">
        <f aca="false">I328</f>
        <v>6</v>
      </c>
      <c r="J370" s="8" t="n">
        <f aca="false">J327</f>
        <v>60</v>
      </c>
      <c r="K370" s="8" t="n">
        <f aca="false">K327</f>
        <v>187</v>
      </c>
      <c r="L370" s="9" t="n">
        <f aca="false">L327</f>
        <v>0.320855614973262</v>
      </c>
      <c r="M370" s="11" t="n">
        <f aca="false">M327</f>
        <v>60</v>
      </c>
      <c r="N370" s="6" t="n">
        <f aca="false">N327</f>
        <v>1</v>
      </c>
      <c r="O370" s="11" t="n">
        <f aca="false">IF(N370&lt;&gt;"",(RANK(N370,N$357:N$376)),"")</f>
        <v>1</v>
      </c>
      <c r="P370" s="11" t="n">
        <f aca="false">IF(O370&lt;&gt;"",(RANK(I370,I$357:I$376)),"")</f>
        <v>1</v>
      </c>
      <c r="Q370" s="11" t="n">
        <f aca="false">IF(O370&lt;&gt;"",(H370+O370+P370),"")</f>
        <v>2</v>
      </c>
      <c r="R370" s="11" t="n">
        <f aca="false">IF(Q370&lt;&gt;"",(RANK(Q370,Q$357:Q$376)),"")</f>
        <v>19</v>
      </c>
      <c r="T370" s="2" t="s">
        <v>11</v>
      </c>
    </row>
    <row r="371" customFormat="false" ht="12.75" hidden="false" customHeight="true" outlineLevel="0" collapsed="false">
      <c r="C371" s="2" t="n">
        <v>15</v>
      </c>
      <c r="D371" s="82" t="str">
        <f aca="false">D329</f>
        <v>Oortwijn  Th.</v>
      </c>
      <c r="E371" s="38" t="n">
        <f aca="false">E329</f>
        <v>22</v>
      </c>
      <c r="F371" s="127" t="str">
        <f aca="false">E330</f>
        <v>0.400</v>
      </c>
      <c r="G371" s="129"/>
      <c r="I371" s="2" t="n">
        <f aca="false">I332</f>
        <v>4</v>
      </c>
      <c r="J371" s="8" t="n">
        <f aca="false">J331</f>
        <v>65</v>
      </c>
      <c r="K371" s="8" t="n">
        <f aca="false">K331</f>
        <v>187</v>
      </c>
      <c r="L371" s="9" t="n">
        <f aca="false">L331</f>
        <v>0.347593582887701</v>
      </c>
      <c r="M371" s="11" t="n">
        <f aca="false">M331</f>
        <v>66</v>
      </c>
      <c r="N371" s="6" t="n">
        <f aca="false">N331</f>
        <v>0.984848484848485</v>
      </c>
      <c r="O371" s="11" t="n">
        <f aca="false">IF(N371&lt;&gt;"",(RANK(N371,N$357:N$376)),"")</f>
        <v>4</v>
      </c>
      <c r="P371" s="11" t="n">
        <f aca="false">IF(O371&lt;&gt;"",(RANK(I371,I$357:I$376)),"")</f>
        <v>4</v>
      </c>
      <c r="Q371" s="11" t="n">
        <f aca="false">IF(O371&lt;&gt;"",(H371+O371+P371),"")</f>
        <v>8</v>
      </c>
      <c r="R371" s="11" t="n">
        <f aca="false">IF(Q371&lt;&gt;"",(RANK(Q371,Q$357:Q$376)),"")</f>
        <v>17</v>
      </c>
      <c r="T371" s="2" t="s">
        <v>11</v>
      </c>
    </row>
    <row r="372" customFormat="false" ht="12.75" hidden="false" customHeight="true" outlineLevel="0" collapsed="false">
      <c r="C372" s="2" t="n">
        <v>16</v>
      </c>
      <c r="D372" s="82" t="str">
        <f aca="false">D333</f>
        <v>Bomhof  D.</v>
      </c>
      <c r="E372" s="99" t="n">
        <f aca="false">E333</f>
        <v>25</v>
      </c>
      <c r="F372" s="127" t="str">
        <f aca="false">E334</f>
        <v>0.450</v>
      </c>
      <c r="G372" s="129"/>
      <c r="I372" s="2" t="n">
        <f aca="false">I336</f>
        <v>0</v>
      </c>
      <c r="J372" s="8" t="n">
        <f aca="false">J335</f>
        <v>48</v>
      </c>
      <c r="K372" s="8" t="n">
        <f aca="false">K335</f>
        <v>194</v>
      </c>
      <c r="L372" s="9" t="n">
        <f aca="false">L335</f>
        <v>0.247422680412371</v>
      </c>
      <c r="M372" s="11" t="n">
        <f aca="false">M335</f>
        <v>75</v>
      </c>
      <c r="N372" s="6" t="n">
        <f aca="false">N335</f>
        <v>0.64</v>
      </c>
      <c r="O372" s="11" t="n">
        <f aca="false">IF(N372&lt;&gt;"",(RANK(N372,N$357:N$376)),"")</f>
        <v>19</v>
      </c>
      <c r="P372" s="11" t="n">
        <f aca="false">IF(O372&lt;&gt;"",(RANK(I372,I$357:I$376)),"")</f>
        <v>19</v>
      </c>
      <c r="Q372" s="11" t="n">
        <f aca="false">IF(O372&lt;&gt;"",(H372+O372+P372),"")</f>
        <v>38</v>
      </c>
      <c r="R372" s="11" t="n">
        <f aca="false">IF(Q372&lt;&gt;"",(RANK(Q372,Q$357:Q$376)),"")</f>
        <v>2</v>
      </c>
      <c r="T372" s="2" t="s">
        <v>11</v>
      </c>
    </row>
    <row r="373" customFormat="false" ht="12.75" hidden="false" customHeight="true" outlineLevel="0" collapsed="false">
      <c r="C373" s="2" t="n">
        <v>17</v>
      </c>
      <c r="D373" s="82" t="str">
        <f aca="false">D337</f>
        <v>Meijer  J.</v>
      </c>
      <c r="E373" s="99" t="n">
        <f aca="false">E337</f>
        <v>17</v>
      </c>
      <c r="F373" s="127" t="str">
        <f aca="false">E338</f>
        <v>0.300</v>
      </c>
      <c r="G373" s="129"/>
      <c r="I373" s="2" t="n">
        <f aca="false">I340</f>
        <v>2</v>
      </c>
      <c r="J373" s="8" t="n">
        <f aca="false">J339</f>
        <v>40</v>
      </c>
      <c r="K373" s="8" t="n">
        <f aca="false">K339</f>
        <v>175</v>
      </c>
      <c r="L373" s="9" t="n">
        <f aca="false">L339</f>
        <v>0.228571428571429</v>
      </c>
      <c r="M373" s="11" t="n">
        <f aca="false">M339</f>
        <v>51</v>
      </c>
      <c r="N373" s="6" t="n">
        <f aca="false">N339</f>
        <v>0.784313725490196</v>
      </c>
      <c r="O373" s="11" t="n">
        <f aca="false">IF(N373&lt;&gt;"",(RANK(N373,N$357:N$376)),"")</f>
        <v>15</v>
      </c>
      <c r="P373" s="11" t="n">
        <f aca="false">IF(O373&lt;&gt;"",(RANK(I373,I$357:I$376)),"")</f>
        <v>11</v>
      </c>
      <c r="Q373" s="11" t="n">
        <f aca="false">IF(O373&lt;&gt;"",(H373+O373+P373),"")</f>
        <v>26</v>
      </c>
      <c r="R373" s="11" t="n">
        <f aca="false">IF(Q373&lt;&gt;"",(RANK(Q373,Q$357:Q$376)),"")</f>
        <v>6</v>
      </c>
    </row>
    <row r="374" customFormat="false" ht="12.75" hidden="false" customHeight="true" outlineLevel="0" collapsed="false">
      <c r="C374" s="2" t="n">
        <v>18</v>
      </c>
      <c r="D374" s="82" t="str">
        <f aca="false">D341</f>
        <v>Haaren  A.van</v>
      </c>
      <c r="E374" s="99" t="n">
        <f aca="false">E341</f>
        <v>13</v>
      </c>
      <c r="F374" s="127" t="str">
        <f aca="false">E342</f>
        <v>0.200</v>
      </c>
      <c r="G374" s="129"/>
      <c r="I374" s="2" t="n">
        <f aca="false">I344</f>
        <v>2</v>
      </c>
      <c r="J374" s="8" t="n">
        <f aca="false">J343</f>
        <v>26</v>
      </c>
      <c r="K374" s="8" t="n">
        <f aca="false">K343</f>
        <v>182</v>
      </c>
      <c r="L374" s="9" t="n">
        <f aca="false">L343</f>
        <v>0.142857142857143</v>
      </c>
      <c r="M374" s="11" t="n">
        <f aca="false">M343</f>
        <v>39</v>
      </c>
      <c r="N374" s="6" t="n">
        <f aca="false">N343</f>
        <v>0.666666666666667</v>
      </c>
      <c r="O374" s="11" t="n">
        <f aca="false">IF(N374&lt;&gt;"",(RANK(N374,N$357:N$376)),"")</f>
        <v>18</v>
      </c>
      <c r="P374" s="11" t="n">
        <f aca="false">IF(O374&lt;&gt;"",(RANK(I374,I$357:I$376)),"")</f>
        <v>11</v>
      </c>
      <c r="Q374" s="11" t="n">
        <f aca="false">IF(O374&lt;&gt;"",(H374+O374+P374),"")</f>
        <v>29</v>
      </c>
      <c r="R374" s="11" t="n">
        <f aca="false">IF(Q374&lt;&gt;"",(RANK(Q374,Q$357:Q$376)),"")</f>
        <v>4</v>
      </c>
    </row>
    <row r="375" customFormat="false" ht="12.75" hidden="false" customHeight="true" outlineLevel="0" collapsed="false">
      <c r="C375" s="2" t="n">
        <v>19</v>
      </c>
      <c r="D375" s="82" t="str">
        <f aca="false">D345</f>
        <v>Sijbom  A.</v>
      </c>
      <c r="E375" s="99" t="n">
        <f aca="false">E345</f>
        <v>17</v>
      </c>
      <c r="F375" s="127" t="str">
        <f aca="false">E346</f>
        <v>0,300</v>
      </c>
      <c r="G375" s="129"/>
      <c r="I375" s="2" t="n">
        <f aca="false">I348</f>
        <v>4</v>
      </c>
      <c r="J375" s="8" t="n">
        <f aca="false">J347</f>
        <v>44</v>
      </c>
      <c r="K375" s="8" t="n">
        <f aca="false">K347</f>
        <v>148</v>
      </c>
      <c r="L375" s="9" t="n">
        <f aca="false">L347</f>
        <v>0.297297297297297</v>
      </c>
      <c r="M375" s="11" t="n">
        <f aca="false">M347</f>
        <v>51</v>
      </c>
      <c r="N375" s="6" t="n">
        <f aca="false">N347</f>
        <v>0.862745098039216</v>
      </c>
      <c r="O375" s="11" t="n">
        <f aca="false">IF(N375&lt;&gt;"",(RANK(N375,N$357:N$376)),"")</f>
        <v>11</v>
      </c>
      <c r="P375" s="11" t="n">
        <f aca="false">IF(O375&lt;&gt;"",(RANK(I375,I$357:I$376)),"")</f>
        <v>4</v>
      </c>
      <c r="Q375" s="11" t="n">
        <f aca="false">IF(O375&lt;&gt;"",(H375+O375+P375),"")</f>
        <v>15</v>
      </c>
      <c r="R375" s="11" t="n">
        <f aca="false">IF(Q375&lt;&gt;"",(RANK(Q375,Q$357:Q$376)),"")</f>
        <v>12</v>
      </c>
    </row>
    <row r="376" customFormat="false" ht="12.75" hidden="false" customHeight="true" outlineLevel="0" collapsed="false">
      <c r="C376" s="2" t="n">
        <v>20</v>
      </c>
      <c r="D376" s="82" t="str">
        <f aca="false">D349</f>
        <v>Bril  H.</v>
      </c>
      <c r="E376" s="99" t="n">
        <f aca="false">E349</f>
        <v>27</v>
      </c>
      <c r="F376" s="127" t="str">
        <f aca="false">E350</f>
        <v>0.500</v>
      </c>
      <c r="G376" s="129"/>
      <c r="I376" s="2" t="n">
        <f aca="false">I352</f>
        <v>4</v>
      </c>
      <c r="J376" s="8" t="n">
        <f aca="false">J351</f>
        <v>74</v>
      </c>
      <c r="K376" s="8" t="n">
        <f aca="false">K351</f>
        <v>169</v>
      </c>
      <c r="L376" s="9" t="n">
        <f aca="false">L351</f>
        <v>0.437869822485207</v>
      </c>
      <c r="M376" s="11" t="n">
        <f aca="false">M351</f>
        <v>81</v>
      </c>
      <c r="N376" s="6" t="n">
        <f aca="false">N351</f>
        <v>0.91358024691358</v>
      </c>
      <c r="O376" s="11" t="n">
        <f aca="false">IF(N376&lt;&gt;"",(RANK(N376,N$357:N$376)),"")</f>
        <v>9</v>
      </c>
      <c r="P376" s="11" t="n">
        <f aca="false">IF(O376&lt;&gt;"",(RANK(I376,I$357:I$376)),"")</f>
        <v>4</v>
      </c>
      <c r="Q376" s="11" t="n">
        <f aca="false">IF(O376&lt;&gt;"",(H376+O376+P376),"")</f>
        <v>13</v>
      </c>
      <c r="R376" s="11" t="n">
        <f aca="false">IF(Q376&lt;&gt;"",(RANK(Q376,Q$357:Q$376)),"")</f>
        <v>13</v>
      </c>
    </row>
    <row r="377" customFormat="false" ht="12.75" hidden="false" customHeight="false" outlineLevel="0" collapsed="false">
      <c r="E377" s="17"/>
      <c r="F377" s="10"/>
      <c r="G377" s="117"/>
      <c r="I377" s="2"/>
      <c r="J377" s="8"/>
      <c r="K377" s="8"/>
      <c r="L377" s="9"/>
      <c r="M377" s="11"/>
      <c r="O377" s="2"/>
      <c r="Q377" s="11"/>
    </row>
    <row r="378" customFormat="false" ht="12.75" hidden="false" customHeight="false" outlineLevel="0" collapsed="false">
      <c r="D378" s="7" t="s">
        <v>155</v>
      </c>
      <c r="E378" s="7"/>
      <c r="F378" s="2" t="s">
        <v>11</v>
      </c>
      <c r="I378" s="2"/>
      <c r="J378" s="8"/>
      <c r="K378" s="8"/>
      <c r="L378" s="9"/>
      <c r="M378" s="8"/>
      <c r="O378" s="2"/>
      <c r="S378" s="2" t="s">
        <v>158</v>
      </c>
    </row>
    <row r="379" customFormat="false" ht="12.75" hidden="false" customHeight="false" outlineLevel="0" collapsed="false">
      <c r="D379" s="108" t="s">
        <v>159</v>
      </c>
      <c r="F379" s="2" t="s">
        <v>106</v>
      </c>
      <c r="G379" s="2" t="s">
        <v>3</v>
      </c>
      <c r="H379" s="2" t="s">
        <v>156</v>
      </c>
      <c r="I379" s="2" t="s">
        <v>107</v>
      </c>
      <c r="J379" s="2" t="s">
        <v>107</v>
      </c>
      <c r="K379" s="2" t="s">
        <v>107</v>
      </c>
      <c r="L379" s="9" t="s">
        <v>107</v>
      </c>
      <c r="M379" s="9" t="s">
        <v>107</v>
      </c>
      <c r="O379" s="2" t="s">
        <v>108</v>
      </c>
      <c r="P379" s="2" t="s">
        <v>109</v>
      </c>
      <c r="R379" s="2" t="s">
        <v>111</v>
      </c>
      <c r="S379" s="2" t="s">
        <v>112</v>
      </c>
    </row>
    <row r="380" customFormat="false" ht="12.75" hidden="false" customHeight="false" outlineLevel="0" collapsed="false">
      <c r="D380" s="124" t="s">
        <v>149</v>
      </c>
      <c r="E380" s="17" t="s">
        <v>1</v>
      </c>
      <c r="F380" s="17" t="s">
        <v>115</v>
      </c>
      <c r="G380" s="17" t="s">
        <v>116</v>
      </c>
      <c r="H380" s="14" t="s">
        <v>103</v>
      </c>
      <c r="I380" s="17" t="s">
        <v>117</v>
      </c>
      <c r="J380" s="11" t="s">
        <v>1</v>
      </c>
      <c r="K380" s="11" t="s">
        <v>2</v>
      </c>
      <c r="L380" s="10" t="s">
        <v>3</v>
      </c>
      <c r="M380" s="11" t="s">
        <v>118</v>
      </c>
      <c r="N380" s="23" t="s">
        <v>9</v>
      </c>
      <c r="O380" s="14" t="s">
        <v>103</v>
      </c>
      <c r="P380" s="10" t="s">
        <v>103</v>
      </c>
      <c r="R380" s="14" t="s">
        <v>119</v>
      </c>
      <c r="S380" s="2" t="s">
        <v>120</v>
      </c>
      <c r="T380" s="2" t="s">
        <v>11</v>
      </c>
    </row>
    <row r="381" customFormat="false" ht="12.75" hidden="false" customHeight="false" outlineLevel="0" collapsed="false">
      <c r="C381" s="2" t="n">
        <v>1</v>
      </c>
      <c r="D381" s="130" t="str">
        <f aca="false">D357</f>
        <v>Swartjes  W.</v>
      </c>
      <c r="E381" s="131" t="n">
        <f aca="false">E357</f>
        <v>25</v>
      </c>
      <c r="F381" s="131" t="str">
        <f aca="false">F357</f>
        <v>0.450</v>
      </c>
      <c r="G381" s="131"/>
      <c r="H381" s="131"/>
      <c r="I381" s="131" t="n">
        <f aca="false">I357</f>
        <v>6</v>
      </c>
      <c r="J381" s="131" t="n">
        <f aca="false">J357</f>
        <v>75</v>
      </c>
      <c r="K381" s="131" t="n">
        <f aca="false">K357</f>
        <v>136</v>
      </c>
      <c r="L381" s="132" t="n">
        <f aca="false">L357</f>
        <v>0.551470588235294</v>
      </c>
      <c r="M381" s="131" t="n">
        <f aca="false">M357</f>
        <v>75</v>
      </c>
      <c r="N381" s="133" t="n">
        <f aca="false">N357</f>
        <v>1</v>
      </c>
      <c r="O381" s="131" t="n">
        <f aca="false">O357</f>
        <v>1</v>
      </c>
      <c r="P381" s="131" t="n">
        <f aca="false">P357</f>
        <v>1</v>
      </c>
      <c r="Q381" s="131" t="n">
        <f aca="false">Q357</f>
        <v>2</v>
      </c>
      <c r="R381" s="131" t="n">
        <v>1</v>
      </c>
      <c r="S381" s="134" t="s">
        <v>160</v>
      </c>
    </row>
    <row r="382" customFormat="false" ht="12.75" hidden="false" customHeight="false" outlineLevel="0" collapsed="false">
      <c r="C382" s="2" t="n">
        <v>2</v>
      </c>
      <c r="D382" s="130" t="str">
        <f aca="false">D370</f>
        <v>Haan  F. de</v>
      </c>
      <c r="E382" s="131" t="n">
        <f aca="false">E370</f>
        <v>20</v>
      </c>
      <c r="F382" s="131" t="str">
        <f aca="false">F370</f>
        <v>0.350</v>
      </c>
      <c r="G382" s="131"/>
      <c r="H382" s="131"/>
      <c r="I382" s="131" t="n">
        <f aca="false">I370</f>
        <v>6</v>
      </c>
      <c r="J382" s="131" t="n">
        <f aca="false">J370</f>
        <v>60</v>
      </c>
      <c r="K382" s="131" t="n">
        <f aca="false">K370</f>
        <v>187</v>
      </c>
      <c r="L382" s="132" t="n">
        <f aca="false">L370</f>
        <v>0.320855614973262</v>
      </c>
      <c r="M382" s="131" t="n">
        <f aca="false">M370</f>
        <v>60</v>
      </c>
      <c r="N382" s="133" t="n">
        <f aca="false">N370</f>
        <v>1</v>
      </c>
      <c r="O382" s="131" t="n">
        <f aca="false">O370</f>
        <v>1</v>
      </c>
      <c r="P382" s="131" t="n">
        <f aca="false">P370</f>
        <v>1</v>
      </c>
      <c r="Q382" s="131" t="n">
        <f aca="false">Q370</f>
        <v>2</v>
      </c>
      <c r="R382" s="131" t="n">
        <v>2</v>
      </c>
      <c r="S382" s="131" t="n">
        <v>20</v>
      </c>
      <c r="T382" s="93" t="s">
        <v>11</v>
      </c>
    </row>
    <row r="383" customFormat="false" ht="12.75" hidden="false" customHeight="false" outlineLevel="0" collapsed="false">
      <c r="C383" s="2" t="n">
        <v>3</v>
      </c>
      <c r="D383" s="130" t="str">
        <f aca="false">D368</f>
        <v>Stegeman  B.</v>
      </c>
      <c r="E383" s="131" t="n">
        <f aca="false">E368</f>
        <v>17</v>
      </c>
      <c r="F383" s="131" t="str">
        <f aca="false">F368</f>
        <v>0,300</v>
      </c>
      <c r="G383" s="131"/>
      <c r="H383" s="131"/>
      <c r="I383" s="131" t="n">
        <f aca="false">I368</f>
        <v>5</v>
      </c>
      <c r="J383" s="131" t="n">
        <f aca="false">J368</f>
        <v>51</v>
      </c>
      <c r="K383" s="131" t="n">
        <f aca="false">K368</f>
        <v>179</v>
      </c>
      <c r="L383" s="132" t="n">
        <f aca="false">L368</f>
        <v>0.284916201117318</v>
      </c>
      <c r="M383" s="131" t="n">
        <f aca="false">M368</f>
        <v>51</v>
      </c>
      <c r="N383" s="133" t="n">
        <f aca="false">N368</f>
        <v>1</v>
      </c>
      <c r="O383" s="131" t="n">
        <f aca="false">O368</f>
        <v>1</v>
      </c>
      <c r="P383" s="131" t="n">
        <f aca="false">P368</f>
        <v>3</v>
      </c>
      <c r="Q383" s="131" t="n">
        <f aca="false">Q368</f>
        <v>4</v>
      </c>
      <c r="R383" s="131" t="n">
        <v>3</v>
      </c>
      <c r="S383" s="131" t="n">
        <v>17</v>
      </c>
      <c r="T383" s="2" t="s">
        <v>11</v>
      </c>
    </row>
    <row r="384" customFormat="false" ht="12.75" hidden="false" customHeight="false" outlineLevel="0" collapsed="false">
      <c r="C384" s="2" t="n">
        <v>4</v>
      </c>
      <c r="D384" s="130" t="str">
        <f aca="false">D371</f>
        <v>Oortwijn  Th.</v>
      </c>
      <c r="E384" s="131" t="n">
        <f aca="false">E371</f>
        <v>22</v>
      </c>
      <c r="F384" s="131" t="str">
        <f aca="false">F371</f>
        <v>0.400</v>
      </c>
      <c r="G384" s="131"/>
      <c r="H384" s="131"/>
      <c r="I384" s="131" t="n">
        <f aca="false">I371</f>
        <v>4</v>
      </c>
      <c r="J384" s="131" t="n">
        <f aca="false">J371</f>
        <v>65</v>
      </c>
      <c r="K384" s="131" t="n">
        <f aca="false">K371</f>
        <v>187</v>
      </c>
      <c r="L384" s="132" t="n">
        <f aca="false">L371</f>
        <v>0.347593582887701</v>
      </c>
      <c r="M384" s="131" t="n">
        <f aca="false">M371</f>
        <v>66</v>
      </c>
      <c r="N384" s="133" t="n">
        <f aca="false">N371</f>
        <v>0.984848484848485</v>
      </c>
      <c r="O384" s="131" t="n">
        <f aca="false">O371</f>
        <v>4</v>
      </c>
      <c r="P384" s="131" t="n">
        <f aca="false">P371</f>
        <v>4</v>
      </c>
      <c r="Q384" s="131" t="n">
        <f aca="false">Q371</f>
        <v>8</v>
      </c>
      <c r="R384" s="131" t="n">
        <v>4</v>
      </c>
      <c r="S384" s="131" t="n">
        <v>22</v>
      </c>
      <c r="T384" s="93" t="s">
        <v>11</v>
      </c>
    </row>
    <row r="385" customFormat="false" ht="12.75" hidden="false" customHeight="false" outlineLevel="0" collapsed="false">
      <c r="C385" s="2" t="n">
        <v>5</v>
      </c>
      <c r="D385" s="130" t="str">
        <f aca="false">D363</f>
        <v>Bomhof  J.</v>
      </c>
      <c r="E385" s="131" t="n">
        <f aca="false">E363</f>
        <v>15</v>
      </c>
      <c r="F385" s="131" t="str">
        <f aca="false">F363</f>
        <v>0.250</v>
      </c>
      <c r="G385" s="131"/>
      <c r="H385" s="131"/>
      <c r="I385" s="131" t="n">
        <f aca="false">I363</f>
        <v>4</v>
      </c>
      <c r="J385" s="131" t="n">
        <f aca="false">J363</f>
        <v>43</v>
      </c>
      <c r="K385" s="131" t="n">
        <f aca="false">K363</f>
        <v>172</v>
      </c>
      <c r="L385" s="132" t="n">
        <f aca="false">L363</f>
        <v>0.25</v>
      </c>
      <c r="M385" s="131" t="n">
        <f aca="false">M363</f>
        <v>45</v>
      </c>
      <c r="N385" s="133" t="n">
        <f aca="false">N363</f>
        <v>0.955555555555556</v>
      </c>
      <c r="O385" s="131" t="n">
        <f aca="false">O363</f>
        <v>5</v>
      </c>
      <c r="P385" s="131" t="n">
        <f aca="false">P363</f>
        <v>4</v>
      </c>
      <c r="Q385" s="131" t="n">
        <f aca="false">Q363</f>
        <v>9</v>
      </c>
      <c r="R385" s="131" t="n">
        <v>5</v>
      </c>
      <c r="S385" s="131" t="n">
        <v>15</v>
      </c>
      <c r="T385" s="2" t="s">
        <v>11</v>
      </c>
    </row>
    <row r="386" customFormat="false" ht="12.75" hidden="false" customHeight="false" outlineLevel="0" collapsed="false">
      <c r="C386" s="2" t="n">
        <v>6</v>
      </c>
      <c r="D386" s="130" t="str">
        <f aca="false">D361</f>
        <v>Scherpenhuizen  H.</v>
      </c>
      <c r="E386" s="131" t="n">
        <f aca="false">E361</f>
        <v>22</v>
      </c>
      <c r="F386" s="131" t="str">
        <f aca="false">F361</f>
        <v>0,400</v>
      </c>
      <c r="G386" s="131"/>
      <c r="H386" s="131"/>
      <c r="I386" s="131" t="n">
        <f aca="false">I361</f>
        <v>4</v>
      </c>
      <c r="J386" s="131" t="n">
        <f aca="false">J361</f>
        <v>63</v>
      </c>
      <c r="K386" s="131" t="n">
        <f aca="false">K361</f>
        <v>173</v>
      </c>
      <c r="L386" s="132" t="n">
        <f aca="false">L361</f>
        <v>0.364161849710983</v>
      </c>
      <c r="M386" s="131" t="n">
        <f aca="false">M361</f>
        <v>66</v>
      </c>
      <c r="N386" s="133" t="n">
        <f aca="false">N361</f>
        <v>0.954545454545455</v>
      </c>
      <c r="O386" s="131" t="n">
        <f aca="false">O361</f>
        <v>6</v>
      </c>
      <c r="P386" s="131" t="n">
        <f aca="false">P361</f>
        <v>4</v>
      </c>
      <c r="Q386" s="131" t="n">
        <f aca="false">Q361</f>
        <v>10</v>
      </c>
      <c r="R386" s="131" t="n">
        <v>6</v>
      </c>
      <c r="S386" s="131" t="n">
        <v>22</v>
      </c>
      <c r="T386" s="2" t="s">
        <v>11</v>
      </c>
    </row>
    <row r="387" customFormat="false" ht="12.75" hidden="false" customHeight="false" outlineLevel="0" collapsed="false">
      <c r="F387" s="2"/>
      <c r="I387" s="2"/>
      <c r="J387" s="2"/>
      <c r="K387" s="2"/>
      <c r="L387" s="9"/>
      <c r="M387" s="2"/>
      <c r="O387" s="2"/>
      <c r="Q387" s="2"/>
    </row>
    <row r="388" customFormat="false" ht="12.75" hidden="false" customHeight="false" outlineLevel="0" collapsed="false">
      <c r="D388" s="69" t="s">
        <v>161</v>
      </c>
      <c r="E388" s="17"/>
      <c r="F388" s="17"/>
      <c r="G388" s="17"/>
      <c r="H388" s="17"/>
      <c r="I388" s="17"/>
      <c r="J388" s="17"/>
      <c r="K388" s="17"/>
      <c r="L388" s="10"/>
      <c r="M388" s="17"/>
      <c r="N388" s="35"/>
      <c r="O388" s="17"/>
      <c r="P388" s="17"/>
      <c r="Q388" s="17"/>
      <c r="R388" s="17"/>
      <c r="S388" s="17" t="s">
        <v>11</v>
      </c>
    </row>
    <row r="389" customFormat="false" ht="12.75" hidden="false" customHeight="false" outlineLevel="0" collapsed="false">
      <c r="C389" s="2" t="n">
        <v>7</v>
      </c>
      <c r="D389" s="82" t="str">
        <f aca="false">D366</f>
        <v>Valk  H.</v>
      </c>
      <c r="E389" s="8" t="n">
        <f aca="false">E366</f>
        <v>25</v>
      </c>
      <c r="F389" s="8" t="str">
        <f aca="false">F366</f>
        <v>0.450</v>
      </c>
      <c r="G389" s="8"/>
      <c r="H389" s="8"/>
      <c r="I389" s="8" t="n">
        <f aca="false">I366</f>
        <v>4</v>
      </c>
      <c r="J389" s="8" t="n">
        <f aca="false">J366</f>
        <v>70</v>
      </c>
      <c r="K389" s="8" t="n">
        <f aca="false">K366</f>
        <v>163</v>
      </c>
      <c r="L389" s="9" t="n">
        <f aca="false">L366</f>
        <v>0.429447852760736</v>
      </c>
      <c r="M389" s="8" t="n">
        <f aca="false">M366</f>
        <v>75</v>
      </c>
      <c r="N389" s="6" t="n">
        <f aca="false">N366</f>
        <v>0.933333333333333</v>
      </c>
      <c r="O389" s="8" t="n">
        <f aca="false">O366</f>
        <v>7</v>
      </c>
      <c r="P389" s="8" t="n">
        <f aca="false">P366</f>
        <v>4</v>
      </c>
      <c r="Q389" s="8" t="n">
        <f aca="false">Q366</f>
        <v>11</v>
      </c>
      <c r="R389" s="8" t="n">
        <v>7</v>
      </c>
      <c r="S389" s="8" t="n">
        <v>25</v>
      </c>
      <c r="T389" s="93" t="s">
        <v>11</v>
      </c>
    </row>
    <row r="390" customFormat="false" ht="12.75" hidden="false" customHeight="false" outlineLevel="0" collapsed="false">
      <c r="C390" s="2" t="n">
        <v>8</v>
      </c>
      <c r="D390" s="82" t="str">
        <f aca="false">D376</f>
        <v>Bril  H.</v>
      </c>
      <c r="E390" s="8" t="n">
        <f aca="false">E376</f>
        <v>27</v>
      </c>
      <c r="F390" s="8" t="str">
        <f aca="false">F376</f>
        <v>0.500</v>
      </c>
      <c r="G390" s="8"/>
      <c r="H390" s="8"/>
      <c r="I390" s="8" t="n">
        <f aca="false">I376</f>
        <v>4</v>
      </c>
      <c r="J390" s="8" t="n">
        <f aca="false">J376</f>
        <v>74</v>
      </c>
      <c r="K390" s="8" t="n">
        <f aca="false">K376</f>
        <v>169</v>
      </c>
      <c r="L390" s="9" t="n">
        <f aca="false">L376</f>
        <v>0.437869822485207</v>
      </c>
      <c r="M390" s="8" t="n">
        <f aca="false">M376</f>
        <v>81</v>
      </c>
      <c r="N390" s="6" t="n">
        <f aca="false">N376</f>
        <v>0.91358024691358</v>
      </c>
      <c r="O390" s="8" t="n">
        <f aca="false">O376</f>
        <v>9</v>
      </c>
      <c r="P390" s="8" t="n">
        <f aca="false">P376</f>
        <v>4</v>
      </c>
      <c r="Q390" s="8" t="n">
        <f aca="false">Q376</f>
        <v>13</v>
      </c>
      <c r="R390" s="8" t="n">
        <v>8</v>
      </c>
      <c r="S390" s="8" t="n">
        <v>27</v>
      </c>
      <c r="T390" s="2" t="s">
        <v>11</v>
      </c>
    </row>
    <row r="391" customFormat="false" ht="12.75" hidden="false" customHeight="false" outlineLevel="0" collapsed="false">
      <c r="C391" s="2" t="n">
        <v>9</v>
      </c>
      <c r="D391" s="82" t="str">
        <f aca="false">D375</f>
        <v>Sijbom  A.</v>
      </c>
      <c r="E391" s="8" t="n">
        <f aca="false">E375</f>
        <v>17</v>
      </c>
      <c r="F391" s="8" t="str">
        <f aca="false">F375</f>
        <v>0,300</v>
      </c>
      <c r="G391" s="8"/>
      <c r="H391" s="8"/>
      <c r="I391" s="8" t="n">
        <f aca="false">I375</f>
        <v>4</v>
      </c>
      <c r="J391" s="8" t="n">
        <f aca="false">J375</f>
        <v>44</v>
      </c>
      <c r="K391" s="8" t="n">
        <f aca="false">K375</f>
        <v>148</v>
      </c>
      <c r="L391" s="9" t="n">
        <f aca="false">L375</f>
        <v>0.297297297297297</v>
      </c>
      <c r="M391" s="8" t="n">
        <f aca="false">M375</f>
        <v>51</v>
      </c>
      <c r="N391" s="6" t="n">
        <f aca="false">N375</f>
        <v>0.862745098039216</v>
      </c>
      <c r="O391" s="8" t="n">
        <f aca="false">O375</f>
        <v>11</v>
      </c>
      <c r="P391" s="8" t="n">
        <f aca="false">P375</f>
        <v>4</v>
      </c>
      <c r="Q391" s="8" t="n">
        <f aca="false">Q375</f>
        <v>15</v>
      </c>
      <c r="R391" s="8" t="n">
        <v>9</v>
      </c>
      <c r="S391" s="8" t="n">
        <v>17</v>
      </c>
      <c r="T391" s="2" t="s">
        <v>11</v>
      </c>
    </row>
    <row r="392" customFormat="false" ht="12.75" hidden="false" customHeight="false" outlineLevel="0" collapsed="false">
      <c r="C392" s="2" t="n">
        <v>10</v>
      </c>
      <c r="D392" s="82" t="str">
        <f aca="false">D360</f>
        <v>Dudink  S.</v>
      </c>
      <c r="E392" s="8" t="n">
        <f aca="false">E360</f>
        <v>15</v>
      </c>
      <c r="F392" s="8" t="str">
        <f aca="false">F360</f>
        <v>0.250</v>
      </c>
      <c r="G392" s="8"/>
      <c r="H392" s="8"/>
      <c r="I392" s="8" t="n">
        <f aca="false">I360</f>
        <v>4</v>
      </c>
      <c r="J392" s="8" t="n">
        <f aca="false">J360</f>
        <v>37</v>
      </c>
      <c r="K392" s="8" t="n">
        <f aca="false">K360</f>
        <v>140</v>
      </c>
      <c r="L392" s="9" t="n">
        <f aca="false">L360</f>
        <v>0.264285714285714</v>
      </c>
      <c r="M392" s="8" t="n">
        <f aca="false">M360</f>
        <v>45</v>
      </c>
      <c r="N392" s="6" t="n">
        <f aca="false">N360</f>
        <v>0.822222222222222</v>
      </c>
      <c r="O392" s="8" t="n">
        <f aca="false">O360</f>
        <v>14</v>
      </c>
      <c r="P392" s="8" t="n">
        <f aca="false">P360</f>
        <v>4</v>
      </c>
      <c r="Q392" s="8" t="n">
        <f aca="false">Q360</f>
        <v>18</v>
      </c>
      <c r="R392" s="8" t="n">
        <v>10</v>
      </c>
      <c r="S392" s="121" t="s">
        <v>128</v>
      </c>
      <c r="T392" s="2" t="s">
        <v>11</v>
      </c>
    </row>
    <row r="393" customFormat="false" ht="12.75" hidden="false" customHeight="false" outlineLevel="0" collapsed="false">
      <c r="C393" s="2" t="n">
        <v>11</v>
      </c>
      <c r="D393" s="82" t="str">
        <f aca="false">D365</f>
        <v>Vastenholt  D.</v>
      </c>
      <c r="E393" s="8" t="n">
        <f aca="false">E365</f>
        <v>15</v>
      </c>
      <c r="F393" s="8" t="str">
        <f aca="false">F365</f>
        <v>0.250</v>
      </c>
      <c r="G393" s="8"/>
      <c r="H393" s="8"/>
      <c r="I393" s="8" t="n">
        <f aca="false">I365</f>
        <v>2</v>
      </c>
      <c r="J393" s="8" t="n">
        <f aca="false">J365</f>
        <v>42</v>
      </c>
      <c r="K393" s="8" t="n">
        <f aca="false">K365</f>
        <v>185</v>
      </c>
      <c r="L393" s="9" t="n">
        <f aca="false">L365</f>
        <v>0.227027027027027</v>
      </c>
      <c r="M393" s="8" t="n">
        <f aca="false">M365</f>
        <v>45</v>
      </c>
      <c r="N393" s="6" t="n">
        <f aca="false">N365</f>
        <v>0.933333333333333</v>
      </c>
      <c r="O393" s="8" t="n">
        <f aca="false">O365</f>
        <v>7</v>
      </c>
      <c r="P393" s="8" t="n">
        <f aca="false">P365</f>
        <v>11</v>
      </c>
      <c r="Q393" s="8" t="n">
        <f aca="false">Q365</f>
        <v>18</v>
      </c>
      <c r="R393" s="8" t="n">
        <v>11</v>
      </c>
      <c r="S393" s="8" t="n">
        <v>15</v>
      </c>
      <c r="T393" s="2" t="s">
        <v>11</v>
      </c>
    </row>
    <row r="394" customFormat="false" ht="12.75" hidden="false" customHeight="false" outlineLevel="0" collapsed="false">
      <c r="C394" s="2" t="n">
        <v>12</v>
      </c>
      <c r="D394" s="82" t="str">
        <f aca="false">D369</f>
        <v>Heemstra  H.</v>
      </c>
      <c r="E394" s="8" t="n">
        <f aca="false">E369</f>
        <v>20</v>
      </c>
      <c r="F394" s="8" t="str">
        <f aca="false">F369</f>
        <v>0.350</v>
      </c>
      <c r="G394" s="8"/>
      <c r="H394" s="8"/>
      <c r="I394" s="8" t="n">
        <f aca="false">I369</f>
        <v>2</v>
      </c>
      <c r="J394" s="8" t="n">
        <f aca="false">J369</f>
        <v>53</v>
      </c>
      <c r="K394" s="8" t="n">
        <f aca="false">K369</f>
        <v>178</v>
      </c>
      <c r="L394" s="9" t="n">
        <f aca="false">L369</f>
        <v>0.297752808988764</v>
      </c>
      <c r="M394" s="8" t="n">
        <f aca="false">M369</f>
        <v>60</v>
      </c>
      <c r="N394" s="6" t="n">
        <f aca="false">N369</f>
        <v>0.883333333333333</v>
      </c>
      <c r="O394" s="8" t="n">
        <f aca="false">O369</f>
        <v>10</v>
      </c>
      <c r="P394" s="8" t="n">
        <f aca="false">P369</f>
        <v>11</v>
      </c>
      <c r="Q394" s="8" t="n">
        <f aca="false">Q369</f>
        <v>21</v>
      </c>
      <c r="R394" s="8" t="n">
        <v>12</v>
      </c>
      <c r="S394" s="8" t="n">
        <v>20</v>
      </c>
      <c r="T394" s="2" t="s">
        <v>11</v>
      </c>
    </row>
    <row r="395" customFormat="false" ht="12.75" hidden="false" customHeight="true" outlineLevel="0" collapsed="false">
      <c r="C395" s="2" t="n">
        <v>13</v>
      </c>
      <c r="D395" s="82" t="str">
        <f aca="false">D364</f>
        <v>Nijhuis  H.</v>
      </c>
      <c r="E395" s="8" t="n">
        <f aca="false">E364</f>
        <v>30</v>
      </c>
      <c r="F395" s="8" t="str">
        <f aca="false">F364</f>
        <v>0.550</v>
      </c>
      <c r="G395" s="8"/>
      <c r="H395" s="8"/>
      <c r="I395" s="8" t="n">
        <f aca="false">I364</f>
        <v>2</v>
      </c>
      <c r="J395" s="8" t="n">
        <f aca="false">J364</f>
        <v>75</v>
      </c>
      <c r="K395" s="8" t="n">
        <f aca="false">K364</f>
        <v>173</v>
      </c>
      <c r="L395" s="9" t="n">
        <f aca="false">L364</f>
        <v>0.433526011560694</v>
      </c>
      <c r="M395" s="8" t="n">
        <f aca="false">M364</f>
        <v>90</v>
      </c>
      <c r="N395" s="6" t="n">
        <f aca="false">N364</f>
        <v>0.833333333333333</v>
      </c>
      <c r="O395" s="8" t="n">
        <f aca="false">O364</f>
        <v>12</v>
      </c>
      <c r="P395" s="8" t="n">
        <f aca="false">P364</f>
        <v>11</v>
      </c>
      <c r="Q395" s="8" t="n">
        <f aca="false">Q364</f>
        <v>23</v>
      </c>
      <c r="R395" s="8" t="n">
        <v>13</v>
      </c>
      <c r="S395" s="8" t="n">
        <v>30</v>
      </c>
      <c r="T395" s="2" t="s">
        <v>11</v>
      </c>
    </row>
    <row r="396" customFormat="false" ht="12.75" hidden="false" customHeight="true" outlineLevel="0" collapsed="false">
      <c r="C396" s="2" t="n">
        <v>14</v>
      </c>
      <c r="D396" s="82" t="str">
        <f aca="false">D362</f>
        <v>Willemsen  S.</v>
      </c>
      <c r="E396" s="8" t="n">
        <f aca="false">E362</f>
        <v>17</v>
      </c>
      <c r="F396" s="8" t="str">
        <f aca="false">F362</f>
        <v>0.300</v>
      </c>
      <c r="G396" s="8"/>
      <c r="H396" s="8"/>
      <c r="I396" s="8" t="n">
        <f aca="false">I362</f>
        <v>2</v>
      </c>
      <c r="J396" s="8" t="n">
        <f aca="false">J362</f>
        <v>42</v>
      </c>
      <c r="K396" s="8" t="n">
        <f aca="false">K362</f>
        <v>190</v>
      </c>
      <c r="L396" s="9" t="n">
        <f aca="false">L362</f>
        <v>0.221052631578947</v>
      </c>
      <c r="M396" s="8" t="n">
        <f aca="false">M362</f>
        <v>51</v>
      </c>
      <c r="N396" s="6" t="n">
        <f aca="false">N362</f>
        <v>0.823529411764706</v>
      </c>
      <c r="O396" s="8" t="n">
        <f aca="false">O362</f>
        <v>13</v>
      </c>
      <c r="P396" s="8" t="n">
        <f aca="false">P362</f>
        <v>11</v>
      </c>
      <c r="Q396" s="8" t="n">
        <f aca="false">Q362</f>
        <v>24</v>
      </c>
      <c r="R396" s="8" t="n">
        <v>14</v>
      </c>
      <c r="S396" s="8" t="n">
        <v>17</v>
      </c>
      <c r="T396" s="2" t="s">
        <v>11</v>
      </c>
    </row>
    <row r="397" customFormat="false" ht="12.75" hidden="false" customHeight="true" outlineLevel="0" collapsed="false">
      <c r="C397" s="2" t="n">
        <v>15</v>
      </c>
      <c r="D397" s="82" t="str">
        <f aca="false">D373</f>
        <v>Meijer  J.</v>
      </c>
      <c r="E397" s="8" t="n">
        <f aca="false">E373</f>
        <v>17</v>
      </c>
      <c r="F397" s="8" t="str">
        <f aca="false">F373</f>
        <v>0.300</v>
      </c>
      <c r="G397" s="8"/>
      <c r="H397" s="8"/>
      <c r="I397" s="8" t="n">
        <f aca="false">I373</f>
        <v>2</v>
      </c>
      <c r="J397" s="8" t="n">
        <f aca="false">J373</f>
        <v>40</v>
      </c>
      <c r="K397" s="8" t="n">
        <f aca="false">K373</f>
        <v>175</v>
      </c>
      <c r="L397" s="9" t="n">
        <f aca="false">L373</f>
        <v>0.228571428571429</v>
      </c>
      <c r="M397" s="8" t="n">
        <f aca="false">M373</f>
        <v>51</v>
      </c>
      <c r="N397" s="6" t="n">
        <f aca="false">N373</f>
        <v>0.784313725490196</v>
      </c>
      <c r="O397" s="8" t="n">
        <f aca="false">O373</f>
        <v>15</v>
      </c>
      <c r="P397" s="8" t="n">
        <f aca="false">P373</f>
        <v>11</v>
      </c>
      <c r="Q397" s="8" t="n">
        <f aca="false">Q373</f>
        <v>26</v>
      </c>
      <c r="R397" s="8" t="n">
        <v>15</v>
      </c>
      <c r="S397" s="8" t="n">
        <v>17</v>
      </c>
      <c r="T397" s="2" t="s">
        <v>11</v>
      </c>
    </row>
    <row r="398" customFormat="false" ht="12.75" hidden="false" customHeight="true" outlineLevel="0" collapsed="false">
      <c r="C398" s="2" t="n">
        <v>16</v>
      </c>
      <c r="D398" s="82" t="str">
        <f aca="false">D358</f>
        <v>Gerritsen  C.</v>
      </c>
      <c r="E398" s="8" t="n">
        <f aca="false">E358</f>
        <v>20</v>
      </c>
      <c r="F398" s="8" t="str">
        <f aca="false">F358</f>
        <v>0.350</v>
      </c>
      <c r="G398" s="8"/>
      <c r="H398" s="8"/>
      <c r="I398" s="8" t="n">
        <f aca="false">I358</f>
        <v>2</v>
      </c>
      <c r="J398" s="8" t="n">
        <f aca="false">J358</f>
        <v>44</v>
      </c>
      <c r="K398" s="8" t="n">
        <f aca="false">K358</f>
        <v>110</v>
      </c>
      <c r="L398" s="9" t="n">
        <f aca="false">L358</f>
        <v>0.4</v>
      </c>
      <c r="M398" s="8" t="n">
        <f aca="false">M358</f>
        <v>60</v>
      </c>
      <c r="N398" s="6" t="n">
        <f aca="false">N358</f>
        <v>0.733333333333333</v>
      </c>
      <c r="O398" s="8" t="n">
        <f aca="false">O358</f>
        <v>17</v>
      </c>
      <c r="P398" s="8" t="n">
        <f aca="false">P358</f>
        <v>11</v>
      </c>
      <c r="Q398" s="8" t="n">
        <f aca="false">Q358</f>
        <v>28</v>
      </c>
      <c r="R398" s="8" t="n">
        <v>16</v>
      </c>
      <c r="S398" s="121" t="s">
        <v>125</v>
      </c>
      <c r="T398" s="2" t="s">
        <v>11</v>
      </c>
    </row>
    <row r="399" customFormat="false" ht="12.75" hidden="false" customHeight="true" outlineLevel="0" collapsed="false">
      <c r="C399" s="2" t="n">
        <v>17</v>
      </c>
      <c r="D399" s="82" t="str">
        <f aca="false">D374</f>
        <v>Haaren  A.van</v>
      </c>
      <c r="E399" s="8" t="n">
        <f aca="false">E374</f>
        <v>13</v>
      </c>
      <c r="F399" s="8" t="str">
        <f aca="false">F374</f>
        <v>0.200</v>
      </c>
      <c r="G399" s="8"/>
      <c r="H399" s="8"/>
      <c r="I399" s="8" t="n">
        <f aca="false">I374</f>
        <v>2</v>
      </c>
      <c r="J399" s="8" t="n">
        <f aca="false">J374</f>
        <v>26</v>
      </c>
      <c r="K399" s="8" t="n">
        <f aca="false">K374</f>
        <v>182</v>
      </c>
      <c r="L399" s="9" t="n">
        <f aca="false">L374</f>
        <v>0.142857142857143</v>
      </c>
      <c r="M399" s="8" t="n">
        <f aca="false">M374</f>
        <v>39</v>
      </c>
      <c r="N399" s="6" t="n">
        <f aca="false">N374</f>
        <v>0.666666666666667</v>
      </c>
      <c r="O399" s="8" t="n">
        <f aca="false">O374</f>
        <v>18</v>
      </c>
      <c r="P399" s="8" t="n">
        <f aca="false">P374</f>
        <v>11</v>
      </c>
      <c r="Q399" s="8" t="n">
        <f aca="false">Q374</f>
        <v>29</v>
      </c>
      <c r="R399" s="8" t="n">
        <v>17</v>
      </c>
      <c r="S399" s="8" t="n">
        <v>13</v>
      </c>
    </row>
    <row r="400" customFormat="false" ht="12.75" hidden="false" customHeight="true" outlineLevel="0" collapsed="false">
      <c r="C400" s="2" t="n">
        <v>18</v>
      </c>
      <c r="D400" s="82" t="str">
        <f aca="false">D367</f>
        <v>Broekgerrits  B.</v>
      </c>
      <c r="E400" s="8" t="n">
        <f aca="false">E367</f>
        <v>22</v>
      </c>
      <c r="F400" s="8" t="str">
        <f aca="false">F367</f>
        <v>0.400</v>
      </c>
      <c r="G400" s="8"/>
      <c r="H400" s="8"/>
      <c r="I400" s="8" t="n">
        <f aca="false">I367</f>
        <v>1</v>
      </c>
      <c r="J400" s="8" t="n">
        <f aca="false">J367</f>
        <v>51</v>
      </c>
      <c r="K400" s="8" t="n">
        <f aca="false">K367</f>
        <v>195</v>
      </c>
      <c r="L400" s="9" t="n">
        <f aca="false">L367</f>
        <v>0.261538461538462</v>
      </c>
      <c r="M400" s="8" t="n">
        <f aca="false">M367</f>
        <v>66</v>
      </c>
      <c r="N400" s="6" t="n">
        <f aca="false">N367</f>
        <v>0.772727272727273</v>
      </c>
      <c r="O400" s="8" t="n">
        <f aca="false">O367</f>
        <v>16</v>
      </c>
      <c r="P400" s="8" t="n">
        <f aca="false">P367</f>
        <v>18</v>
      </c>
      <c r="Q400" s="8" t="n">
        <f aca="false">Q367</f>
        <v>34</v>
      </c>
      <c r="R400" s="8" t="n">
        <v>18</v>
      </c>
      <c r="S400" s="8" t="n">
        <v>22</v>
      </c>
    </row>
    <row r="401" customFormat="false" ht="12.75" hidden="false" customHeight="true" outlineLevel="0" collapsed="false">
      <c r="C401" s="2" t="n">
        <v>19</v>
      </c>
      <c r="D401" s="82" t="str">
        <f aca="false">D372</f>
        <v>Bomhof  D.</v>
      </c>
      <c r="E401" s="8" t="n">
        <f aca="false">E372</f>
        <v>25</v>
      </c>
      <c r="F401" s="8" t="str">
        <f aca="false">F372</f>
        <v>0.450</v>
      </c>
      <c r="G401" s="8"/>
      <c r="H401" s="8"/>
      <c r="I401" s="8" t="n">
        <f aca="false">I372</f>
        <v>0</v>
      </c>
      <c r="J401" s="8" t="n">
        <f aca="false">J372</f>
        <v>48</v>
      </c>
      <c r="K401" s="8" t="n">
        <f aca="false">K372</f>
        <v>194</v>
      </c>
      <c r="L401" s="9" t="n">
        <f aca="false">L372</f>
        <v>0.247422680412371</v>
      </c>
      <c r="M401" s="8" t="n">
        <f aca="false">M372</f>
        <v>75</v>
      </c>
      <c r="N401" s="6" t="n">
        <f aca="false">N372</f>
        <v>0.64</v>
      </c>
      <c r="O401" s="8" t="n">
        <f aca="false">O372</f>
        <v>19</v>
      </c>
      <c r="P401" s="8" t="n">
        <f aca="false">P372</f>
        <v>19</v>
      </c>
      <c r="Q401" s="8" t="n">
        <f aca="false">Q372</f>
        <v>38</v>
      </c>
      <c r="R401" s="8" t="n">
        <v>19</v>
      </c>
      <c r="S401" s="8" t="n">
        <v>25</v>
      </c>
    </row>
    <row r="402" customFormat="false" ht="12.75" hidden="false" customHeight="true" outlineLevel="0" collapsed="false">
      <c r="C402" s="2" t="n">
        <v>20</v>
      </c>
      <c r="D402" s="82" t="str">
        <f aca="false">D359</f>
        <v>Kieftenbelt  B.</v>
      </c>
      <c r="E402" s="8" t="n">
        <f aca="false">E359</f>
        <v>22</v>
      </c>
      <c r="F402" s="8" t="str">
        <f aca="false">F359</f>
        <v>0.400</v>
      </c>
      <c r="G402" s="8"/>
      <c r="H402" s="8"/>
      <c r="I402" s="8" t="n">
        <f aca="false">I359</f>
        <v>0</v>
      </c>
      <c r="J402" s="8" t="n">
        <f aca="false">J359</f>
        <v>41</v>
      </c>
      <c r="K402" s="8" t="n">
        <f aca="false">K359</f>
        <v>128</v>
      </c>
      <c r="L402" s="9" t="n">
        <f aca="false">L359</f>
        <v>0.3203125</v>
      </c>
      <c r="M402" s="8" t="n">
        <f aca="false">M359</f>
        <v>66</v>
      </c>
      <c r="N402" s="6" t="n">
        <f aca="false">N359</f>
        <v>0.621212121212121</v>
      </c>
      <c r="O402" s="8" t="n">
        <f aca="false">O359</f>
        <v>20</v>
      </c>
      <c r="P402" s="8" t="n">
        <f aca="false">P359</f>
        <v>19</v>
      </c>
      <c r="Q402" s="8" t="n">
        <f aca="false">Q359</f>
        <v>39</v>
      </c>
      <c r="R402" s="8" t="n">
        <v>20</v>
      </c>
      <c r="S402" s="8" t="n">
        <v>22</v>
      </c>
    </row>
    <row r="403" customFormat="false" ht="12.75" hidden="false" customHeight="false" outlineLevel="0" collapsed="false">
      <c r="E403" s="17"/>
      <c r="F403" s="10"/>
      <c r="G403" s="117"/>
      <c r="H403" s="14"/>
      <c r="I403" s="14"/>
      <c r="J403" s="11"/>
      <c r="K403" s="11"/>
      <c r="L403" s="10"/>
      <c r="M403" s="11"/>
      <c r="N403" s="35"/>
      <c r="O403" s="123"/>
      <c r="P403" s="14"/>
      <c r="Q403" s="11"/>
    </row>
    <row r="404" customFormat="false" ht="12.75" hidden="false" customHeight="false" outlineLevel="0" collapsed="false">
      <c r="D404" s="3" t="s">
        <v>162</v>
      </c>
      <c r="E404" s="116"/>
      <c r="F404" s="116"/>
      <c r="G404" s="135"/>
      <c r="H404" s="116"/>
      <c r="I404" s="14"/>
      <c r="J404" s="11"/>
      <c r="K404" s="11"/>
      <c r="L404" s="10"/>
      <c r="M404" s="11"/>
      <c r="N404" s="35"/>
      <c r="O404" s="123"/>
      <c r="P404" s="14"/>
      <c r="Q404" s="11"/>
    </row>
    <row r="405" customFormat="false" ht="13.5" hidden="false" customHeight="false" outlineLevel="0" collapsed="false">
      <c r="D405" s="136" t="s">
        <v>11</v>
      </c>
      <c r="E405" s="136"/>
      <c r="F405" s="136"/>
      <c r="G405" s="136"/>
      <c r="H405" s="136"/>
      <c r="I405" s="136"/>
      <c r="J405" s="136"/>
      <c r="K405" s="136"/>
      <c r="L405" s="136"/>
      <c r="M405" s="136"/>
      <c r="N405" s="136"/>
      <c r="O405" s="3" t="s">
        <v>11</v>
      </c>
      <c r="P405" s="2" t="s">
        <v>11</v>
      </c>
      <c r="Q405" s="11" t="s">
        <v>11</v>
      </c>
      <c r="R405" s="2" t="s">
        <v>11</v>
      </c>
    </row>
    <row r="406" customFormat="false" ht="13.5" hidden="false" customHeight="false" outlineLevel="0" collapsed="false">
      <c r="D406" s="69" t="s">
        <v>11</v>
      </c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3" t="s">
        <v>11</v>
      </c>
      <c r="P406" s="2" t="s">
        <v>11</v>
      </c>
      <c r="Q406" s="11" t="s">
        <v>11</v>
      </c>
      <c r="R406" s="12"/>
      <c r="S406" s="138"/>
      <c r="T406" s="139" t="s">
        <v>12</v>
      </c>
      <c r="AH406" s="13" t="s">
        <v>163</v>
      </c>
      <c r="AI406" s="140"/>
      <c r="AJ406" s="140"/>
      <c r="AK406" s="140"/>
      <c r="AL406" s="14"/>
      <c r="AM406" s="0"/>
      <c r="AN406" s="0"/>
      <c r="AO406" s="0"/>
      <c r="AP406" s="0"/>
      <c r="AQ406" s="0"/>
      <c r="AR406" s="0"/>
      <c r="AS406" s="0"/>
    </row>
    <row r="407" customFormat="false" ht="12.75" hidden="false" customHeight="false" outlineLevel="0" collapsed="false">
      <c r="D407" s="141" t="s">
        <v>132</v>
      </c>
      <c r="E407" s="141"/>
      <c r="F407" s="141"/>
      <c r="G407" s="14" t="s">
        <v>11</v>
      </c>
      <c r="H407" s="10"/>
      <c r="I407" s="14"/>
      <c r="J407" s="11"/>
      <c r="K407" s="11"/>
      <c r="L407" s="10"/>
      <c r="M407" s="11"/>
      <c r="N407" s="23"/>
      <c r="O407" s="123" t="s">
        <v>11</v>
      </c>
      <c r="R407" s="12"/>
      <c r="S407" s="142" t="s">
        <v>19</v>
      </c>
      <c r="T407" s="143"/>
      <c r="U407" s="20" t="s">
        <v>13</v>
      </c>
      <c r="V407" s="20" t="s">
        <v>13</v>
      </c>
      <c r="W407" s="20" t="s">
        <v>14</v>
      </c>
      <c r="X407" s="13" t="s">
        <v>15</v>
      </c>
      <c r="Y407" s="20" t="s">
        <v>16</v>
      </c>
      <c r="Z407" s="20" t="s">
        <v>17</v>
      </c>
      <c r="AA407" s="20" t="s">
        <v>18</v>
      </c>
      <c r="AB407" s="20" t="s">
        <v>18</v>
      </c>
      <c r="AC407" s="13" t="s">
        <v>18</v>
      </c>
      <c r="AD407" s="20" t="s">
        <v>18</v>
      </c>
      <c r="AE407" s="21" t="s">
        <v>17</v>
      </c>
      <c r="AF407" s="21" t="s">
        <v>17</v>
      </c>
      <c r="AG407" s="22" t="s">
        <v>10</v>
      </c>
      <c r="AH407" s="13" t="s">
        <v>21</v>
      </c>
      <c r="AI407" s="14" t="s">
        <v>164</v>
      </c>
      <c r="AJ407" s="14" t="s">
        <v>165</v>
      </c>
      <c r="AK407" s="14" t="s">
        <v>166</v>
      </c>
      <c r="AL407" s="14"/>
      <c r="AM407" s="0"/>
      <c r="AN407" s="0"/>
      <c r="AO407" s="0"/>
      <c r="AP407" s="0"/>
      <c r="AQ407" s="0"/>
      <c r="AR407" s="0"/>
      <c r="AS407" s="0"/>
    </row>
    <row r="408" customFormat="false" ht="13.5" hidden="false" customHeight="false" outlineLevel="0" collapsed="false">
      <c r="D408" s="69" t="s">
        <v>12</v>
      </c>
      <c r="E408" s="14" t="s">
        <v>11</v>
      </c>
      <c r="F408" s="14" t="s">
        <v>11</v>
      </c>
      <c r="G408" s="14" t="s">
        <v>11</v>
      </c>
      <c r="H408" s="10" t="s">
        <v>11</v>
      </c>
      <c r="I408" s="14" t="s">
        <v>11</v>
      </c>
      <c r="J408" s="11" t="str">
        <f aca="false">F408</f>
        <v> </v>
      </c>
      <c r="K408" s="11" t="str">
        <f aca="false">G408</f>
        <v> </v>
      </c>
      <c r="L408" s="10" t="s">
        <v>11</v>
      </c>
      <c r="M408" s="11" t="str">
        <f aca="false">E408</f>
        <v> </v>
      </c>
      <c r="N408" s="23" t="s">
        <v>11</v>
      </c>
      <c r="O408" s="123" t="s">
        <v>11</v>
      </c>
      <c r="S408" s="144" t="s">
        <v>12</v>
      </c>
      <c r="T408" s="82"/>
      <c r="U408" s="26"/>
      <c r="V408" s="26" t="s">
        <v>11</v>
      </c>
      <c r="W408" s="26" t="s">
        <v>11</v>
      </c>
      <c r="X408" s="27" t="s">
        <v>11</v>
      </c>
      <c r="Y408" s="26" t="s">
        <v>11</v>
      </c>
      <c r="Z408" s="26" t="s">
        <v>21</v>
      </c>
      <c r="AA408" s="26" t="s">
        <v>13</v>
      </c>
      <c r="AB408" s="26" t="s">
        <v>14</v>
      </c>
      <c r="AC408" s="27" t="s">
        <v>15</v>
      </c>
      <c r="AD408" s="26" t="s">
        <v>8</v>
      </c>
      <c r="AE408" s="28" t="s">
        <v>9</v>
      </c>
      <c r="AF408" s="29" t="s">
        <v>22</v>
      </c>
      <c r="AG408" s="30" t="s">
        <v>11</v>
      </c>
      <c r="AH408" s="31"/>
      <c r="AI408" s="31"/>
      <c r="AJ408" s="31"/>
      <c r="AK408" s="31"/>
      <c r="AL408" s="43"/>
      <c r="AM408" s="0"/>
      <c r="AN408" s="0"/>
      <c r="AO408" s="0"/>
      <c r="AP408" s="0"/>
      <c r="AQ408" s="0"/>
      <c r="AR408" s="0"/>
      <c r="AS408" s="0"/>
    </row>
    <row r="409" customFormat="false" ht="12.75" hidden="false" customHeight="false" outlineLevel="0" collapsed="false">
      <c r="D409" s="69" t="s">
        <v>114</v>
      </c>
      <c r="E409" s="17" t="s">
        <v>1</v>
      </c>
      <c r="F409" s="145" t="s">
        <v>1</v>
      </c>
      <c r="G409" s="145" t="s">
        <v>2</v>
      </c>
      <c r="H409" s="10" t="s">
        <v>3</v>
      </c>
      <c r="I409" s="145" t="s">
        <v>4</v>
      </c>
      <c r="J409" s="11" t="s">
        <v>5</v>
      </c>
      <c r="K409" s="11" t="s">
        <v>150</v>
      </c>
      <c r="L409" s="10" t="s">
        <v>7</v>
      </c>
      <c r="M409" s="11" t="s">
        <v>167</v>
      </c>
      <c r="N409" s="23" t="s">
        <v>9</v>
      </c>
      <c r="O409" s="123" t="s">
        <v>10</v>
      </c>
      <c r="T409" s="146"/>
      <c r="U409" s="147"/>
      <c r="V409" s="39" t="s">
        <v>11</v>
      </c>
      <c r="W409" s="39"/>
      <c r="X409" s="40"/>
      <c r="Y409" s="39"/>
      <c r="Z409" s="39"/>
      <c r="AA409" s="39"/>
      <c r="AB409" s="39"/>
      <c r="AC409" s="40"/>
      <c r="AD409" s="39" t="n">
        <f aca="false">U409</f>
        <v>0</v>
      </c>
      <c r="AE409" s="41"/>
      <c r="AF409" s="41"/>
      <c r="AG409" s="42" t="s">
        <v>11</v>
      </c>
      <c r="AH409" s="43"/>
      <c r="AM409" s="0"/>
      <c r="AN409" s="0"/>
      <c r="AO409" s="0"/>
      <c r="AP409" s="0"/>
      <c r="AQ409" s="0"/>
      <c r="AR409" s="0"/>
      <c r="AS409" s="0"/>
    </row>
    <row r="410" customFormat="false" ht="12.75" hidden="false" customHeight="false" outlineLevel="0" collapsed="false">
      <c r="D410" s="148" t="s">
        <v>11</v>
      </c>
      <c r="E410" s="34" t="s">
        <v>3</v>
      </c>
      <c r="F410" s="149" t="s">
        <v>11</v>
      </c>
      <c r="G410" s="149" t="s">
        <v>11</v>
      </c>
      <c r="H410" s="92" t="s">
        <v>11</v>
      </c>
      <c r="I410" s="149" t="s">
        <v>11</v>
      </c>
      <c r="J410" s="150" t="s">
        <v>11</v>
      </c>
      <c r="K410" s="150" t="s">
        <v>11</v>
      </c>
      <c r="L410" s="92" t="s">
        <v>11</v>
      </c>
      <c r="M410" s="150" t="s">
        <v>11</v>
      </c>
      <c r="N410" s="23" t="s">
        <v>11</v>
      </c>
      <c r="O410" s="3" t="s">
        <v>11</v>
      </c>
      <c r="T410" s="151"/>
      <c r="U410" s="152"/>
      <c r="V410" s="46"/>
      <c r="W410" s="46"/>
      <c r="X410" s="13"/>
      <c r="Y410" s="46"/>
      <c r="Z410" s="46"/>
      <c r="AA410" s="46"/>
      <c r="AB410" s="46"/>
      <c r="AC410" s="13"/>
      <c r="AD410" s="46" t="n">
        <f aca="false">2*U409</f>
        <v>0</v>
      </c>
      <c r="AE410" s="47"/>
      <c r="AF410" s="47"/>
      <c r="AG410" s="46" t="s">
        <v>11</v>
      </c>
      <c r="AH410" s="43"/>
      <c r="AM410" s="0"/>
      <c r="AN410" s="0"/>
      <c r="AO410" s="0"/>
      <c r="AP410" s="0"/>
      <c r="AQ410" s="0"/>
      <c r="AR410" s="0"/>
      <c r="AS410" s="0"/>
    </row>
    <row r="411" customFormat="false" ht="12.75" hidden="false" customHeight="false" outlineLevel="0" collapsed="false">
      <c r="D411" s="82" t="s">
        <v>98</v>
      </c>
      <c r="E411" s="11" t="n">
        <v>27</v>
      </c>
      <c r="F411" s="149" t="n">
        <v>27</v>
      </c>
      <c r="G411" s="149" t="n">
        <v>73</v>
      </c>
      <c r="H411" s="92" t="n">
        <f aca="false">IF(F411&lt;&gt;"",(F411/G411),"")</f>
        <v>0.36986301369863</v>
      </c>
      <c r="I411" s="11" t="n">
        <f aca="false">IF(F411=E411,(2),"0")</f>
        <v>2</v>
      </c>
      <c r="J411" s="11" t="n">
        <f aca="false">IF(F411&lt;&gt;"",(F411),"")</f>
        <v>27</v>
      </c>
      <c r="K411" s="11" t="n">
        <f aca="false">IF(G411&lt;&gt;"",(G411),"")</f>
        <v>73</v>
      </c>
      <c r="L411" s="92" t="n">
        <f aca="false">IF(F411&lt;&gt;"",(J411/K411),"")</f>
        <v>0.36986301369863</v>
      </c>
      <c r="M411" s="150" t="n">
        <f aca="false">E411</f>
        <v>27</v>
      </c>
      <c r="N411" s="153" t="n">
        <f aca="false">IF(F411&lt;&gt;"",(J411/M411),"")</f>
        <v>1</v>
      </c>
      <c r="O411" s="82" t="s">
        <v>71</v>
      </c>
      <c r="T411" s="154"/>
      <c r="U411" s="49"/>
      <c r="V411" s="51"/>
      <c r="W411" s="51"/>
      <c r="X411" s="52"/>
      <c r="Y411" s="51"/>
      <c r="Z411" s="51"/>
      <c r="AA411" s="51"/>
      <c r="AB411" s="51"/>
      <c r="AC411" s="52"/>
      <c r="AD411" s="51" t="n">
        <f aca="false">3*U409</f>
        <v>0</v>
      </c>
      <c r="AE411" s="53"/>
      <c r="AF411" s="53"/>
      <c r="AG411" s="51" t="s">
        <v>11</v>
      </c>
      <c r="AH411" s="43"/>
      <c r="AM411" s="0"/>
      <c r="AN411" s="0"/>
      <c r="AO411" s="0"/>
      <c r="AP411" s="0"/>
      <c r="AQ411" s="0"/>
      <c r="AR411" s="0"/>
      <c r="AS411" s="0"/>
    </row>
    <row r="412" customFormat="false" ht="12.75" hidden="false" customHeight="false" outlineLevel="0" collapsed="false">
      <c r="D412" s="69" t="s">
        <v>11</v>
      </c>
      <c r="E412" s="10" t="n">
        <v>0.5</v>
      </c>
      <c r="F412" s="149" t="n">
        <v>27</v>
      </c>
      <c r="G412" s="149" t="n">
        <v>41</v>
      </c>
      <c r="H412" s="92" t="n">
        <f aca="false">IF(F412&lt;&gt;"",(F412/G412),"")</f>
        <v>0.658536585365854</v>
      </c>
      <c r="I412" s="11" t="n">
        <f aca="false">IF(F412=E411,(2),"0")</f>
        <v>2</v>
      </c>
      <c r="J412" s="11" t="n">
        <f aca="false">IF(F412&lt;&gt;"",SUM(F411:F412),"")</f>
        <v>54</v>
      </c>
      <c r="K412" s="11" t="n">
        <f aca="false">IF(G412&lt;&gt;"",SUM(G411:G412),"")</f>
        <v>114</v>
      </c>
      <c r="L412" s="92" t="n">
        <f aca="false">IF(F412&lt;&gt;"",(J412/K412),"")</f>
        <v>0.473684210526316</v>
      </c>
      <c r="M412" s="150" t="n">
        <f aca="false">2*M411</f>
        <v>54</v>
      </c>
      <c r="N412" s="153" t="n">
        <f aca="false">IF(F412&lt;&gt;"",(J412/M412),"")</f>
        <v>1</v>
      </c>
      <c r="O412" s="82" t="s">
        <v>77</v>
      </c>
      <c r="T412" s="155"/>
      <c r="U412" s="54"/>
      <c r="V412" s="56"/>
      <c r="W412" s="56"/>
      <c r="X412" s="57"/>
      <c r="Y412" s="56"/>
      <c r="Z412" s="56"/>
      <c r="AA412" s="56"/>
      <c r="AB412" s="56"/>
      <c r="AC412" s="57"/>
      <c r="AD412" s="56" t="n">
        <f aca="false">4*U409</f>
        <v>0</v>
      </c>
      <c r="AE412" s="58"/>
      <c r="AF412" s="58"/>
      <c r="AG412" s="56" t="s">
        <v>11</v>
      </c>
      <c r="AH412" s="43"/>
      <c r="AM412" s="0"/>
      <c r="AN412" s="0"/>
      <c r="AO412" s="0"/>
      <c r="AP412" s="0"/>
      <c r="AQ412" s="0"/>
      <c r="AR412" s="0"/>
      <c r="AS412" s="0"/>
    </row>
    <row r="413" customFormat="false" ht="12.75" hidden="false" customHeight="false" outlineLevel="0" collapsed="false">
      <c r="D413" s="69" t="s">
        <v>11</v>
      </c>
      <c r="E413" s="17" t="s">
        <v>11</v>
      </c>
      <c r="F413" s="149" t="n">
        <v>27</v>
      </c>
      <c r="G413" s="149" t="n">
        <v>69</v>
      </c>
      <c r="H413" s="92" t="n">
        <f aca="false">IF(F413&lt;&gt;"",(F413/G413),"")</f>
        <v>0.391304347826087</v>
      </c>
      <c r="I413" s="11" t="n">
        <f aca="false">IF(F413=E411,(2),"0")</f>
        <v>2</v>
      </c>
      <c r="J413" s="11" t="n">
        <f aca="false">IF(F413&lt;&gt;"",SUM(F411:F413),"")</f>
        <v>81</v>
      </c>
      <c r="K413" s="11" t="n">
        <f aca="false">IF(G413&lt;&gt;"",SUM(G411:G413),"")</f>
        <v>183</v>
      </c>
      <c r="L413" s="92" t="n">
        <f aca="false">IF(F413&lt;&gt;"",(J413/K413),"")</f>
        <v>0.442622950819672</v>
      </c>
      <c r="M413" s="150" t="n">
        <f aca="false">3*M411</f>
        <v>81</v>
      </c>
      <c r="N413" s="153" t="n">
        <f aca="false">IF(F413&lt;&gt;"",(J413/M413),"")</f>
        <v>1</v>
      </c>
      <c r="O413" s="82" t="s">
        <v>91</v>
      </c>
      <c r="T413" s="156"/>
      <c r="U413" s="59"/>
      <c r="V413" s="39"/>
      <c r="W413" s="39"/>
      <c r="X413" s="40"/>
      <c r="Y413" s="39"/>
      <c r="Z413" s="39"/>
      <c r="AA413" s="39"/>
      <c r="AB413" s="39"/>
      <c r="AC413" s="40"/>
      <c r="AD413" s="39" t="n">
        <f aca="false">5*U409</f>
        <v>0</v>
      </c>
      <c r="AE413" s="41"/>
      <c r="AF413" s="41"/>
      <c r="AG413" s="39" t="s">
        <v>11</v>
      </c>
      <c r="AH413" s="43"/>
      <c r="AM413" s="0"/>
      <c r="AN413" s="0"/>
      <c r="AO413" s="0"/>
      <c r="AP413" s="0"/>
      <c r="AQ413" s="0"/>
      <c r="AR413" s="0"/>
      <c r="AS413" s="0"/>
    </row>
    <row r="414" customFormat="false" ht="12.75" hidden="false" customHeight="false" outlineLevel="0" collapsed="false">
      <c r="D414" s="123"/>
      <c r="E414" s="10" t="s">
        <v>11</v>
      </c>
      <c r="F414" s="149" t="n">
        <v>27</v>
      </c>
      <c r="G414" s="149" t="n">
        <v>49</v>
      </c>
      <c r="H414" s="92" t="n">
        <f aca="false">IF(F414&lt;&gt;"",(F414/G414),"")</f>
        <v>0.551020408163265</v>
      </c>
      <c r="I414" s="11" t="n">
        <f aca="false">IF(F414=E411,(2),"0")</f>
        <v>2</v>
      </c>
      <c r="J414" s="11" t="n">
        <f aca="false">IF(F414&lt;&gt;"",SUM(F411:F414),"")</f>
        <v>108</v>
      </c>
      <c r="K414" s="11" t="n">
        <f aca="false">IF(G414&lt;&gt;"",SUM(G411:G414),"")</f>
        <v>232</v>
      </c>
      <c r="L414" s="92" t="n">
        <f aca="false">IF(F414&lt;&gt;"",(J414/K414),"")</f>
        <v>0.46551724137931</v>
      </c>
      <c r="M414" s="150" t="n">
        <f aca="false">4*M411</f>
        <v>108</v>
      </c>
      <c r="N414" s="153" t="n">
        <f aca="false">IF(F414&lt;&gt;"",(J414/M414),"")</f>
        <v>1</v>
      </c>
      <c r="O414" s="82" t="s">
        <v>67</v>
      </c>
      <c r="T414" s="155"/>
      <c r="U414" s="54"/>
      <c r="V414" s="46"/>
      <c r="W414" s="46"/>
      <c r="X414" s="13"/>
      <c r="Y414" s="62"/>
      <c r="Z414" s="62"/>
      <c r="AA414" s="46"/>
      <c r="AB414" s="46"/>
      <c r="AC414" s="13"/>
      <c r="AD414" s="46"/>
      <c r="AE414" s="47" t="s">
        <v>34</v>
      </c>
      <c r="AF414" s="47"/>
      <c r="AG414" s="46" t="s">
        <v>11</v>
      </c>
      <c r="AH414" s="43"/>
      <c r="AM414" s="0"/>
      <c r="AN414" s="0"/>
      <c r="AO414" s="0"/>
      <c r="AP414" s="0"/>
      <c r="AQ414" s="0"/>
      <c r="AR414" s="0"/>
      <c r="AS414" s="0"/>
    </row>
    <row r="415" customFormat="false" ht="13.5" hidden="false" customHeight="false" outlineLevel="0" collapsed="false">
      <c r="D415" s="123"/>
      <c r="E415" s="33" t="s">
        <v>11</v>
      </c>
      <c r="F415" s="149" t="n">
        <v>24</v>
      </c>
      <c r="G415" s="149" t="n">
        <v>75</v>
      </c>
      <c r="H415" s="92" t="n">
        <f aca="false">IF(F415&lt;&gt;"",(F415/G415),"")</f>
        <v>0.32</v>
      </c>
      <c r="I415" s="11" t="str">
        <f aca="false">IF(F415=E411,(2),"0")</f>
        <v>0</v>
      </c>
      <c r="J415" s="11" t="n">
        <f aca="false">IF(F415&lt;&gt;"",SUM(F411:F415),"")</f>
        <v>132</v>
      </c>
      <c r="K415" s="11" t="n">
        <f aca="false">IF(G415&lt;&gt;"",SUM(G411:G415),"")</f>
        <v>307</v>
      </c>
      <c r="L415" s="92" t="n">
        <f aca="false">IF(F415&lt;&gt;"",(J415/K415),"")</f>
        <v>0.429967426710098</v>
      </c>
      <c r="M415" s="150" t="n">
        <f aca="false">5*M411</f>
        <v>135</v>
      </c>
      <c r="N415" s="153" t="n">
        <f aca="false">IF(F415&lt;&gt;"",(J415/M415),"")</f>
        <v>0.977777777777778</v>
      </c>
      <c r="O415" s="82" t="s">
        <v>131</v>
      </c>
      <c r="T415" s="82"/>
      <c r="U415" s="157"/>
      <c r="V415" s="64" t="s">
        <v>11</v>
      </c>
      <c r="W415" s="64"/>
      <c r="X415" s="65"/>
      <c r="Y415" s="66"/>
      <c r="Z415" s="66"/>
      <c r="AA415" s="64"/>
      <c r="AB415" s="64"/>
      <c r="AC415" s="65"/>
      <c r="AD415" s="64"/>
      <c r="AE415" s="67"/>
      <c r="AF415" s="67"/>
      <c r="AG415" s="68"/>
      <c r="AH415" s="31"/>
      <c r="AI415" s="31"/>
      <c r="AJ415" s="31"/>
      <c r="AK415" s="31"/>
      <c r="AL415" s="43"/>
      <c r="AM415" s="0"/>
      <c r="AN415" s="0"/>
      <c r="AO415" s="0"/>
      <c r="AP415" s="0"/>
      <c r="AQ415" s="0"/>
      <c r="AR415" s="0"/>
      <c r="AS415" s="0"/>
    </row>
    <row r="416" customFormat="false" ht="12.75" hidden="false" customHeight="false" outlineLevel="0" collapsed="false">
      <c r="D416" s="123" t="s">
        <v>11</v>
      </c>
      <c r="E416" s="14"/>
      <c r="F416" s="158"/>
      <c r="G416" s="158"/>
      <c r="H416" s="92"/>
      <c r="I416" s="159" t="n">
        <f aca="false">SUM(I411:I415)</f>
        <v>8</v>
      </c>
      <c r="J416" s="150"/>
      <c r="K416" s="150"/>
      <c r="L416" s="92"/>
      <c r="M416" s="150"/>
      <c r="N416" s="23"/>
      <c r="T416" s="73"/>
      <c r="U416" s="38"/>
      <c r="V416" s="39"/>
      <c r="W416" s="39"/>
      <c r="X416" s="40"/>
      <c r="Y416" s="39"/>
      <c r="Z416" s="39"/>
      <c r="AA416" s="39"/>
      <c r="AB416" s="39"/>
      <c r="AC416" s="40"/>
      <c r="AD416" s="39" t="n">
        <f aca="false">U416</f>
        <v>0</v>
      </c>
      <c r="AE416" s="41"/>
      <c r="AF416" s="41"/>
      <c r="AG416" s="39" t="s">
        <v>11</v>
      </c>
      <c r="AH416" s="43"/>
      <c r="AM416" s="0"/>
      <c r="AN416" s="0"/>
      <c r="AO416" s="0"/>
      <c r="AP416" s="0"/>
      <c r="AQ416" s="0"/>
      <c r="AR416" s="0"/>
      <c r="AS416" s="0"/>
    </row>
    <row r="417" customFormat="false" ht="12.75" hidden="false" customHeight="false" outlineLevel="0" collapsed="false">
      <c r="D417" s="82" t="s">
        <v>131</v>
      </c>
      <c r="E417" s="11" t="n">
        <v>20</v>
      </c>
      <c r="F417" s="149" t="n">
        <v>20</v>
      </c>
      <c r="G417" s="149" t="n">
        <v>50</v>
      </c>
      <c r="H417" s="92" t="n">
        <f aca="false">IF(F417&lt;&gt;"",(F417/G417),"")</f>
        <v>0.4</v>
      </c>
      <c r="I417" s="11" t="n">
        <f aca="false">IF(F417=E417,(2),"0")</f>
        <v>2</v>
      </c>
      <c r="J417" s="11" t="n">
        <f aca="false">IF(F417&lt;&gt;"",(F417),"")</f>
        <v>20</v>
      </c>
      <c r="K417" s="11" t="n">
        <f aca="false">IF(G417&lt;&gt;"",(G417),"")</f>
        <v>50</v>
      </c>
      <c r="L417" s="92" t="n">
        <f aca="false">IF(F417&lt;&gt;"",(J417/K417),"")</f>
        <v>0.4</v>
      </c>
      <c r="M417" s="150" t="n">
        <f aca="false">E417</f>
        <v>20</v>
      </c>
      <c r="N417" s="153" t="n">
        <f aca="false">IF(F417&lt;&gt;"",(J417/M417),"")</f>
        <v>1</v>
      </c>
      <c r="O417" s="82" t="s">
        <v>91</v>
      </c>
      <c r="T417" s="54"/>
      <c r="U417" s="45"/>
      <c r="V417" s="46"/>
      <c r="W417" s="46"/>
      <c r="X417" s="13"/>
      <c r="Y417" s="46"/>
      <c r="Z417" s="46"/>
      <c r="AA417" s="46"/>
      <c r="AB417" s="46"/>
      <c r="AC417" s="13"/>
      <c r="AD417" s="46" t="n">
        <f aca="false">2*U416</f>
        <v>0</v>
      </c>
      <c r="AE417" s="47"/>
      <c r="AF417" s="47"/>
      <c r="AG417" s="46" t="s">
        <v>11</v>
      </c>
      <c r="AH417" s="43"/>
      <c r="AM417" s="0"/>
      <c r="AN417" s="0"/>
      <c r="AO417" s="0"/>
      <c r="AP417" s="0"/>
      <c r="AQ417" s="0"/>
      <c r="AR417" s="0"/>
      <c r="AS417" s="0"/>
    </row>
    <row r="418" customFormat="false" ht="12.75" hidden="false" customHeight="false" outlineLevel="0" collapsed="false">
      <c r="D418" s="123"/>
      <c r="E418" s="10" t="n">
        <v>0.35</v>
      </c>
      <c r="F418" s="145" t="n">
        <v>11</v>
      </c>
      <c r="G418" s="145" t="n">
        <v>63</v>
      </c>
      <c r="H418" s="10" t="n">
        <f aca="false">IF(F418&lt;&gt;"",(F418/G418),"")</f>
        <v>0.174603174603175</v>
      </c>
      <c r="I418" s="11" t="str">
        <f aca="false">IF(F418=E417,(2),"0")</f>
        <v>0</v>
      </c>
      <c r="J418" s="11" t="n">
        <f aca="false">IF(F418&lt;&gt;"",SUM(F417:F418),"")</f>
        <v>31</v>
      </c>
      <c r="K418" s="11" t="n">
        <f aca="false">IF(G418&lt;&gt;"",SUM(G417:G418),"")</f>
        <v>113</v>
      </c>
      <c r="L418" s="10" t="n">
        <f aca="false">IF(F418&lt;&gt;"",(J418/K418),"")</f>
        <v>0.274336283185841</v>
      </c>
      <c r="M418" s="11" t="n">
        <f aca="false">2*M417</f>
        <v>40</v>
      </c>
      <c r="N418" s="35" t="n">
        <f aca="false">IF(F418&lt;&gt;"",(J418/M418),"")</f>
        <v>0.775</v>
      </c>
      <c r="O418" s="82" t="s">
        <v>71</v>
      </c>
      <c r="T418" s="59"/>
      <c r="U418" s="60"/>
      <c r="V418" s="56"/>
      <c r="W418" s="56"/>
      <c r="X418" s="57"/>
      <c r="Y418" s="56"/>
      <c r="Z418" s="56"/>
      <c r="AA418" s="56"/>
      <c r="AB418" s="56"/>
      <c r="AC418" s="57"/>
      <c r="AD418" s="51" t="n">
        <f aca="false">3*U416</f>
        <v>0</v>
      </c>
      <c r="AE418" s="58"/>
      <c r="AF418" s="58"/>
      <c r="AG418" s="56" t="s">
        <v>11</v>
      </c>
      <c r="AH418" s="43"/>
      <c r="AM418" s="0"/>
      <c r="AN418" s="0"/>
      <c r="AO418" s="0"/>
      <c r="AP418" s="0"/>
      <c r="AQ418" s="0"/>
      <c r="AR418" s="0"/>
      <c r="AS418" s="0"/>
    </row>
    <row r="419" customFormat="false" ht="12.75" hidden="false" customHeight="false" outlineLevel="0" collapsed="false">
      <c r="D419" s="123"/>
      <c r="E419" s="17" t="s">
        <v>11</v>
      </c>
      <c r="F419" s="145" t="n">
        <v>20</v>
      </c>
      <c r="G419" s="145" t="n">
        <v>59</v>
      </c>
      <c r="H419" s="10" t="n">
        <f aca="false">IF(F419&lt;&gt;"",(F419/G419),"")</f>
        <v>0.338983050847458</v>
      </c>
      <c r="I419" s="11" t="n">
        <f aca="false">IF(F419=E417,(2),"0")</f>
        <v>2</v>
      </c>
      <c r="J419" s="11" t="n">
        <f aca="false">IF(F419&lt;&gt;"",SUM(F417:F419),"")</f>
        <v>51</v>
      </c>
      <c r="K419" s="11" t="n">
        <f aca="false">IF(G419&lt;&gt;"",SUM(G417:G419),"")</f>
        <v>172</v>
      </c>
      <c r="L419" s="10" t="n">
        <f aca="false">IF(F419&lt;&gt;"",(J419/K419),"")</f>
        <v>0.296511627906977</v>
      </c>
      <c r="M419" s="11" t="n">
        <f aca="false">3*M417</f>
        <v>60</v>
      </c>
      <c r="N419" s="35" t="n">
        <f aca="false">IF(F419&lt;&gt;"",(J419/M419),"")</f>
        <v>0.85</v>
      </c>
      <c r="O419" s="82" t="s">
        <v>67</v>
      </c>
      <c r="T419" s="54"/>
      <c r="U419" s="55"/>
      <c r="V419" s="46"/>
      <c r="W419" s="46"/>
      <c r="X419" s="13"/>
      <c r="Y419" s="46"/>
      <c r="Z419" s="46"/>
      <c r="AA419" s="46"/>
      <c r="AB419" s="46"/>
      <c r="AC419" s="13"/>
      <c r="AD419" s="56" t="n">
        <f aca="false">4*U416</f>
        <v>0</v>
      </c>
      <c r="AE419" s="47"/>
      <c r="AF419" s="47"/>
      <c r="AG419" s="46" t="s">
        <v>11</v>
      </c>
      <c r="AH419" s="43"/>
      <c r="AM419" s="0"/>
      <c r="AN419" s="0"/>
      <c r="AO419" s="0"/>
      <c r="AP419" s="0"/>
      <c r="AQ419" s="0"/>
      <c r="AR419" s="0"/>
      <c r="AS419" s="0"/>
    </row>
    <row r="420" customFormat="false" ht="12.75" hidden="false" customHeight="false" outlineLevel="0" collapsed="false">
      <c r="D420" s="123"/>
      <c r="E420" s="10" t="s">
        <v>11</v>
      </c>
      <c r="F420" s="145" t="n">
        <v>20</v>
      </c>
      <c r="G420" s="145" t="n">
        <v>51</v>
      </c>
      <c r="H420" s="10" t="n">
        <f aca="false">IF(F420&lt;&gt;"",(F420/G420),"")</f>
        <v>0.392156862745098</v>
      </c>
      <c r="I420" s="11" t="n">
        <f aca="false">IF(F420=E417,(2),"0")</f>
        <v>2</v>
      </c>
      <c r="J420" s="11" t="n">
        <f aca="false">IF(F420&lt;&gt;"",SUM(F417:F420),"")</f>
        <v>71</v>
      </c>
      <c r="K420" s="11" t="n">
        <f aca="false">IF(G420&lt;&gt;"",SUM(G417:G420),"")</f>
        <v>223</v>
      </c>
      <c r="L420" s="10" t="n">
        <f aca="false">IF(F420&lt;&gt;"",(J420/K420),"")</f>
        <v>0.318385650224215</v>
      </c>
      <c r="M420" s="11" t="n">
        <f aca="false">4*M417</f>
        <v>80</v>
      </c>
      <c r="N420" s="35" t="n">
        <f aca="false">IF(F420&lt;&gt;"",(J420/M420),"")</f>
        <v>0.8875</v>
      </c>
      <c r="O420" s="82" t="s">
        <v>77</v>
      </c>
      <c r="T420" s="59"/>
      <c r="U420" s="60"/>
      <c r="V420" s="56"/>
      <c r="W420" s="56"/>
      <c r="X420" s="57"/>
      <c r="Y420" s="56"/>
      <c r="Z420" s="56"/>
      <c r="AA420" s="56"/>
      <c r="AB420" s="56"/>
      <c r="AC420" s="57"/>
      <c r="AD420" s="39" t="n">
        <f aca="false">5*U416</f>
        <v>0</v>
      </c>
      <c r="AE420" s="58"/>
      <c r="AF420" s="58"/>
      <c r="AG420" s="56" t="s">
        <v>11</v>
      </c>
      <c r="AH420" s="43"/>
      <c r="AM420" s="0"/>
      <c r="AN420" s="0"/>
      <c r="AO420" s="0"/>
      <c r="AP420" s="0"/>
      <c r="AQ420" s="0"/>
      <c r="AR420" s="0"/>
      <c r="AS420" s="0"/>
    </row>
    <row r="421" customFormat="false" ht="12.75" hidden="false" customHeight="false" outlineLevel="0" collapsed="false">
      <c r="D421" s="123"/>
      <c r="E421" s="33" t="s">
        <v>11</v>
      </c>
      <c r="F421" s="145" t="n">
        <v>20</v>
      </c>
      <c r="G421" s="145" t="n">
        <v>75</v>
      </c>
      <c r="H421" s="10" t="n">
        <f aca="false">IF(F421&lt;&gt;"",(F421/G421),"")</f>
        <v>0.266666666666667</v>
      </c>
      <c r="I421" s="11" t="n">
        <f aca="false">IF(F421=E417,(2),"0")</f>
        <v>2</v>
      </c>
      <c r="J421" s="11" t="n">
        <f aca="false">IF(F421&lt;&gt;"",SUM(F417:F421),"")</f>
        <v>91</v>
      </c>
      <c r="K421" s="11" t="n">
        <f aca="false">IF(G421&lt;&gt;"",SUM(G417:G421),"")</f>
        <v>298</v>
      </c>
      <c r="L421" s="10" t="n">
        <f aca="false">IF(F421&lt;&gt;"",(J421/K421),"")</f>
        <v>0.305369127516779</v>
      </c>
      <c r="M421" s="11" t="n">
        <f aca="false">5*M417</f>
        <v>100</v>
      </c>
      <c r="N421" s="35" t="n">
        <f aca="false">IF(F421&lt;&gt;"",(J421/M421),"")</f>
        <v>0.91</v>
      </c>
      <c r="O421" s="82" t="s">
        <v>98</v>
      </c>
      <c r="T421" s="76"/>
      <c r="U421" s="77"/>
      <c r="V421" s="46" t="s">
        <v>11</v>
      </c>
      <c r="W421" s="46"/>
      <c r="X421" s="13"/>
      <c r="Y421" s="62"/>
      <c r="Z421" s="62"/>
      <c r="AA421" s="46"/>
      <c r="AB421" s="46"/>
      <c r="AC421" s="13"/>
      <c r="AD421" s="46"/>
      <c r="AE421" s="47"/>
      <c r="AF421" s="47"/>
      <c r="AG421" s="46"/>
      <c r="AH421" s="43"/>
      <c r="AM421" s="0"/>
      <c r="AN421" s="0"/>
      <c r="AO421" s="0"/>
      <c r="AP421" s="0"/>
      <c r="AQ421" s="0"/>
      <c r="AR421" s="0"/>
      <c r="AS421" s="0"/>
    </row>
    <row r="422" customFormat="false" ht="13.5" hidden="false" customHeight="false" outlineLevel="0" collapsed="false">
      <c r="D422" s="123" t="s">
        <v>11</v>
      </c>
      <c r="E422" s="14"/>
      <c r="F422" s="160"/>
      <c r="G422" s="160"/>
      <c r="H422" s="10"/>
      <c r="I422" s="161" t="n">
        <f aca="false">SUM(I417:I421)</f>
        <v>8</v>
      </c>
      <c r="J422" s="11"/>
      <c r="K422" s="11"/>
      <c r="L422" s="10"/>
      <c r="M422" s="11"/>
      <c r="N422" s="23"/>
      <c r="T422" s="82"/>
      <c r="U422" s="162"/>
      <c r="V422" s="64"/>
      <c r="W422" s="64"/>
      <c r="X422" s="65"/>
      <c r="Y422" s="78"/>
      <c r="Z422" s="78"/>
      <c r="AA422" s="64"/>
      <c r="AB422" s="64"/>
      <c r="AC422" s="65"/>
      <c r="AD422" s="64"/>
      <c r="AE422" s="67"/>
      <c r="AF422" s="67"/>
      <c r="AG422" s="68" t="s">
        <v>11</v>
      </c>
      <c r="AH422" s="43"/>
      <c r="AM422" s="0"/>
      <c r="AN422" s="0"/>
      <c r="AO422" s="0"/>
      <c r="AP422" s="0"/>
      <c r="AQ422" s="0"/>
      <c r="AR422" s="0"/>
      <c r="AS422" s="0"/>
    </row>
    <row r="423" customFormat="false" ht="12.75" hidden="false" customHeight="false" outlineLevel="0" collapsed="false">
      <c r="D423" s="82" t="s">
        <v>67</v>
      </c>
      <c r="E423" s="11" t="n">
        <v>17</v>
      </c>
      <c r="F423" s="145" t="n">
        <v>17</v>
      </c>
      <c r="G423" s="145" t="n">
        <v>42</v>
      </c>
      <c r="H423" s="10" t="n">
        <f aca="false">IF(F423&lt;&gt;"",(F423/G423),"")</f>
        <v>0.404761904761905</v>
      </c>
      <c r="I423" s="11" t="n">
        <f aca="false">IF(F423=E423,(2),"0")</f>
        <v>2</v>
      </c>
      <c r="J423" s="11" t="n">
        <f aca="false">IF(F423&lt;&gt;"",(F423),"")</f>
        <v>17</v>
      </c>
      <c r="K423" s="11" t="n">
        <f aca="false">IF(G423&lt;&gt;"",(G423),"")</f>
        <v>42</v>
      </c>
      <c r="L423" s="10" t="n">
        <f aca="false">IF(F423&lt;&gt;"",(J423/K423),"")</f>
        <v>0.404761904761905</v>
      </c>
      <c r="M423" s="11" t="n">
        <f aca="false">E423</f>
        <v>17</v>
      </c>
      <c r="N423" s="35" t="n">
        <f aca="false">IF(F423&lt;&gt;"",(J423/M423),"")</f>
        <v>1</v>
      </c>
      <c r="O423" s="82" t="s">
        <v>77</v>
      </c>
      <c r="S423" s="163" t="s">
        <v>28</v>
      </c>
      <c r="T423" s="73"/>
      <c r="U423" s="79"/>
      <c r="V423" s="46"/>
      <c r="W423" s="46"/>
      <c r="X423" s="13"/>
      <c r="Y423" s="46"/>
      <c r="Z423" s="46"/>
      <c r="AA423" s="46"/>
      <c r="AB423" s="46"/>
      <c r="AC423" s="13"/>
      <c r="AD423" s="39" t="n">
        <f aca="false">U423</f>
        <v>0</v>
      </c>
      <c r="AE423" s="47"/>
      <c r="AF423" s="47"/>
      <c r="AG423" s="46" t="s">
        <v>11</v>
      </c>
      <c r="AH423" s="31"/>
      <c r="AI423" s="31"/>
      <c r="AJ423" s="31"/>
      <c r="AK423" s="31"/>
      <c r="AL423" s="43"/>
      <c r="AM423" s="0"/>
      <c r="AN423" s="0"/>
      <c r="AO423" s="0"/>
      <c r="AP423" s="0"/>
      <c r="AQ423" s="0"/>
      <c r="AR423" s="0"/>
      <c r="AS423" s="0"/>
    </row>
    <row r="424" customFormat="false" ht="12.75" hidden="false" customHeight="false" outlineLevel="0" collapsed="false">
      <c r="D424" s="123"/>
      <c r="E424" s="10" t="n">
        <v>0.3</v>
      </c>
      <c r="F424" s="145" t="n">
        <v>16</v>
      </c>
      <c r="G424" s="145" t="n">
        <v>53</v>
      </c>
      <c r="H424" s="10" t="n">
        <f aca="false">IF(F424&lt;&gt;"",(F424/G424),"")</f>
        <v>0.30188679245283</v>
      </c>
      <c r="I424" s="11" t="str">
        <f aca="false">IF(F424=E423,(2),"0")</f>
        <v>0</v>
      </c>
      <c r="J424" s="11" t="n">
        <f aca="false">IF(F424&lt;&gt;"",SUM(F423:F424),"")</f>
        <v>33</v>
      </c>
      <c r="K424" s="11" t="n">
        <f aca="false">IF(G424&lt;&gt;"",SUM(G423:G424),"")</f>
        <v>95</v>
      </c>
      <c r="L424" s="10" t="n">
        <f aca="false">IF(F424&lt;&gt;"",(J424/K424),"")</f>
        <v>0.347368421052632</v>
      </c>
      <c r="M424" s="11" t="n">
        <f aca="false">2*M423</f>
        <v>34</v>
      </c>
      <c r="N424" s="35" t="n">
        <f aca="false">IF(F424&lt;&gt;"",(J424/M424),"")</f>
        <v>0.970588235294118</v>
      </c>
      <c r="O424" s="82" t="s">
        <v>91</v>
      </c>
      <c r="S424" s="164" t="s">
        <v>37</v>
      </c>
      <c r="T424" s="54"/>
      <c r="U424" s="45"/>
      <c r="V424" s="56"/>
      <c r="W424" s="56"/>
      <c r="X424" s="57"/>
      <c r="Y424" s="56"/>
      <c r="Z424" s="56"/>
      <c r="AA424" s="56"/>
      <c r="AB424" s="56"/>
      <c r="AC424" s="57"/>
      <c r="AD424" s="46" t="n">
        <f aca="false">2*U423</f>
        <v>0</v>
      </c>
      <c r="AE424" s="58"/>
      <c r="AF424" s="58"/>
      <c r="AG424" s="56" t="s">
        <v>11</v>
      </c>
      <c r="AH424" s="43"/>
      <c r="AM424" s="0"/>
      <c r="AN424" s="0"/>
      <c r="AO424" s="0"/>
      <c r="AP424" s="0"/>
      <c r="AQ424" s="0"/>
      <c r="AR424" s="0"/>
      <c r="AS424" s="0"/>
    </row>
    <row r="425" customFormat="false" ht="12.75" hidden="false" customHeight="false" outlineLevel="0" collapsed="false">
      <c r="D425" s="123"/>
      <c r="E425" s="17" t="s">
        <v>11</v>
      </c>
      <c r="F425" s="145" t="n">
        <v>13</v>
      </c>
      <c r="G425" s="145" t="n">
        <v>59</v>
      </c>
      <c r="H425" s="10" t="n">
        <f aca="false">IF(F425&lt;&gt;"",(F425/G425),"")</f>
        <v>0.220338983050847</v>
      </c>
      <c r="I425" s="11" t="str">
        <f aca="false">IF(F425=E423,(2),"0")</f>
        <v>0</v>
      </c>
      <c r="J425" s="11" t="n">
        <f aca="false">IF(F425&lt;&gt;"",SUM(F423:F425),"")</f>
        <v>46</v>
      </c>
      <c r="K425" s="11" t="n">
        <f aca="false">IF(G425&lt;&gt;"",SUM(G423:G425),"")</f>
        <v>154</v>
      </c>
      <c r="L425" s="10" t="n">
        <f aca="false">IF(F425&lt;&gt;"",(J425/K425),"")</f>
        <v>0.298701298701299</v>
      </c>
      <c r="M425" s="11" t="n">
        <f aca="false">3*M423</f>
        <v>51</v>
      </c>
      <c r="N425" s="35" t="n">
        <f aca="false">IF(F425&lt;&gt;"",(J425/M425),"")</f>
        <v>0.901960784313726</v>
      </c>
      <c r="O425" s="82" t="s">
        <v>131</v>
      </c>
      <c r="S425" s="164" t="s">
        <v>38</v>
      </c>
      <c r="T425" s="59"/>
      <c r="U425" s="60"/>
      <c r="V425" s="46"/>
      <c r="W425" s="46"/>
      <c r="X425" s="13"/>
      <c r="Y425" s="46"/>
      <c r="Z425" s="46"/>
      <c r="AA425" s="46"/>
      <c r="AB425" s="46"/>
      <c r="AC425" s="13"/>
      <c r="AD425" s="51" t="n">
        <f aca="false">3*U423</f>
        <v>0</v>
      </c>
      <c r="AE425" s="47"/>
      <c r="AF425" s="47"/>
      <c r="AG425" s="46"/>
      <c r="AH425" s="43"/>
      <c r="AM425" s="0"/>
      <c r="AN425" s="0"/>
      <c r="AO425" s="0"/>
      <c r="AP425" s="0"/>
      <c r="AQ425" s="0"/>
      <c r="AR425" s="0"/>
      <c r="AS425" s="0"/>
    </row>
    <row r="426" customFormat="false" ht="12.75" hidden="false" customHeight="false" outlineLevel="0" collapsed="false">
      <c r="D426" s="123"/>
      <c r="E426" s="10" t="s">
        <v>11</v>
      </c>
      <c r="F426" s="145" t="n">
        <v>14</v>
      </c>
      <c r="G426" s="145" t="n">
        <v>49</v>
      </c>
      <c r="H426" s="10" t="n">
        <f aca="false">IF(F426&lt;&gt;"",(F426/G426),"")</f>
        <v>0.285714285714286</v>
      </c>
      <c r="I426" s="11" t="str">
        <f aca="false">IF(F426=E423,(2),"0")</f>
        <v>0</v>
      </c>
      <c r="J426" s="11" t="n">
        <f aca="false">IF(F426&lt;&gt;"",SUM(F423:F426),"")</f>
        <v>60</v>
      </c>
      <c r="K426" s="11" t="n">
        <f aca="false">IF(G426&lt;&gt;"",SUM(G423:G426),"")</f>
        <v>203</v>
      </c>
      <c r="L426" s="10" t="n">
        <f aca="false">IF(F426&lt;&gt;"",(J426/K426),"")</f>
        <v>0.295566502463054</v>
      </c>
      <c r="M426" s="11" t="n">
        <f aca="false">4*M423</f>
        <v>68</v>
      </c>
      <c r="N426" s="35" t="n">
        <f aca="false">IF(F426&lt;&gt;"",(J426/M426),"")</f>
        <v>0.882352941176471</v>
      </c>
      <c r="O426" s="82" t="s">
        <v>98</v>
      </c>
      <c r="S426" s="73" t="s">
        <v>36</v>
      </c>
      <c r="T426" s="54"/>
      <c r="U426" s="55"/>
      <c r="V426" s="56"/>
      <c r="W426" s="56"/>
      <c r="X426" s="57"/>
      <c r="Y426" s="56"/>
      <c r="Z426" s="56"/>
      <c r="AA426" s="56"/>
      <c r="AB426" s="56"/>
      <c r="AC426" s="57"/>
      <c r="AD426" s="56" t="n">
        <f aca="false">4*U423</f>
        <v>0</v>
      </c>
      <c r="AE426" s="58"/>
      <c r="AF426" s="58"/>
      <c r="AG426" s="56" t="s">
        <v>11</v>
      </c>
      <c r="AH426" s="43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D427" s="123"/>
      <c r="E427" s="33" t="s">
        <v>11</v>
      </c>
      <c r="F427" s="145" t="n">
        <v>17</v>
      </c>
      <c r="G427" s="145" t="n">
        <v>56</v>
      </c>
      <c r="H427" s="10" t="n">
        <f aca="false">IF(F427&lt;&gt;"",(F427/G427),"")</f>
        <v>0.303571428571429</v>
      </c>
      <c r="I427" s="11" t="n">
        <v>1</v>
      </c>
      <c r="J427" s="11" t="n">
        <f aca="false">IF(F427&lt;&gt;"",SUM(F423:F427),"")</f>
        <v>77</v>
      </c>
      <c r="K427" s="11" t="n">
        <f aca="false">IF(G427&lt;&gt;"",SUM(G423:G427),"")</f>
        <v>259</v>
      </c>
      <c r="L427" s="10" t="n">
        <f aca="false">IF(F427&lt;&gt;"",(J427/K427),"")</f>
        <v>0.297297297297297</v>
      </c>
      <c r="M427" s="11" t="n">
        <f aca="false">5*M423</f>
        <v>85</v>
      </c>
      <c r="N427" s="35" t="n">
        <f aca="false">IF(F427&lt;&gt;"",(J427/M427),"")</f>
        <v>0.905882352941177</v>
      </c>
      <c r="O427" s="82" t="s">
        <v>71</v>
      </c>
      <c r="S427" s="144"/>
      <c r="T427" s="73"/>
      <c r="V427" s="56" t="s">
        <v>11</v>
      </c>
      <c r="W427" s="56" t="s">
        <v>11</v>
      </c>
      <c r="X427" s="57"/>
      <c r="Y427" s="56"/>
      <c r="Z427" s="56"/>
      <c r="AA427" s="56"/>
      <c r="AB427" s="56"/>
      <c r="AC427" s="57"/>
      <c r="AD427" s="39" t="n">
        <f aca="false">5*U423</f>
        <v>0</v>
      </c>
      <c r="AE427" s="58"/>
      <c r="AF427" s="58"/>
      <c r="AG427" s="56" t="s">
        <v>11</v>
      </c>
      <c r="AH427" s="43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D428" s="123"/>
      <c r="E428" s="14"/>
      <c r="F428" s="160"/>
      <c r="G428" s="160"/>
      <c r="H428" s="10"/>
      <c r="I428" s="161" t="n">
        <f aca="false">SUM(I423:I427)</f>
        <v>3</v>
      </c>
      <c r="J428" s="11"/>
      <c r="K428" s="11"/>
      <c r="L428" s="10"/>
      <c r="M428" s="11"/>
      <c r="N428" s="23" t="s">
        <v>11</v>
      </c>
      <c r="S428" s="73" t="s">
        <v>35</v>
      </c>
      <c r="T428" s="76"/>
      <c r="U428" s="77"/>
      <c r="V428" s="46"/>
      <c r="W428" s="46"/>
      <c r="X428" s="13"/>
      <c r="Y428" s="46"/>
      <c r="Z428" s="46"/>
      <c r="AA428" s="46"/>
      <c r="AB428" s="46"/>
      <c r="AC428" s="13"/>
      <c r="AD428" s="46"/>
      <c r="AE428" s="47"/>
      <c r="AF428" s="47"/>
      <c r="AG428" s="46"/>
      <c r="AH428" s="43"/>
      <c r="AM428" s="0"/>
      <c r="AN428" s="0"/>
      <c r="AO428" s="0"/>
      <c r="AP428" s="0"/>
      <c r="AQ428" s="0"/>
      <c r="AR428" s="0"/>
      <c r="AS428" s="0"/>
    </row>
    <row r="429" customFormat="false" ht="13.5" hidden="false" customHeight="false" outlineLevel="0" collapsed="false">
      <c r="D429" s="82" t="s">
        <v>77</v>
      </c>
      <c r="E429" s="11" t="n">
        <v>22</v>
      </c>
      <c r="F429" s="145" t="n">
        <v>18</v>
      </c>
      <c r="G429" s="145" t="n">
        <v>42</v>
      </c>
      <c r="H429" s="10" t="n">
        <f aca="false">IF(F429&lt;&gt;"",(F429/G429),"")</f>
        <v>0.428571428571429</v>
      </c>
      <c r="I429" s="11" t="str">
        <f aca="false">IF(F429=E429,(2),"0")</f>
        <v>0</v>
      </c>
      <c r="J429" s="11" t="n">
        <f aca="false">IF(F429&lt;&gt;"",(F429),"")</f>
        <v>18</v>
      </c>
      <c r="K429" s="11" t="n">
        <f aca="false">IF(G429&lt;&gt;"",(G429),"")</f>
        <v>42</v>
      </c>
      <c r="L429" s="10" t="n">
        <f aca="false">IF(F429&lt;&gt;"",(J429/K429),"")</f>
        <v>0.428571428571429</v>
      </c>
      <c r="M429" s="11" t="n">
        <f aca="false">E429</f>
        <v>22</v>
      </c>
      <c r="N429" s="35" t="n">
        <f aca="false">IF(F429&lt;&gt;"",(J429/M429),"")</f>
        <v>0.818181818181818</v>
      </c>
      <c r="O429" s="82" t="s">
        <v>67</v>
      </c>
      <c r="S429" s="73" t="s">
        <v>33</v>
      </c>
      <c r="T429" s="82"/>
      <c r="U429" s="165"/>
      <c r="V429" s="64"/>
      <c r="W429" s="64"/>
      <c r="X429" s="65"/>
      <c r="Y429" s="66"/>
      <c r="Z429" s="66"/>
      <c r="AA429" s="64"/>
      <c r="AB429" s="64"/>
      <c r="AC429" s="65"/>
      <c r="AD429" s="64"/>
      <c r="AE429" s="67"/>
      <c r="AF429" s="67"/>
      <c r="AG429" s="68"/>
      <c r="AH429" s="31"/>
      <c r="AI429" s="31"/>
      <c r="AJ429" s="31"/>
      <c r="AK429" s="31"/>
      <c r="AL429" s="43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D430" s="123"/>
      <c r="E430" s="10" t="n">
        <v>0.4</v>
      </c>
      <c r="F430" s="145" t="n">
        <v>16</v>
      </c>
      <c r="G430" s="145" t="n">
        <v>41</v>
      </c>
      <c r="H430" s="10" t="n">
        <f aca="false">IF(F430&lt;&gt;"",(F430/G430),"")</f>
        <v>0.390243902439024</v>
      </c>
      <c r="I430" s="11" t="str">
        <f aca="false">IF(F430=E429,(2),"0")</f>
        <v>0</v>
      </c>
      <c r="J430" s="11" t="n">
        <f aca="false">IF(F430&lt;&gt;"",SUM(F429:F430),"")</f>
        <v>34</v>
      </c>
      <c r="K430" s="11" t="n">
        <f aca="false">IF(G430&lt;&gt;"",SUM(G429:G430),"")</f>
        <v>83</v>
      </c>
      <c r="L430" s="10" t="n">
        <f aca="false">IF(F430&lt;&gt;"",(J430/K430),"")</f>
        <v>0.409638554216867</v>
      </c>
      <c r="M430" s="11" t="n">
        <f aca="false">2*M429</f>
        <v>44</v>
      </c>
      <c r="N430" s="35" t="n">
        <f aca="false">IF(F430&lt;&gt;"",(J430/M430),"")</f>
        <v>0.772727272727273</v>
      </c>
      <c r="O430" s="82" t="s">
        <v>98</v>
      </c>
      <c r="S430" s="73" t="s">
        <v>32</v>
      </c>
      <c r="T430" s="73"/>
      <c r="U430" s="38"/>
      <c r="V430" s="46"/>
      <c r="W430" s="46"/>
      <c r="X430" s="13"/>
      <c r="Y430" s="46"/>
      <c r="Z430" s="46"/>
      <c r="AA430" s="46"/>
      <c r="AB430" s="46"/>
      <c r="AC430" s="13"/>
      <c r="AD430" s="39" t="n">
        <f aca="false">U430</f>
        <v>0</v>
      </c>
      <c r="AE430" s="47"/>
      <c r="AF430" s="47"/>
      <c r="AG430" s="46" t="s">
        <v>11</v>
      </c>
      <c r="AH430" s="43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D431" s="123"/>
      <c r="E431" s="17" t="s">
        <v>11</v>
      </c>
      <c r="F431" s="145" t="n">
        <v>13</v>
      </c>
      <c r="G431" s="145" t="n">
        <v>56</v>
      </c>
      <c r="H431" s="10" t="n">
        <f aca="false">IF(F431&lt;&gt;"",(F431/G431),"")</f>
        <v>0.232142857142857</v>
      </c>
      <c r="I431" s="11" t="str">
        <f aca="false">IF(F431=E429,(2),"0")</f>
        <v>0</v>
      </c>
      <c r="J431" s="11" t="n">
        <f aca="false">IF(F431&lt;&gt;"",SUM(F429:F431),"")</f>
        <v>47</v>
      </c>
      <c r="K431" s="11" t="n">
        <f aca="false">IF(G431&lt;&gt;"",SUM(G429:G431),"")</f>
        <v>139</v>
      </c>
      <c r="L431" s="10" t="n">
        <f aca="false">IF(F431&lt;&gt;"",(J431/K431),"")</f>
        <v>0.338129496402878</v>
      </c>
      <c r="M431" s="11" t="n">
        <f aca="false">3*M429</f>
        <v>66</v>
      </c>
      <c r="N431" s="35" t="n">
        <f aca="false">IF(F431&lt;&gt;"",(J431/M431),"")</f>
        <v>0.712121212121212</v>
      </c>
      <c r="O431" s="82" t="s">
        <v>71</v>
      </c>
      <c r="S431" s="73" t="s">
        <v>30</v>
      </c>
      <c r="T431" s="54"/>
      <c r="U431" s="45"/>
      <c r="V431" s="56"/>
      <c r="W431" s="56"/>
      <c r="X431" s="57"/>
      <c r="Y431" s="56"/>
      <c r="Z431" s="56"/>
      <c r="AA431" s="56"/>
      <c r="AB431" s="56"/>
      <c r="AC431" s="57"/>
      <c r="AD431" s="46" t="n">
        <f aca="false">2*U430</f>
        <v>0</v>
      </c>
      <c r="AE431" s="58"/>
      <c r="AF431" s="58"/>
      <c r="AG431" s="56" t="s">
        <v>11</v>
      </c>
      <c r="AH431" s="43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D432" s="123"/>
      <c r="E432" s="10" t="s">
        <v>11</v>
      </c>
      <c r="F432" s="145" t="n">
        <v>21</v>
      </c>
      <c r="G432" s="145" t="n">
        <v>51</v>
      </c>
      <c r="H432" s="10" t="n">
        <f aca="false">IF(F432&lt;&gt;"",(F432/G432),"")</f>
        <v>0.411764705882353</v>
      </c>
      <c r="I432" s="11" t="str">
        <f aca="false">IF(F432=E429,(2),"0")</f>
        <v>0</v>
      </c>
      <c r="J432" s="11" t="n">
        <f aca="false">IF(F432&lt;&gt;"",SUM(F429:F432),"")</f>
        <v>68</v>
      </c>
      <c r="K432" s="11" t="n">
        <f aca="false">IF(G432&lt;&gt;"",SUM(G429:G432),"")</f>
        <v>190</v>
      </c>
      <c r="L432" s="10" t="n">
        <f aca="false">IF(F432&lt;&gt;"",(J432/K432),"")</f>
        <v>0.357894736842105</v>
      </c>
      <c r="M432" s="11" t="n">
        <f aca="false">4*M429</f>
        <v>88</v>
      </c>
      <c r="N432" s="35" t="n">
        <f aca="false">IF(F432&lt;&gt;"",(J432/M432),"")</f>
        <v>0.772727272727273</v>
      </c>
      <c r="O432" s="82" t="s">
        <v>131</v>
      </c>
      <c r="S432" s="144"/>
      <c r="T432" s="166"/>
      <c r="U432" s="50"/>
      <c r="V432" s="46"/>
      <c r="W432" s="46"/>
      <c r="X432" s="13"/>
      <c r="Y432" s="46"/>
      <c r="Z432" s="46"/>
      <c r="AA432" s="46"/>
      <c r="AB432" s="46"/>
      <c r="AC432" s="13"/>
      <c r="AD432" s="51" t="n">
        <f aca="false">3*U430</f>
        <v>0</v>
      </c>
      <c r="AE432" s="47"/>
      <c r="AF432" s="47"/>
      <c r="AG432" s="46" t="s">
        <v>11</v>
      </c>
      <c r="AH432" s="43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D433" s="123"/>
      <c r="E433" s="33" t="s">
        <v>11</v>
      </c>
      <c r="F433" s="145" t="n">
        <v>21</v>
      </c>
      <c r="G433" s="145" t="n">
        <v>55</v>
      </c>
      <c r="H433" s="10" t="n">
        <f aca="false">IF(F433&lt;&gt;"",(F433/G433),"")</f>
        <v>0.381818181818182</v>
      </c>
      <c r="I433" s="11" t="str">
        <f aca="false">IF(F433=E429,(2),"0")</f>
        <v>0</v>
      </c>
      <c r="J433" s="11" t="n">
        <f aca="false">IF(F433&lt;&gt;"",SUM(F429:F433),"")</f>
        <v>89</v>
      </c>
      <c r="K433" s="11" t="n">
        <f aca="false">IF(G433&lt;&gt;"",SUM(G429:G433),"")</f>
        <v>245</v>
      </c>
      <c r="L433" s="10" t="n">
        <f aca="false">IF(F433&lt;&gt;"",(J433/K433),"")</f>
        <v>0.363265306122449</v>
      </c>
      <c r="M433" s="11" t="n">
        <f aca="false">5*M429</f>
        <v>110</v>
      </c>
      <c r="N433" s="35" t="n">
        <f aca="false">IF(F433&lt;&gt;"",(J433/M433),"")</f>
        <v>0.809090909090909</v>
      </c>
      <c r="O433" s="82" t="s">
        <v>91</v>
      </c>
      <c r="S433" s="73" t="s">
        <v>40</v>
      </c>
      <c r="T433" s="76"/>
      <c r="U433" s="77"/>
      <c r="V433" s="56"/>
      <c r="W433" s="56"/>
      <c r="X433" s="57"/>
      <c r="Y433" s="56"/>
      <c r="Z433" s="56"/>
      <c r="AA433" s="56"/>
      <c r="AB433" s="56"/>
      <c r="AC433" s="57"/>
      <c r="AD433" s="56" t="n">
        <f aca="false">4*U430</f>
        <v>0</v>
      </c>
      <c r="AE433" s="58"/>
      <c r="AF433" s="58"/>
      <c r="AG433" s="56" t="s">
        <v>11</v>
      </c>
      <c r="AH433" s="43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D434" s="69" t="s">
        <v>11</v>
      </c>
      <c r="E434" s="14"/>
      <c r="F434" s="160"/>
      <c r="G434" s="160"/>
      <c r="H434" s="10"/>
      <c r="I434" s="161" t="n">
        <f aca="false">SUM(I429:I433)</f>
        <v>0</v>
      </c>
      <c r="J434" s="11"/>
      <c r="K434" s="11"/>
      <c r="L434" s="10"/>
      <c r="M434" s="11"/>
      <c r="N434" s="23"/>
      <c r="S434" s="73" t="s">
        <v>41</v>
      </c>
      <c r="T434" s="73"/>
      <c r="V434" s="56"/>
      <c r="W434" s="56"/>
      <c r="X434" s="57"/>
      <c r="Y434" s="56"/>
      <c r="Z434" s="56"/>
      <c r="AA434" s="56"/>
      <c r="AB434" s="56"/>
      <c r="AC434" s="57"/>
      <c r="AD434" s="39" t="n">
        <f aca="false">5*U430</f>
        <v>0</v>
      </c>
      <c r="AE434" s="58"/>
      <c r="AF434" s="58"/>
      <c r="AG434" s="56" t="s">
        <v>11</v>
      </c>
      <c r="AH434" s="43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D435" s="82" t="s">
        <v>91</v>
      </c>
      <c r="E435" s="11" t="n">
        <v>15</v>
      </c>
      <c r="F435" s="145" t="n">
        <v>13</v>
      </c>
      <c r="G435" s="145" t="n">
        <v>50</v>
      </c>
      <c r="H435" s="10" t="n">
        <f aca="false">IF(F435&lt;&gt;"",(F435/G435),"")</f>
        <v>0.26</v>
      </c>
      <c r="I435" s="11" t="str">
        <f aca="false">IF(F435=E435,(2),"0")</f>
        <v>0</v>
      </c>
      <c r="J435" s="11" t="n">
        <f aca="false">IF(F435&lt;&gt;"",(F435),"")</f>
        <v>13</v>
      </c>
      <c r="K435" s="11" t="n">
        <f aca="false">IF(G435&lt;&gt;"",(G435),"")</f>
        <v>50</v>
      </c>
      <c r="L435" s="10" t="n">
        <f aca="false">IF(F435&lt;&gt;"",(J435/K435),"")</f>
        <v>0.26</v>
      </c>
      <c r="M435" s="11" t="n">
        <f aca="false">E435</f>
        <v>15</v>
      </c>
      <c r="N435" s="35" t="n">
        <f aca="false">IF(F435&lt;&gt;"",(J435/M435),"")</f>
        <v>0.866666666666667</v>
      </c>
      <c r="O435" s="82" t="s">
        <v>131</v>
      </c>
      <c r="S435" s="73" t="s">
        <v>42</v>
      </c>
      <c r="T435" s="54"/>
      <c r="U435" s="55"/>
      <c r="V435" s="56"/>
      <c r="W435" s="56"/>
      <c r="X435" s="57"/>
      <c r="Y435" s="56"/>
      <c r="Z435" s="56"/>
      <c r="AA435" s="56"/>
      <c r="AB435" s="56"/>
      <c r="AC435" s="57"/>
      <c r="AD435" s="56"/>
      <c r="AE435" s="58"/>
      <c r="AF435" s="58"/>
      <c r="AG435" s="56" t="s">
        <v>11</v>
      </c>
      <c r="AH435" s="43"/>
      <c r="AM435" s="0"/>
      <c r="AN435" s="0"/>
      <c r="AO435" s="0"/>
      <c r="AP435" s="0"/>
      <c r="AQ435" s="0"/>
      <c r="AR435" s="0"/>
      <c r="AS435" s="0"/>
    </row>
    <row r="436" customFormat="false" ht="13.5" hidden="false" customHeight="false" outlineLevel="0" collapsed="false">
      <c r="E436" s="10" t="n">
        <v>0.25</v>
      </c>
      <c r="F436" s="145" t="n">
        <v>15</v>
      </c>
      <c r="G436" s="145" t="n">
        <v>53</v>
      </c>
      <c r="H436" s="10" t="n">
        <f aca="false">IF(F436&lt;&gt;"",(F436/G436),"")</f>
        <v>0.283018867924528</v>
      </c>
      <c r="I436" s="11" t="n">
        <f aca="false">IF(F436=E435,(2),"0")</f>
        <v>2</v>
      </c>
      <c r="J436" s="11" t="n">
        <f aca="false">IF(F436&lt;&gt;"",SUM(F435:F436),"")</f>
        <v>28</v>
      </c>
      <c r="K436" s="11" t="n">
        <f aca="false">IF(G436&lt;&gt;"",SUM(G435:G436),"")</f>
        <v>103</v>
      </c>
      <c r="L436" s="10" t="n">
        <f aca="false">IF(F436&lt;&gt;"",(J436/K436),"")</f>
        <v>0.271844660194175</v>
      </c>
      <c r="M436" s="11" t="n">
        <f aca="false">2*M435</f>
        <v>30</v>
      </c>
      <c r="N436" s="35" t="n">
        <f aca="false">IF(F436&lt;&gt;"",(J436/M436),"")</f>
        <v>0.933333333333333</v>
      </c>
      <c r="O436" s="82" t="s">
        <v>67</v>
      </c>
      <c r="S436" s="73" t="s">
        <v>43</v>
      </c>
      <c r="T436" s="63"/>
      <c r="U436" s="165"/>
      <c r="V436" s="64"/>
      <c r="W436" s="64"/>
      <c r="X436" s="65"/>
      <c r="Y436" s="66"/>
      <c r="Z436" s="66"/>
      <c r="AA436" s="64"/>
      <c r="AB436" s="64"/>
      <c r="AC436" s="65"/>
      <c r="AD436" s="64"/>
      <c r="AE436" s="67"/>
      <c r="AF436" s="67"/>
      <c r="AG436" s="68" t="s">
        <v>11</v>
      </c>
      <c r="AH436" s="31"/>
      <c r="AI436" s="31"/>
      <c r="AJ436" s="31"/>
      <c r="AK436" s="31"/>
      <c r="AL436" s="43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D437" s="123"/>
      <c r="E437" s="17" t="s">
        <v>11</v>
      </c>
      <c r="F437" s="145" t="n">
        <v>12</v>
      </c>
      <c r="G437" s="145" t="n">
        <v>69</v>
      </c>
      <c r="H437" s="10" t="n">
        <f aca="false">IF(F437&lt;&gt;"",(F437/G437),"")</f>
        <v>0.173913043478261</v>
      </c>
      <c r="I437" s="11" t="str">
        <f aca="false">IF(F437=E435,(2),"0")</f>
        <v>0</v>
      </c>
      <c r="J437" s="11" t="n">
        <f aca="false">IF(F437&lt;&gt;"",SUM(F435:F437),"")</f>
        <v>40</v>
      </c>
      <c r="K437" s="11" t="n">
        <f aca="false">IF(G437&lt;&gt;"",SUM(G435:G437),"")</f>
        <v>172</v>
      </c>
      <c r="L437" s="10" t="n">
        <f aca="false">IF(F437&lt;&gt;"",(J437/K437),"")</f>
        <v>0.232558139534884</v>
      </c>
      <c r="M437" s="11" t="n">
        <f aca="false">3*M435</f>
        <v>45</v>
      </c>
      <c r="N437" s="35" t="n">
        <f aca="false">IF(F437&lt;&gt;"",(J437/M437),"")</f>
        <v>0.888888888888889</v>
      </c>
      <c r="O437" s="82" t="s">
        <v>98</v>
      </c>
      <c r="S437" s="144"/>
      <c r="T437" s="142"/>
      <c r="U437" s="167"/>
      <c r="V437" s="46"/>
      <c r="W437" s="46"/>
      <c r="X437" s="13"/>
      <c r="Y437" s="46"/>
      <c r="Z437" s="46"/>
      <c r="AA437" s="46"/>
      <c r="AB437" s="46"/>
      <c r="AC437" s="13"/>
      <c r="AD437" s="39" t="n">
        <f aca="false">U437</f>
        <v>0</v>
      </c>
      <c r="AE437" s="47"/>
      <c r="AF437" s="47"/>
      <c r="AG437" s="46" t="s">
        <v>11</v>
      </c>
      <c r="AH437" s="43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D438" s="123"/>
      <c r="E438" s="10" t="s">
        <v>11</v>
      </c>
      <c r="F438" s="145" t="n">
        <v>15</v>
      </c>
      <c r="G438" s="145" t="n">
        <v>41</v>
      </c>
      <c r="H438" s="10" t="n">
        <f aca="false">IF(F438&lt;&gt;"",(F438/G438),"")</f>
        <v>0.365853658536585</v>
      </c>
      <c r="I438" s="11" t="n">
        <f aca="false">IF(F438=E435,(2),"0")</f>
        <v>2</v>
      </c>
      <c r="J438" s="11" t="n">
        <f aca="false">IF(F438&lt;&gt;"",SUM(F435:F438),"")</f>
        <v>55</v>
      </c>
      <c r="K438" s="11" t="n">
        <f aca="false">IF(G438&lt;&gt;"",SUM(G435:G438),"")</f>
        <v>213</v>
      </c>
      <c r="L438" s="10" t="n">
        <f aca="false">IF(F438&lt;&gt;"",(J438/K438),"")</f>
        <v>0.258215962441315</v>
      </c>
      <c r="M438" s="11" t="n">
        <f aca="false">4*M435</f>
        <v>60</v>
      </c>
      <c r="N438" s="35" t="n">
        <f aca="false">IF(F438&lt;&gt;"",(J438/M438),"")</f>
        <v>0.916666666666667</v>
      </c>
      <c r="O438" s="82" t="s">
        <v>71</v>
      </c>
      <c r="S438" s="73" t="s">
        <v>45</v>
      </c>
      <c r="T438" s="168"/>
      <c r="U438" s="169"/>
      <c r="V438" s="56"/>
      <c r="W438" s="56"/>
      <c r="X438" s="57"/>
      <c r="Y438" s="56"/>
      <c r="Z438" s="56"/>
      <c r="AA438" s="56"/>
      <c r="AB438" s="56"/>
      <c r="AC438" s="57"/>
      <c r="AD438" s="46" t="n">
        <f aca="false">2*U437</f>
        <v>0</v>
      </c>
      <c r="AE438" s="58"/>
      <c r="AF438" s="58"/>
      <c r="AG438" s="56" t="s">
        <v>11</v>
      </c>
      <c r="AH438" s="43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D439" s="123"/>
      <c r="E439" s="33" t="s">
        <v>11</v>
      </c>
      <c r="F439" s="145" t="n">
        <v>15</v>
      </c>
      <c r="G439" s="145" t="n">
        <v>55</v>
      </c>
      <c r="H439" s="10" t="n">
        <f aca="false">IF(F439&lt;&gt;"",(F439/G439),"")</f>
        <v>0.272727272727273</v>
      </c>
      <c r="I439" s="11" t="n">
        <f aca="false">IF(F439=E435,(2),"0")</f>
        <v>2</v>
      </c>
      <c r="J439" s="11" t="n">
        <f aca="false">IF(F439&lt;&gt;"",SUM(F435:F439),"")</f>
        <v>70</v>
      </c>
      <c r="K439" s="11" t="n">
        <f aca="false">IF(G439&lt;&gt;"",SUM(G435:G439),"")</f>
        <v>268</v>
      </c>
      <c r="L439" s="10" t="n">
        <f aca="false">IF(F439&lt;&gt;"",(J439/K439),"")</f>
        <v>0.261194029850746</v>
      </c>
      <c r="M439" s="11" t="n">
        <f aca="false">5*M435</f>
        <v>75</v>
      </c>
      <c r="N439" s="35" t="n">
        <f aca="false">IF(F439&lt;&gt;"",(J439/M439),"")</f>
        <v>0.933333333333333</v>
      </c>
      <c r="O439" s="82" t="s">
        <v>77</v>
      </c>
      <c r="S439" s="73" t="s">
        <v>46</v>
      </c>
      <c r="T439" s="142"/>
      <c r="U439" s="73"/>
      <c r="V439" s="46"/>
      <c r="W439" s="46"/>
      <c r="X439" s="13"/>
      <c r="Y439" s="46"/>
      <c r="Z439" s="46"/>
      <c r="AA439" s="46"/>
      <c r="AB439" s="46"/>
      <c r="AC439" s="13"/>
      <c r="AD439" s="51" t="n">
        <f aca="false">3*U437</f>
        <v>0</v>
      </c>
      <c r="AE439" s="47"/>
      <c r="AF439" s="47"/>
      <c r="AG439" s="46" t="s">
        <v>11</v>
      </c>
      <c r="AH439" s="43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D440" s="123"/>
      <c r="E440" s="14"/>
      <c r="F440" s="160"/>
      <c r="G440" s="160"/>
      <c r="H440" s="10"/>
      <c r="I440" s="161" t="n">
        <f aca="false">SUM(I435:I439)</f>
        <v>6</v>
      </c>
      <c r="J440" s="11"/>
      <c r="K440" s="11"/>
      <c r="L440" s="10"/>
      <c r="M440" s="11"/>
      <c r="N440" s="23"/>
      <c r="S440" s="73" t="s">
        <v>47</v>
      </c>
      <c r="T440" s="170"/>
      <c r="U440" s="76"/>
      <c r="V440" s="56"/>
      <c r="W440" s="56"/>
      <c r="X440" s="57"/>
      <c r="Y440" s="56"/>
      <c r="Z440" s="56"/>
      <c r="AA440" s="56"/>
      <c r="AB440" s="56"/>
      <c r="AC440" s="57"/>
      <c r="AD440" s="56" t="n">
        <f aca="false">4*U437</f>
        <v>0</v>
      </c>
      <c r="AE440" s="58"/>
      <c r="AF440" s="58"/>
      <c r="AG440" s="56" t="s">
        <v>11</v>
      </c>
      <c r="AH440" s="43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D441" s="82" t="s">
        <v>71</v>
      </c>
      <c r="E441" s="11" t="n">
        <v>22</v>
      </c>
      <c r="F441" s="145" t="n">
        <v>20</v>
      </c>
      <c r="G441" s="145" t="n">
        <v>73</v>
      </c>
      <c r="H441" s="10" t="n">
        <f aca="false">IF(F441&lt;&gt;"",(F441/G441),"")</f>
        <v>0.273972602739726</v>
      </c>
      <c r="I441" s="11" t="str">
        <f aca="false">IF(F441=E441,(2),"0")</f>
        <v>0</v>
      </c>
      <c r="J441" s="11" t="n">
        <f aca="false">IF(F441&lt;&gt;"",(F441),"")</f>
        <v>20</v>
      </c>
      <c r="K441" s="11" t="n">
        <f aca="false">IF(G441&lt;&gt;"",(G441),"")</f>
        <v>73</v>
      </c>
      <c r="L441" s="10" t="n">
        <f aca="false">IF(F441&lt;&gt;"",(J441/K441),"")</f>
        <v>0.273972602739726</v>
      </c>
      <c r="M441" s="11" t="n">
        <f aca="false">E441</f>
        <v>22</v>
      </c>
      <c r="N441" s="35" t="n">
        <f aca="false">IF(F441&lt;&gt;"",(J441/M441),"")</f>
        <v>0.909090909090909</v>
      </c>
      <c r="O441" s="82" t="s">
        <v>98</v>
      </c>
      <c r="S441" s="73" t="s">
        <v>48</v>
      </c>
      <c r="T441" s="56"/>
      <c r="U441" s="85"/>
      <c r="V441" s="56"/>
      <c r="W441" s="56"/>
      <c r="X441" s="57"/>
      <c r="Y441" s="56"/>
      <c r="Z441" s="56"/>
      <c r="AA441" s="56"/>
      <c r="AB441" s="56"/>
      <c r="AC441" s="57"/>
      <c r="AD441" s="39" t="n">
        <f aca="false">5*U437</f>
        <v>0</v>
      </c>
      <c r="AE441" s="58"/>
      <c r="AF441" s="58"/>
      <c r="AG441" s="56" t="s">
        <v>11</v>
      </c>
      <c r="AH441" s="43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D442" s="123"/>
      <c r="E442" s="10" t="n">
        <v>0.4</v>
      </c>
      <c r="F442" s="145" t="n">
        <v>22</v>
      </c>
      <c r="G442" s="145" t="n">
        <v>63</v>
      </c>
      <c r="H442" s="10" t="n">
        <f aca="false">IF(F442&lt;&gt;"",(F442/G442),"")</f>
        <v>0.349206349206349</v>
      </c>
      <c r="I442" s="11" t="n">
        <f aca="false">IF(F442=E441,(2),"0")</f>
        <v>2</v>
      </c>
      <c r="J442" s="11" t="n">
        <f aca="false">IF(F442&lt;&gt;"",SUM(F441:F442),"")</f>
        <v>42</v>
      </c>
      <c r="K442" s="11" t="n">
        <f aca="false">IF(G442&lt;&gt;"",SUM(G441:G442),"")</f>
        <v>136</v>
      </c>
      <c r="L442" s="10" t="n">
        <f aca="false">IF(F442&lt;&gt;"",(J442/K442),"")</f>
        <v>0.308823529411765</v>
      </c>
      <c r="M442" s="11" t="n">
        <f aca="false">2*M441</f>
        <v>44</v>
      </c>
      <c r="N442" s="35" t="n">
        <f aca="false">IF(F442&lt;&gt;"",(J442/M442),"")</f>
        <v>0.954545454545455</v>
      </c>
      <c r="O442" s="82" t="s">
        <v>131</v>
      </c>
      <c r="S442" s="144"/>
      <c r="T442" s="56"/>
      <c r="U442" s="85"/>
      <c r="V442" s="56"/>
      <c r="W442" s="56"/>
      <c r="X442" s="57"/>
      <c r="Y442" s="56"/>
      <c r="Z442" s="56"/>
      <c r="AA442" s="56"/>
      <c r="AB442" s="56"/>
      <c r="AC442" s="57"/>
      <c r="AD442" s="56"/>
      <c r="AE442" s="58"/>
      <c r="AF442" s="58"/>
      <c r="AG442" s="56" t="s">
        <v>11</v>
      </c>
      <c r="AH442" s="43"/>
      <c r="AM442" s="0"/>
      <c r="AN442" s="0"/>
      <c r="AO442" s="0"/>
      <c r="AP442" s="0"/>
      <c r="AQ442" s="0"/>
      <c r="AR442" s="0"/>
      <c r="AS442" s="0"/>
    </row>
    <row r="443" customFormat="false" ht="13.5" hidden="false" customHeight="false" outlineLevel="0" collapsed="false">
      <c r="D443" s="123"/>
      <c r="E443" s="17" t="s">
        <v>11</v>
      </c>
      <c r="F443" s="145" t="n">
        <v>22</v>
      </c>
      <c r="G443" s="145" t="n">
        <v>56</v>
      </c>
      <c r="H443" s="10" t="n">
        <f aca="false">IF(F443&lt;&gt;"",(F443/G443),"")</f>
        <v>0.392857142857143</v>
      </c>
      <c r="I443" s="11" t="n">
        <f aca="false">IF(F443=E441,(2),"0")</f>
        <v>2</v>
      </c>
      <c r="J443" s="11" t="n">
        <f aca="false">IF(F443&lt;&gt;"",SUM(F441:F443),"")</f>
        <v>64</v>
      </c>
      <c r="K443" s="11" t="n">
        <f aca="false">IF(G443&lt;&gt;"",SUM(G441:G443),"")</f>
        <v>192</v>
      </c>
      <c r="L443" s="10" t="n">
        <f aca="false">IF(F443&lt;&gt;"",(J443/K443),"")</f>
        <v>0.333333333333333</v>
      </c>
      <c r="M443" s="11" t="n">
        <f aca="false">3*M441</f>
        <v>66</v>
      </c>
      <c r="N443" s="35" t="n">
        <f aca="false">IF(F443&lt;&gt;"",(J443/M443),"")</f>
        <v>0.96969696969697</v>
      </c>
      <c r="O443" s="82" t="s">
        <v>77</v>
      </c>
      <c r="S443" s="73" t="s">
        <v>49</v>
      </c>
      <c r="T443" s="82"/>
      <c r="U443" s="171"/>
      <c r="V443" s="64"/>
      <c r="W443" s="64"/>
      <c r="X443" s="65"/>
      <c r="Y443" s="66"/>
      <c r="Z443" s="66"/>
      <c r="AA443" s="64"/>
      <c r="AB443" s="64"/>
      <c r="AC443" s="65"/>
      <c r="AD443" s="64"/>
      <c r="AE443" s="67"/>
      <c r="AF443" s="67"/>
      <c r="AG443" s="68" t="s">
        <v>11</v>
      </c>
      <c r="AH443" s="31"/>
      <c r="AI443" s="31"/>
      <c r="AJ443" s="31"/>
      <c r="AK443" s="31"/>
      <c r="AL443" s="43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D444" s="123"/>
      <c r="E444" s="10" t="s">
        <v>11</v>
      </c>
      <c r="F444" s="145" t="n">
        <v>6</v>
      </c>
      <c r="G444" s="145" t="n">
        <v>41</v>
      </c>
      <c r="H444" s="10" t="n">
        <f aca="false">IF(F444&lt;&gt;"",(F444/G444),"")</f>
        <v>0.146341463414634</v>
      </c>
      <c r="I444" s="11" t="str">
        <f aca="false">IF(F444=E441,(2),"0")</f>
        <v>0</v>
      </c>
      <c r="J444" s="11" t="n">
        <f aca="false">IF(F444&lt;&gt;"",SUM(F441:F444),"")</f>
        <v>70</v>
      </c>
      <c r="K444" s="11" t="n">
        <f aca="false">IF(G444&lt;&gt;"",SUM(G441:G444),"")</f>
        <v>233</v>
      </c>
      <c r="L444" s="10" t="n">
        <f aca="false">IF(F444&lt;&gt;"",(J444/K444),"")</f>
        <v>0.300429184549356</v>
      </c>
      <c r="M444" s="11" t="n">
        <f aca="false">4*M441</f>
        <v>88</v>
      </c>
      <c r="N444" s="35" t="n">
        <f aca="false">IF(F444&lt;&gt;"",(J444/M444),"")</f>
        <v>0.795454545454545</v>
      </c>
      <c r="O444" s="82" t="s">
        <v>91</v>
      </c>
      <c r="S444" s="73" t="s">
        <v>50</v>
      </c>
      <c r="T444" s="172"/>
      <c r="U444" s="173"/>
      <c r="V444" s="46"/>
      <c r="W444" s="46"/>
      <c r="X444" s="13"/>
      <c r="Y444" s="46"/>
      <c r="Z444" s="46"/>
      <c r="AA444" s="46"/>
      <c r="AB444" s="46"/>
      <c r="AC444" s="13"/>
      <c r="AD444" s="39" t="n">
        <f aca="false">U444</f>
        <v>0</v>
      </c>
      <c r="AE444" s="47"/>
      <c r="AF444" s="47"/>
      <c r="AG444" s="46" t="s">
        <v>11</v>
      </c>
      <c r="AH444" s="43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D445" s="123"/>
      <c r="E445" s="33" t="s">
        <v>11</v>
      </c>
      <c r="F445" s="145" t="n">
        <v>22</v>
      </c>
      <c r="G445" s="145" t="n">
        <v>56</v>
      </c>
      <c r="H445" s="10" t="n">
        <f aca="false">IF(F445&lt;&gt;"",(F445/G445),"")</f>
        <v>0.392857142857143</v>
      </c>
      <c r="I445" s="11" t="n">
        <v>1</v>
      </c>
      <c r="J445" s="11" t="n">
        <f aca="false">IF(F445&lt;&gt;"",SUM(F441:F445),"")</f>
        <v>92</v>
      </c>
      <c r="K445" s="11" t="n">
        <f aca="false">IF(G445&lt;&gt;"",SUM(G441:G445),"")</f>
        <v>289</v>
      </c>
      <c r="L445" s="10" t="n">
        <f aca="false">IF(F445&lt;&gt;"",(J445/K445),"")</f>
        <v>0.318339100346021</v>
      </c>
      <c r="M445" s="11" t="n">
        <f aca="false">5*M441</f>
        <v>110</v>
      </c>
      <c r="N445" s="35" t="n">
        <f aca="false">IF(F445&lt;&gt;"",(J445/M445),"")</f>
        <v>0.836363636363636</v>
      </c>
      <c r="O445" s="82" t="s">
        <v>67</v>
      </c>
      <c r="S445" s="73" t="s">
        <v>51</v>
      </c>
      <c r="T445" s="85"/>
      <c r="U445" s="87"/>
      <c r="V445" s="56"/>
      <c r="W445" s="56"/>
      <c r="X445" s="57"/>
      <c r="Y445" s="56"/>
      <c r="Z445" s="56"/>
      <c r="AA445" s="56"/>
      <c r="AB445" s="56"/>
      <c r="AC445" s="57"/>
      <c r="AD445" s="46" t="n">
        <f aca="false">2*U444</f>
        <v>0</v>
      </c>
      <c r="AE445" s="58"/>
      <c r="AF445" s="58"/>
      <c r="AG445" s="56"/>
      <c r="AH445" s="43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D446" s="123"/>
      <c r="E446" s="14"/>
      <c r="F446" s="14" t="s">
        <v>11</v>
      </c>
      <c r="G446" s="14"/>
      <c r="H446" s="10" t="s">
        <v>11</v>
      </c>
      <c r="I446" s="161" t="n">
        <f aca="false">SUM(I441:I445)</f>
        <v>5</v>
      </c>
      <c r="J446" s="11" t="s">
        <v>11</v>
      </c>
      <c r="K446" s="11" t="s">
        <v>11</v>
      </c>
      <c r="L446" s="10" t="s">
        <v>11</v>
      </c>
      <c r="M446" s="11" t="s">
        <v>11</v>
      </c>
      <c r="N446" s="23" t="s">
        <v>11</v>
      </c>
      <c r="O446" s="123" t="s">
        <v>11</v>
      </c>
      <c r="S446" s="144" t="s">
        <v>52</v>
      </c>
      <c r="T446" s="88"/>
      <c r="U446" s="46"/>
      <c r="V446" s="46"/>
      <c r="W446" s="46"/>
      <c r="X446" s="13"/>
      <c r="Y446" s="46"/>
      <c r="Z446" s="46"/>
      <c r="AA446" s="46"/>
      <c r="AB446" s="46"/>
      <c r="AC446" s="13"/>
      <c r="AD446" s="51" t="n">
        <f aca="false">3*U444</f>
        <v>0</v>
      </c>
      <c r="AE446" s="47"/>
      <c r="AF446" s="47"/>
      <c r="AG446" s="46" t="s">
        <v>11</v>
      </c>
      <c r="AH446" s="43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D447" s="3" t="s">
        <v>168</v>
      </c>
      <c r="F447" s="2" t="s">
        <v>11</v>
      </c>
      <c r="I447" s="2"/>
      <c r="J447" s="8"/>
      <c r="K447" s="8"/>
      <c r="L447" s="9"/>
      <c r="M447" s="8"/>
      <c r="Q447" s="8" t="s">
        <v>103</v>
      </c>
      <c r="T447" s="89"/>
      <c r="U447" s="56"/>
      <c r="V447" s="56"/>
      <c r="W447" s="56"/>
      <c r="X447" s="57"/>
      <c r="Y447" s="56"/>
      <c r="Z447" s="56"/>
      <c r="AA447" s="56"/>
      <c r="AB447" s="56"/>
      <c r="AC447" s="57"/>
      <c r="AD447" s="56" t="n">
        <f aca="false">4*U444</f>
        <v>0</v>
      </c>
      <c r="AE447" s="58"/>
      <c r="AF447" s="58"/>
      <c r="AG447" s="56" t="s">
        <v>11</v>
      </c>
      <c r="AH447" s="43"/>
    </row>
    <row r="448" customFormat="false" ht="12.75" hidden="false" customHeight="false" outlineLevel="0" collapsed="false">
      <c r="D448" s="69" t="s">
        <v>114</v>
      </c>
      <c r="F448" s="2" t="s">
        <v>106</v>
      </c>
      <c r="G448" s="2" t="s">
        <v>3</v>
      </c>
      <c r="H448" s="2" t="s">
        <v>156</v>
      </c>
      <c r="I448" s="2" t="s">
        <v>107</v>
      </c>
      <c r="J448" s="2" t="s">
        <v>107</v>
      </c>
      <c r="K448" s="2" t="s">
        <v>107</v>
      </c>
      <c r="L448" s="9" t="s">
        <v>107</v>
      </c>
      <c r="M448" s="8"/>
      <c r="N448" s="6" t="s">
        <v>11</v>
      </c>
      <c r="O448" s="3" t="s">
        <v>108</v>
      </c>
      <c r="P448" s="2" t="s">
        <v>109</v>
      </c>
      <c r="Q448" s="8" t="s">
        <v>110</v>
      </c>
      <c r="R448" s="2" t="s">
        <v>111</v>
      </c>
      <c r="T448" s="89"/>
      <c r="U448" s="56"/>
      <c r="V448" s="56"/>
      <c r="W448" s="56"/>
      <c r="X448" s="57"/>
      <c r="Y448" s="56"/>
      <c r="Z448" s="56"/>
      <c r="AA448" s="56"/>
      <c r="AB448" s="56"/>
      <c r="AC448" s="57"/>
      <c r="AD448" s="39" t="n">
        <f aca="false">5*U444</f>
        <v>0</v>
      </c>
      <c r="AE448" s="58"/>
      <c r="AF448" s="47"/>
      <c r="AG448" s="46" t="s">
        <v>11</v>
      </c>
      <c r="AH448" s="43"/>
    </row>
    <row r="449" customFormat="false" ht="12.75" hidden="false" customHeight="false" outlineLevel="0" collapsed="false">
      <c r="E449" s="17" t="s">
        <v>1</v>
      </c>
      <c r="F449" s="17" t="s">
        <v>115</v>
      </c>
      <c r="G449" s="17" t="s">
        <v>116</v>
      </c>
      <c r="H449" s="14" t="s">
        <v>103</v>
      </c>
      <c r="I449" s="17" t="s">
        <v>117</v>
      </c>
      <c r="J449" s="11" t="s">
        <v>1</v>
      </c>
      <c r="K449" s="11" t="s">
        <v>2</v>
      </c>
      <c r="L449" s="10" t="s">
        <v>3</v>
      </c>
      <c r="M449" s="11" t="s">
        <v>118</v>
      </c>
      <c r="N449" s="23" t="s">
        <v>9</v>
      </c>
      <c r="O449" s="123" t="s">
        <v>103</v>
      </c>
      <c r="P449" s="10" t="s">
        <v>103</v>
      </c>
      <c r="Q449" s="11" t="s">
        <v>117</v>
      </c>
      <c r="R449" s="14" t="s">
        <v>119</v>
      </c>
      <c r="T449" s="89"/>
      <c r="U449" s="56"/>
      <c r="V449" s="56"/>
      <c r="W449" s="56"/>
      <c r="X449" s="57"/>
      <c r="Y449" s="56"/>
      <c r="Z449" s="56"/>
      <c r="AA449" s="56"/>
      <c r="AB449" s="56"/>
      <c r="AC449" s="57"/>
      <c r="AD449" s="56"/>
      <c r="AE449" s="58"/>
      <c r="AF449" s="58"/>
      <c r="AG449" s="56" t="s">
        <v>11</v>
      </c>
      <c r="AH449" s="31"/>
      <c r="AI449" s="31"/>
      <c r="AJ449" s="31"/>
      <c r="AK449" s="31"/>
      <c r="AL449" s="43"/>
    </row>
    <row r="450" customFormat="false" ht="12.75" hidden="false" customHeight="false" outlineLevel="0" collapsed="false">
      <c r="C450" s="2" t="n">
        <v>1</v>
      </c>
      <c r="D450" s="82" t="str">
        <f aca="false">D411</f>
        <v>Swartjes  W.</v>
      </c>
      <c r="E450" s="14" t="n">
        <f aca="false">E411</f>
        <v>27</v>
      </c>
      <c r="F450" s="10" t="n">
        <f aca="false">E412</f>
        <v>0.5</v>
      </c>
      <c r="G450" s="35" t="n">
        <f aca="false">IF(L450&lt;&gt;"",(L450/F450),"")</f>
        <v>0.859934853420196</v>
      </c>
      <c r="H450" s="14"/>
      <c r="I450" s="14" t="n">
        <f aca="false">I416</f>
        <v>8</v>
      </c>
      <c r="J450" s="11" t="n">
        <f aca="false">J415</f>
        <v>132</v>
      </c>
      <c r="K450" s="11" t="n">
        <f aca="false">K415</f>
        <v>307</v>
      </c>
      <c r="L450" s="10" t="n">
        <f aca="false">L415</f>
        <v>0.429967426710098</v>
      </c>
      <c r="M450" s="11" t="n">
        <f aca="false">M415</f>
        <v>135</v>
      </c>
      <c r="N450" s="35" t="n">
        <f aca="false">N415</f>
        <v>0.977777777777778</v>
      </c>
      <c r="O450" s="11" t="n">
        <f aca="false">IF(N450&lt;&gt;"",(RANK(N450,N$450:N$455)),"")</f>
        <v>1</v>
      </c>
      <c r="P450" s="11" t="n">
        <f aca="false">IF(O450&lt;&gt;"",(RANK(I450,I$450:I$455)),"")</f>
        <v>1</v>
      </c>
      <c r="Q450" s="11" t="n">
        <f aca="false">IF(P450&lt;&gt;"",(O450+P450),"")</f>
        <v>2</v>
      </c>
      <c r="R450" s="11" t="n">
        <v>1</v>
      </c>
      <c r="T450" s="1"/>
      <c r="U450" s="1"/>
      <c r="W450" s="1"/>
      <c r="X450" s="1"/>
      <c r="AC450" s="1"/>
      <c r="AJ450" s="90"/>
    </row>
    <row r="451" customFormat="false" ht="12.75" hidden="false" customHeight="false" outlineLevel="0" collapsed="false">
      <c r="C451" s="2" t="n">
        <v>2</v>
      </c>
      <c r="D451" s="82" t="str">
        <f aca="false">D417</f>
        <v>Haan  F.de</v>
      </c>
      <c r="E451" s="14" t="n">
        <f aca="false">E417</f>
        <v>20</v>
      </c>
      <c r="F451" s="10" t="n">
        <f aca="false">E418</f>
        <v>0.35</v>
      </c>
      <c r="G451" s="35" t="n">
        <f aca="false">IF(L451&lt;&gt;"",(L451/F451),"")</f>
        <v>0.87248322147651</v>
      </c>
      <c r="H451" s="14"/>
      <c r="I451" s="14" t="n">
        <f aca="false">I422</f>
        <v>8</v>
      </c>
      <c r="J451" s="11" t="n">
        <f aca="false">J421</f>
        <v>91</v>
      </c>
      <c r="K451" s="11" t="n">
        <f aca="false">K421</f>
        <v>298</v>
      </c>
      <c r="L451" s="10" t="n">
        <f aca="false">L421</f>
        <v>0.305369127516779</v>
      </c>
      <c r="M451" s="11" t="n">
        <f aca="false">M421</f>
        <v>100</v>
      </c>
      <c r="N451" s="35" t="n">
        <f aca="false">N421</f>
        <v>0.91</v>
      </c>
      <c r="O451" s="11" t="n">
        <f aca="false">IF(N451&lt;&gt;"",(RANK(N451,N$450:N$455)),"")</f>
        <v>3</v>
      </c>
      <c r="P451" s="11" t="n">
        <f aca="false">IF(O451&lt;&gt;"",(RANK(I451,I$450:I$455)),"")</f>
        <v>1</v>
      </c>
      <c r="Q451" s="11" t="n">
        <f aca="false">IF(P451&lt;&gt;"",(O451+P451),"")</f>
        <v>4</v>
      </c>
      <c r="R451" s="11" t="n">
        <v>2</v>
      </c>
    </row>
    <row r="452" customFormat="false" ht="12.75" hidden="false" customHeight="false" outlineLevel="0" collapsed="false">
      <c r="C452" s="2" t="n">
        <v>3</v>
      </c>
      <c r="D452" s="82" t="str">
        <f aca="false">D423</f>
        <v>Stegeman  B.</v>
      </c>
      <c r="E452" s="14" t="n">
        <f aca="false">E423</f>
        <v>17</v>
      </c>
      <c r="F452" s="10" t="n">
        <f aca="false">E424</f>
        <v>0.3</v>
      </c>
      <c r="G452" s="35" t="n">
        <f aca="false">IF(L452&lt;&gt;"",(L452/F452),"")</f>
        <v>0.990990990990991</v>
      </c>
      <c r="H452" s="14"/>
      <c r="I452" s="14" t="n">
        <f aca="false">I428</f>
        <v>3</v>
      </c>
      <c r="J452" s="11" t="n">
        <f aca="false">J427</f>
        <v>77</v>
      </c>
      <c r="K452" s="11" t="n">
        <f aca="false">K427</f>
        <v>259</v>
      </c>
      <c r="L452" s="10" t="n">
        <f aca="false">L427</f>
        <v>0.297297297297297</v>
      </c>
      <c r="M452" s="11" t="n">
        <f aca="false">M427</f>
        <v>85</v>
      </c>
      <c r="N452" s="35" t="n">
        <f aca="false">N427</f>
        <v>0.905882352941177</v>
      </c>
      <c r="O452" s="11" t="n">
        <f aca="false">IF(N452&lt;&gt;"",(RANK(N452,N$450:N$455)),"")</f>
        <v>4</v>
      </c>
      <c r="P452" s="11" t="n">
        <f aca="false">IF(O452&lt;&gt;"",(RANK(I452,I$450:I$455)),"")</f>
        <v>5</v>
      </c>
      <c r="Q452" s="11" t="n">
        <f aca="false">IF(P452&lt;&gt;"",(O452+P452),"")</f>
        <v>9</v>
      </c>
      <c r="R452" s="11" t="n">
        <v>5</v>
      </c>
    </row>
    <row r="453" customFormat="false" ht="12.75" hidden="false" customHeight="false" outlineLevel="0" collapsed="false">
      <c r="C453" s="2" t="n">
        <v>4</v>
      </c>
      <c r="D453" s="82" t="str">
        <f aca="false">D429</f>
        <v>Oortwijn  Th.</v>
      </c>
      <c r="E453" s="14" t="n">
        <f aca="false">E429</f>
        <v>22</v>
      </c>
      <c r="F453" s="10" t="n">
        <f aca="false">E430</f>
        <v>0.4</v>
      </c>
      <c r="G453" s="35" t="n">
        <f aca="false">IF(L453&lt;&gt;"",(L453/F453),"")</f>
        <v>0.908163265306123</v>
      </c>
      <c r="H453" s="14"/>
      <c r="I453" s="14" t="n">
        <f aca="false">I434</f>
        <v>0</v>
      </c>
      <c r="J453" s="11" t="n">
        <f aca="false">J433</f>
        <v>89</v>
      </c>
      <c r="K453" s="11" t="n">
        <f aca="false">K433</f>
        <v>245</v>
      </c>
      <c r="L453" s="10" t="n">
        <f aca="false">L433</f>
        <v>0.363265306122449</v>
      </c>
      <c r="M453" s="11" t="n">
        <f aca="false">M433</f>
        <v>110</v>
      </c>
      <c r="N453" s="35" t="n">
        <f aca="false">N433</f>
        <v>0.809090909090909</v>
      </c>
      <c r="O453" s="11" t="n">
        <f aca="false">IF(N453&lt;&gt;"",(RANK(N453,N$450:N$455)),"")</f>
        <v>6</v>
      </c>
      <c r="P453" s="11" t="n">
        <f aca="false">IF(O453&lt;&gt;"",(RANK(I453,I$450:I$455)),"")</f>
        <v>6</v>
      </c>
      <c r="Q453" s="11" t="n">
        <f aca="false">IF(P453&lt;&gt;"",(O453+P453),"")</f>
        <v>12</v>
      </c>
      <c r="R453" s="11" t="n">
        <v>6</v>
      </c>
    </row>
    <row r="454" customFormat="false" ht="12.75" hidden="false" customHeight="false" outlineLevel="0" collapsed="false">
      <c r="C454" s="2" t="n">
        <v>5</v>
      </c>
      <c r="D454" s="82" t="str">
        <f aca="false">D435</f>
        <v>Bomhof  J.</v>
      </c>
      <c r="E454" s="14" t="n">
        <f aca="false">E435</f>
        <v>15</v>
      </c>
      <c r="F454" s="10" t="n">
        <f aca="false">E436</f>
        <v>0.25</v>
      </c>
      <c r="G454" s="35" t="n">
        <f aca="false">IF(L454&lt;&gt;"",(L454/F454),"")</f>
        <v>1.04477611940299</v>
      </c>
      <c r="H454" s="14"/>
      <c r="I454" s="14" t="n">
        <f aca="false">I440</f>
        <v>6</v>
      </c>
      <c r="J454" s="11" t="n">
        <f aca="false">J439</f>
        <v>70</v>
      </c>
      <c r="K454" s="11" t="n">
        <f aca="false">K439</f>
        <v>268</v>
      </c>
      <c r="L454" s="174" t="n">
        <f aca="false">L439</f>
        <v>0.261194029850746</v>
      </c>
      <c r="M454" s="11" t="n">
        <f aca="false">M439</f>
        <v>75</v>
      </c>
      <c r="N454" s="23" t="n">
        <f aca="false">N439</f>
        <v>0.933333333333333</v>
      </c>
      <c r="O454" s="11" t="n">
        <f aca="false">IF(N454&lt;&gt;"",(RANK(N454,N$450:N$455)),"")</f>
        <v>2</v>
      </c>
      <c r="P454" s="11" t="n">
        <f aca="false">IF(O454&lt;&gt;"",(RANK(I454,I$450:I$455)),"")</f>
        <v>3</v>
      </c>
      <c r="Q454" s="11" t="n">
        <f aca="false">IF(P454&lt;&gt;"",(O454+P454),"")</f>
        <v>5</v>
      </c>
      <c r="R454" s="11" t="n">
        <v>3</v>
      </c>
    </row>
    <row r="455" customFormat="false" ht="12.75" hidden="false" customHeight="false" outlineLevel="0" collapsed="false">
      <c r="C455" s="2" t="n">
        <v>6</v>
      </c>
      <c r="D455" s="82" t="str">
        <f aca="false">D441</f>
        <v>Scherpenhuizen  H.</v>
      </c>
      <c r="E455" s="14" t="n">
        <f aca="false">E441</f>
        <v>22</v>
      </c>
      <c r="F455" s="10" t="n">
        <f aca="false">E442</f>
        <v>0.4</v>
      </c>
      <c r="G455" s="35" t="n">
        <f aca="false">IF(L455&lt;&gt;"",(L455/F455),"")</f>
        <v>0.795847750865052</v>
      </c>
      <c r="H455" s="14"/>
      <c r="I455" s="14" t="n">
        <f aca="false">I446</f>
        <v>5</v>
      </c>
      <c r="J455" s="11" t="n">
        <f aca="false">J445</f>
        <v>92</v>
      </c>
      <c r="K455" s="11" t="n">
        <f aca="false">K445</f>
        <v>289</v>
      </c>
      <c r="L455" s="10" t="n">
        <f aca="false">L445</f>
        <v>0.318339100346021</v>
      </c>
      <c r="M455" s="11" t="n">
        <f aca="false">M445</f>
        <v>110</v>
      </c>
      <c r="N455" s="35" t="n">
        <f aca="false">N445</f>
        <v>0.836363636363636</v>
      </c>
      <c r="O455" s="11" t="n">
        <f aca="false">IF(N455&lt;&gt;"",(RANK(N455,N$450:N$455)),"")</f>
        <v>5</v>
      </c>
      <c r="P455" s="11" t="n">
        <f aca="false">IF(O455&lt;&gt;"",(RANK(I455,I$450:I$455)),"")</f>
        <v>4</v>
      </c>
      <c r="Q455" s="11" t="n">
        <f aca="false">IF(P455&lt;&gt;"",(O455+P455),"")</f>
        <v>9</v>
      </c>
      <c r="R455" s="11" t="n">
        <v>4</v>
      </c>
    </row>
    <row r="456" customFormat="false" ht="12.75" hidden="false" customHeight="false" outlineLevel="0" collapsed="false">
      <c r="D456" s="3" t="s">
        <v>11</v>
      </c>
    </row>
    <row r="457" customFormat="false" ht="12.75" hidden="false" customHeight="false" outlineLevel="0" collapsed="false">
      <c r="D457" s="7" t="s">
        <v>169</v>
      </c>
      <c r="E457" s="7"/>
      <c r="F457" s="2" t="s">
        <v>11</v>
      </c>
      <c r="I457" s="2"/>
      <c r="J457" s="8"/>
      <c r="K457" s="8"/>
      <c r="L457" s="9"/>
      <c r="M457" s="8"/>
      <c r="Q457" s="8" t="s">
        <v>103</v>
      </c>
    </row>
    <row r="458" customFormat="false" ht="12.75" hidden="false" customHeight="false" outlineLevel="0" collapsed="false">
      <c r="F458" s="2" t="s">
        <v>106</v>
      </c>
      <c r="G458" s="2" t="s">
        <v>3</v>
      </c>
      <c r="H458" s="2" t="s">
        <v>156</v>
      </c>
      <c r="I458" s="2" t="s">
        <v>107</v>
      </c>
      <c r="J458" s="2" t="s">
        <v>107</v>
      </c>
      <c r="K458" s="2" t="s">
        <v>107</v>
      </c>
      <c r="L458" s="9" t="s">
        <v>107</v>
      </c>
      <c r="M458" s="8"/>
      <c r="O458" s="3" t="s">
        <v>108</v>
      </c>
      <c r="P458" s="2" t="s">
        <v>109</v>
      </c>
      <c r="Q458" s="8" t="s">
        <v>110</v>
      </c>
      <c r="R458" s="2" t="s">
        <v>111</v>
      </c>
    </row>
    <row r="459" customFormat="false" ht="12.75" hidden="false" customHeight="false" outlineLevel="0" collapsed="false">
      <c r="D459" s="69" t="s">
        <v>114</v>
      </c>
      <c r="E459" s="17" t="s">
        <v>1</v>
      </c>
      <c r="F459" s="17" t="s">
        <v>115</v>
      </c>
      <c r="G459" s="17" t="s">
        <v>116</v>
      </c>
      <c r="H459" s="14" t="s">
        <v>103</v>
      </c>
      <c r="I459" s="17" t="s">
        <v>117</v>
      </c>
      <c r="J459" s="11" t="s">
        <v>1</v>
      </c>
      <c r="K459" s="11" t="s">
        <v>2</v>
      </c>
      <c r="L459" s="10" t="s">
        <v>3</v>
      </c>
      <c r="M459" s="11" t="s">
        <v>118</v>
      </c>
      <c r="N459" s="23" t="s">
        <v>9</v>
      </c>
      <c r="O459" s="123" t="s">
        <v>103</v>
      </c>
      <c r="P459" s="10" t="s">
        <v>103</v>
      </c>
      <c r="Q459" s="11" t="s">
        <v>117</v>
      </c>
      <c r="R459" s="14" t="s">
        <v>119</v>
      </c>
      <c r="AL459" s="1" t="s">
        <v>11</v>
      </c>
    </row>
    <row r="460" customFormat="false" ht="12.75" hidden="false" customHeight="false" outlineLevel="0" collapsed="false">
      <c r="C460" s="2" t="n">
        <v>1</v>
      </c>
      <c r="D460" s="82" t="str">
        <f aca="false">D450</f>
        <v>Swartjes  W.</v>
      </c>
      <c r="E460" s="8" t="n">
        <f aca="false">E450</f>
        <v>27</v>
      </c>
      <c r="F460" s="9" t="n">
        <f aca="false">F450</f>
        <v>0.5</v>
      </c>
      <c r="G460" s="6" t="n">
        <f aca="false">G450</f>
        <v>0.859934853420196</v>
      </c>
      <c r="H460" s="8"/>
      <c r="I460" s="8" t="n">
        <f aca="false">I450</f>
        <v>8</v>
      </c>
      <c r="J460" s="8" t="n">
        <f aca="false">J450</f>
        <v>132</v>
      </c>
      <c r="K460" s="8" t="n">
        <f aca="false">K450</f>
        <v>307</v>
      </c>
      <c r="L460" s="9" t="n">
        <f aca="false">L450</f>
        <v>0.429967426710098</v>
      </c>
      <c r="M460" s="8" t="n">
        <f aca="false">M450</f>
        <v>135</v>
      </c>
      <c r="N460" s="6" t="n">
        <f aca="false">N450</f>
        <v>0.977777777777778</v>
      </c>
      <c r="O460" s="8" t="n">
        <f aca="false">O450</f>
        <v>1</v>
      </c>
      <c r="P460" s="8" t="n">
        <f aca="false">P450</f>
        <v>1</v>
      </c>
      <c r="Q460" s="8" t="n">
        <f aca="false">Q450</f>
        <v>2</v>
      </c>
      <c r="R460" s="8" t="n">
        <f aca="false">R450</f>
        <v>1</v>
      </c>
    </row>
    <row r="461" customFormat="false" ht="12.75" hidden="false" customHeight="false" outlineLevel="0" collapsed="false">
      <c r="C461" s="2" t="n">
        <v>2</v>
      </c>
      <c r="D461" s="82" t="str">
        <f aca="false">D451</f>
        <v>Haan  F.de</v>
      </c>
      <c r="E461" s="8" t="n">
        <f aca="false">E451</f>
        <v>20</v>
      </c>
      <c r="F461" s="9" t="n">
        <f aca="false">F451</f>
        <v>0.35</v>
      </c>
      <c r="G461" s="6" t="n">
        <f aca="false">G451</f>
        <v>0.87248322147651</v>
      </c>
      <c r="H461" s="8"/>
      <c r="I461" s="8" t="n">
        <f aca="false">I451</f>
        <v>8</v>
      </c>
      <c r="J461" s="8" t="n">
        <f aca="false">J451</f>
        <v>91</v>
      </c>
      <c r="K461" s="8" t="n">
        <f aca="false">K451</f>
        <v>298</v>
      </c>
      <c r="L461" s="9" t="n">
        <f aca="false">L451</f>
        <v>0.305369127516779</v>
      </c>
      <c r="M461" s="8" t="n">
        <f aca="false">M451</f>
        <v>100</v>
      </c>
      <c r="N461" s="6" t="n">
        <f aca="false">N451</f>
        <v>0.91</v>
      </c>
      <c r="O461" s="8" t="n">
        <f aca="false">O451</f>
        <v>3</v>
      </c>
      <c r="P461" s="8" t="n">
        <f aca="false">P451</f>
        <v>1</v>
      </c>
      <c r="Q461" s="8" t="n">
        <f aca="false">Q451</f>
        <v>4</v>
      </c>
      <c r="R461" s="8" t="n">
        <f aca="false">R451</f>
        <v>2</v>
      </c>
    </row>
    <row r="462" customFormat="false" ht="12.75" hidden="false" customHeight="false" outlineLevel="0" collapsed="false">
      <c r="C462" s="2" t="n">
        <v>3</v>
      </c>
      <c r="D462" s="82" t="str">
        <f aca="false">D454</f>
        <v>Bomhof  J.</v>
      </c>
      <c r="E462" s="8" t="n">
        <f aca="false">E454</f>
        <v>15</v>
      </c>
      <c r="F462" s="9" t="n">
        <f aca="false">F454</f>
        <v>0.25</v>
      </c>
      <c r="G462" s="6" t="n">
        <f aca="false">G454</f>
        <v>1.04477611940299</v>
      </c>
      <c r="H462" s="8"/>
      <c r="I462" s="8" t="n">
        <f aca="false">I454</f>
        <v>6</v>
      </c>
      <c r="J462" s="8" t="n">
        <f aca="false">J454</f>
        <v>70</v>
      </c>
      <c r="K462" s="8" t="n">
        <f aca="false">K454</f>
        <v>268</v>
      </c>
      <c r="L462" s="9" t="n">
        <f aca="false">L454</f>
        <v>0.261194029850746</v>
      </c>
      <c r="M462" s="8" t="n">
        <f aca="false">M454</f>
        <v>75</v>
      </c>
      <c r="N462" s="6" t="n">
        <f aca="false">N454</f>
        <v>0.933333333333333</v>
      </c>
      <c r="O462" s="8" t="n">
        <f aca="false">O454</f>
        <v>2</v>
      </c>
      <c r="P462" s="8" t="n">
        <f aca="false">P454</f>
        <v>3</v>
      </c>
      <c r="Q462" s="8" t="n">
        <f aca="false">Q454</f>
        <v>5</v>
      </c>
      <c r="R462" s="8" t="n">
        <f aca="false">R454</f>
        <v>3</v>
      </c>
    </row>
    <row r="463" customFormat="false" ht="12.75" hidden="false" customHeight="false" outlineLevel="0" collapsed="false">
      <c r="C463" s="2" t="n">
        <v>4</v>
      </c>
      <c r="D463" s="82" t="str">
        <f aca="false">D455</f>
        <v>Scherpenhuizen  H.</v>
      </c>
      <c r="E463" s="8" t="n">
        <f aca="false">E455</f>
        <v>22</v>
      </c>
      <c r="F463" s="9" t="n">
        <f aca="false">F455</f>
        <v>0.4</v>
      </c>
      <c r="G463" s="6" t="n">
        <f aca="false">G455</f>
        <v>0.795847750865052</v>
      </c>
      <c r="H463" s="8"/>
      <c r="I463" s="8" t="n">
        <f aca="false">I455</f>
        <v>5</v>
      </c>
      <c r="J463" s="8" t="n">
        <f aca="false">J455</f>
        <v>92</v>
      </c>
      <c r="K463" s="8" t="n">
        <f aca="false">K455</f>
        <v>289</v>
      </c>
      <c r="L463" s="9" t="n">
        <f aca="false">L455</f>
        <v>0.318339100346021</v>
      </c>
      <c r="M463" s="8" t="n">
        <f aca="false">M455</f>
        <v>110</v>
      </c>
      <c r="N463" s="6" t="n">
        <f aca="false">N455</f>
        <v>0.836363636363636</v>
      </c>
      <c r="O463" s="8" t="n">
        <f aca="false">O455</f>
        <v>5</v>
      </c>
      <c r="P463" s="8" t="n">
        <f aca="false">P455</f>
        <v>4</v>
      </c>
      <c r="Q463" s="8" t="n">
        <f aca="false">Q455</f>
        <v>9</v>
      </c>
      <c r="R463" s="8" t="n">
        <f aca="false">R455</f>
        <v>4</v>
      </c>
    </row>
    <row r="464" customFormat="false" ht="12.75" hidden="false" customHeight="false" outlineLevel="0" collapsed="false">
      <c r="C464" s="2" t="n">
        <v>5</v>
      </c>
      <c r="D464" s="82" t="str">
        <f aca="false">D452</f>
        <v>Stegeman  B.</v>
      </c>
      <c r="E464" s="8" t="n">
        <f aca="false">E452</f>
        <v>17</v>
      </c>
      <c r="F464" s="9" t="n">
        <f aca="false">F452</f>
        <v>0.3</v>
      </c>
      <c r="G464" s="6" t="n">
        <f aca="false">G452</f>
        <v>0.990990990990991</v>
      </c>
      <c r="H464" s="8"/>
      <c r="I464" s="8" t="n">
        <f aca="false">I452</f>
        <v>3</v>
      </c>
      <c r="J464" s="8" t="n">
        <f aca="false">J452</f>
        <v>77</v>
      </c>
      <c r="K464" s="8" t="n">
        <f aca="false">K452</f>
        <v>259</v>
      </c>
      <c r="L464" s="9" t="n">
        <f aca="false">L452</f>
        <v>0.297297297297297</v>
      </c>
      <c r="M464" s="8" t="n">
        <f aca="false">M452</f>
        <v>85</v>
      </c>
      <c r="N464" s="6" t="n">
        <f aca="false">N452</f>
        <v>0.905882352941177</v>
      </c>
      <c r="O464" s="8" t="n">
        <f aca="false">O452</f>
        <v>4</v>
      </c>
      <c r="P464" s="8" t="n">
        <f aca="false">P452</f>
        <v>5</v>
      </c>
      <c r="Q464" s="8" t="n">
        <f aca="false">Q452</f>
        <v>9</v>
      </c>
      <c r="R464" s="8" t="n">
        <f aca="false">R452</f>
        <v>5</v>
      </c>
    </row>
    <row r="465" customFormat="false" ht="12.75" hidden="false" customHeight="false" outlineLevel="0" collapsed="false">
      <c r="C465" s="2" t="n">
        <v>6</v>
      </c>
      <c r="D465" s="82" t="str">
        <f aca="false">D453</f>
        <v>Oortwijn  Th.</v>
      </c>
      <c r="E465" s="8" t="n">
        <f aca="false">E453</f>
        <v>22</v>
      </c>
      <c r="F465" s="9" t="n">
        <f aca="false">F453</f>
        <v>0.4</v>
      </c>
      <c r="G465" s="6" t="n">
        <f aca="false">G453</f>
        <v>0.908163265306123</v>
      </c>
      <c r="H465" s="8"/>
      <c r="I465" s="8" t="n">
        <f aca="false">I453</f>
        <v>0</v>
      </c>
      <c r="J465" s="8" t="n">
        <f aca="false">J453</f>
        <v>89</v>
      </c>
      <c r="K465" s="8" t="n">
        <f aca="false">K453</f>
        <v>245</v>
      </c>
      <c r="L465" s="9" t="n">
        <f aca="false">L453</f>
        <v>0.363265306122449</v>
      </c>
      <c r="M465" s="8" t="n">
        <f aca="false">M453</f>
        <v>110</v>
      </c>
      <c r="N465" s="6" t="n">
        <f aca="false">N453</f>
        <v>0.809090909090909</v>
      </c>
      <c r="O465" s="8" t="n">
        <f aca="false">O453</f>
        <v>6</v>
      </c>
      <c r="P465" s="8" t="n">
        <f aca="false">P453</f>
        <v>6</v>
      </c>
      <c r="Q465" s="8" t="n">
        <f aca="false">Q453</f>
        <v>12</v>
      </c>
      <c r="R465" s="8" t="n">
        <f aca="false">R453</f>
        <v>6</v>
      </c>
    </row>
    <row r="466" customFormat="false" ht="12.75" hidden="false" customHeight="false" outlineLevel="0" collapsed="false">
      <c r="D466" s="3" t="s">
        <v>11</v>
      </c>
    </row>
    <row r="467" customFormat="false" ht="12.75" hidden="false" customHeight="false" outlineLevel="0" collapsed="false">
      <c r="D467" s="3" t="s">
        <v>11</v>
      </c>
    </row>
  </sheetData>
  <mergeCells count="22">
    <mergeCell ref="C1:D1"/>
    <mergeCell ref="T10:U10"/>
    <mergeCell ref="T17:U17"/>
    <mergeCell ref="T24:U24"/>
    <mergeCell ref="T31:U31"/>
    <mergeCell ref="T38:U38"/>
    <mergeCell ref="D168:H168"/>
    <mergeCell ref="D211:F211"/>
    <mergeCell ref="D251:M251"/>
    <mergeCell ref="D257:M257"/>
    <mergeCell ref="O257:S257"/>
    <mergeCell ref="O258:S258"/>
    <mergeCell ref="D259:L259"/>
    <mergeCell ref="D261:L261"/>
    <mergeCell ref="D262:L262"/>
    <mergeCell ref="D264:L264"/>
    <mergeCell ref="D270:E270"/>
    <mergeCell ref="D354:E354"/>
    <mergeCell ref="D378:E378"/>
    <mergeCell ref="D405:N405"/>
    <mergeCell ref="D407:F407"/>
    <mergeCell ref="D457:E457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47" man="true" max="16383" min="0"/>
    <brk id="210" man="true" max="16383" min="0"/>
    <brk id="269" man="true" max="16383" min="0"/>
    <brk id="405" man="true" max="16383" min="0"/>
    <brk id="465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37:21Z</dcterms:created>
  <dc:creator>valk.nl</dc:creator>
  <dc:description/>
  <dc:language>en-US</dc:language>
  <cp:lastModifiedBy>Valk</cp:lastModifiedBy>
  <cp:lastPrinted>2010-03-26T12:54:18Z</cp:lastPrinted>
  <dcterms:modified xsi:type="dcterms:W3CDTF">2010-03-28T09:45:27Z</dcterms:modified>
  <cp:revision>0</cp:revision>
  <dc:subject/>
  <dc:title/>
</cp:coreProperties>
</file>