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2" sheetId="1" state="visible" r:id="rId2"/>
  </sheets>
  <definedNames>
    <definedName function="false" hidden="false" localSheetId="0" name="_xlnm.Print_Area" vbProcedure="false">'3BB 2002'!$AB$262:$AM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26">
  <si>
    <t xml:space="preserve"> 3 BANDEN 2002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maken</t>
  </si>
  <si>
    <t xml:space="preserve">perc.</t>
  </si>
  <si>
    <t xml:space="preserve">tegenspeler</t>
  </si>
  <si>
    <t xml:space="preserve">pnt.rangl</t>
  </si>
  <si>
    <t xml:space="preserve">tot.rangl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.brt.</t>
  </si>
  <si>
    <t xml:space="preserve">  POULE   1</t>
  </si>
  <si>
    <t xml:space="preserve"> </t>
  </si>
  <si>
    <t xml:space="preserve">6 PERS</t>
  </si>
  <si>
    <t xml:space="preserve">F.v. TONGEREN</t>
  </si>
  <si>
    <t xml:space="preserve">R.Groen</t>
  </si>
  <si>
    <t xml:space="preserve">NAAM</t>
  </si>
  <si>
    <t xml:space="preserve">06-44678722</t>
  </si>
  <si>
    <t xml:space="preserve">B.Boxebeld</t>
  </si>
  <si>
    <t xml:space="preserve">B.Wieferink</t>
  </si>
  <si>
    <t xml:space="preserve">B.BOXEBELD</t>
  </si>
  <si>
    <t xml:space="preserve">F.v.Tongeren</t>
  </si>
  <si>
    <t xml:space="preserve">B.WIEFERINK</t>
  </si>
  <si>
    <t xml:space="preserve">R.GROEN</t>
  </si>
  <si>
    <t xml:space="preserve">  POULE   2</t>
  </si>
  <si>
    <t xml:space="preserve">  </t>
  </si>
  <si>
    <t xml:space="preserve">F.LUTEN</t>
  </si>
  <si>
    <t xml:space="preserve">H.v.d.Ent</t>
  </si>
  <si>
    <t xml:space="preserve">0523-620233</t>
  </si>
  <si>
    <t xml:space="preserve">J.Bomhof</t>
  </si>
  <si>
    <t xml:space="preserve">W.Swartjes</t>
  </si>
  <si>
    <t xml:space="preserve">W.SWARTJES</t>
  </si>
  <si>
    <t xml:space="preserve">F.Luten</t>
  </si>
  <si>
    <t xml:space="preserve">H.v.d.ENT</t>
  </si>
  <si>
    <t xml:space="preserve">J.BOMHOF</t>
  </si>
  <si>
    <t xml:space="preserve">  POULE   3</t>
  </si>
  <si>
    <t xml:space="preserve">G.NIJHUIS</t>
  </si>
  <si>
    <t xml:space="preserve">T.Spekschate</t>
  </si>
  <si>
    <t xml:space="preserve">G.Slot</t>
  </si>
  <si>
    <t xml:space="preserve">H.Jansen</t>
  </si>
  <si>
    <t xml:space="preserve">T.SPEKSCHATE</t>
  </si>
  <si>
    <t xml:space="preserve">te maken car</t>
  </si>
  <si>
    <t xml:space="preserve">gem.gr.</t>
  </si>
  <si>
    <t xml:space="preserve">gem.%</t>
  </si>
  <si>
    <t xml:space="preserve">plaats</t>
  </si>
  <si>
    <t xml:space="preserve">tot.pnt.</t>
  </si>
  <si>
    <t xml:space="preserve">tot.te maken</t>
  </si>
  <si>
    <t xml:space="preserve">proc.rangl.</t>
  </si>
  <si>
    <t xml:space="preserve">G.Nijhuis</t>
  </si>
  <si>
    <t xml:space="preserve">G.SLOT</t>
  </si>
  <si>
    <t xml:space="preserve">H.JANSEN</t>
  </si>
  <si>
    <t xml:space="preserve">  POULE   4</t>
  </si>
  <si>
    <t xml:space="preserve">R.TUTERT</t>
  </si>
  <si>
    <t xml:space="preserve">H.Smit</t>
  </si>
  <si>
    <t xml:space="preserve">06-51251111</t>
  </si>
  <si>
    <t xml:space="preserve">M.Witteveen</t>
  </si>
  <si>
    <t xml:space="preserve">J.Littelink</t>
  </si>
  <si>
    <t xml:space="preserve">M.WITTEVEEN</t>
  </si>
  <si>
    <t xml:space="preserve">R.Tutert</t>
  </si>
  <si>
    <t xml:space="preserve">J.LITTELINK</t>
  </si>
  <si>
    <t xml:space="preserve">H.SMIT</t>
  </si>
  <si>
    <t xml:space="preserve">  POULE   5</t>
  </si>
  <si>
    <t xml:space="preserve">D.JONKMAN</t>
  </si>
  <si>
    <t xml:space="preserve">W.Welgraven</t>
  </si>
  <si>
    <t xml:space="preserve">H.Valk</t>
  </si>
  <si>
    <t xml:space="preserve">H.Scherpenhuizen</t>
  </si>
  <si>
    <t xml:space="preserve">H.VALK</t>
  </si>
  <si>
    <t xml:space="preserve">D.Jonkman</t>
  </si>
  <si>
    <t xml:space="preserve">H.SCHERPENHUIZEN</t>
  </si>
  <si>
    <t xml:space="preserve">W.WELGRAVEN</t>
  </si>
  <si>
    <t xml:space="preserve">  POULE   6</t>
  </si>
  <si>
    <t xml:space="preserve">H.BRIL</t>
  </si>
  <si>
    <t xml:space="preserve">G.Bomhof</t>
  </si>
  <si>
    <t xml:space="preserve">W.Terlouw</t>
  </si>
  <si>
    <t xml:space="preserve">H.NIJHUIS</t>
  </si>
  <si>
    <t xml:space="preserve">W,TERLOUW</t>
  </si>
  <si>
    <t xml:space="preserve">H.Bril</t>
  </si>
  <si>
    <t xml:space="preserve">H.Nijhuis</t>
  </si>
  <si>
    <t xml:space="preserve">G.BOMHOF </t>
  </si>
  <si>
    <t xml:space="preserve">stand na 1e ronde</t>
  </si>
  <si>
    <t xml:space="preserve">naam</t>
  </si>
  <si>
    <t xml:space="preserve">gem%</t>
  </si>
  <si>
    <t xml:space="preserve">gem% rangl</t>
  </si>
  <si>
    <t xml:space="preserve">tot.car</t>
  </si>
  <si>
    <t xml:space="preserve">perc.rangl.</t>
  </si>
  <si>
    <t xml:space="preserve">tot.pl.pnt</t>
  </si>
  <si>
    <t xml:space="preserve">nwe.car</t>
  </si>
  <si>
    <t xml:space="preserve">32^</t>
  </si>
  <si>
    <t xml:space="preserve">R,GROEN</t>
  </si>
  <si>
    <t xml:space="preserve">H.v.d. ENT</t>
  </si>
  <si>
    <t xml:space="preserve">22^</t>
  </si>
  <si>
    <t xml:space="preserve">30^</t>
  </si>
  <si>
    <t xml:space="preserve">W.TERLOUW</t>
  </si>
  <si>
    <t xml:space="preserve">G.BOMHOF</t>
  </si>
  <si>
    <t xml:space="preserve">CLUBKAMPIOENSCHAP</t>
  </si>
  <si>
    <t xml:space="preserve">DRIEBANDEN  2002</t>
  </si>
  <si>
    <t xml:space="preserve">TWEEDE RONDE</t>
  </si>
  <si>
    <t xml:space="preserve">     NAAM</t>
  </si>
  <si>
    <t xml:space="preserve">gem.gr</t>
  </si>
  <si>
    <t xml:space="preserve">gem %</t>
  </si>
  <si>
    <t xml:space="preserve">tot.pnt</t>
  </si>
  <si>
    <t xml:space="preserve">tot.gem</t>
  </si>
  <si>
    <t xml:space="preserve">tot. maken</t>
  </si>
  <si>
    <t xml:space="preserve">pnt.rangl.</t>
  </si>
  <si>
    <t xml:space="preserve">tot.rangl.</t>
  </si>
  <si>
    <t xml:space="preserve">stand</t>
  </si>
  <si>
    <t xml:space="preserve">NWE.CAR</t>
  </si>
  <si>
    <t xml:space="preserve">x</t>
  </si>
  <si>
    <t xml:space="preserve">    RESERVES</t>
  </si>
  <si>
    <t xml:space="preserve">&lt;17</t>
  </si>
  <si>
    <t xml:space="preserve">STAND</t>
  </si>
  <si>
    <t xml:space="preserve">3 BANDEN 2002</t>
  </si>
  <si>
    <t xml:space="preserve">to.brt.</t>
  </si>
  <si>
    <t xml:space="preserve">RANGLIJST</t>
  </si>
  <si>
    <t xml:space="preserve">TOT.CAR</t>
  </si>
  <si>
    <t xml:space="preserve">TOT.BRT</t>
  </si>
  <si>
    <t xml:space="preserve"> MAKEN</t>
  </si>
  <si>
    <t xml:space="preserve">EINDSTAND FINALE 2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0%"/>
    <numFmt numFmtId="169" formatCode="General"/>
    <numFmt numFmtId="170" formatCode="0.0%"/>
    <numFmt numFmtId="171" formatCode="0.0"/>
  </numFmts>
  <fonts count="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M Argo T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75" workbookViewId="0">
      <selection pane="topLeft" activeCell="R145" activeCellId="0" sqref="R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5.85"/>
    <col collapsed="false" customWidth="true" hidden="false" outlineLevel="0" max="3" min="3" style="2" width="5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2" width="10.56"/>
    <col collapsed="false" customWidth="true" hidden="false" outlineLevel="0" max="7" min="7" style="0" width="7.28"/>
    <col collapsed="false" customWidth="true" hidden="true" outlineLevel="0" max="8" min="8" style="0" width="9.28"/>
    <col collapsed="false" customWidth="true" hidden="true" outlineLevel="0" max="9" min="9" style="0" width="9.13"/>
    <col collapsed="false" customWidth="true" hidden="false" outlineLevel="0" max="10" min="10" style="3" width="8.28"/>
    <col collapsed="false" customWidth="true" hidden="true" outlineLevel="0" max="11" min="11" style="4" width="10.13"/>
    <col collapsed="false" customWidth="true" hidden="false" outlineLevel="0" max="12" min="12" style="5" width="9.42"/>
    <col collapsed="false" customWidth="true" hidden="false" outlineLevel="0" max="13" min="13" style="6" width="15.7"/>
    <col collapsed="false" customWidth="true" hidden="false" outlineLevel="0" max="14" min="14" style="2" width="8.99"/>
    <col collapsed="false" customWidth="true" hidden="false" outlineLevel="0" max="15" min="15" style="0" width="8.7"/>
    <col collapsed="false" customWidth="true" hidden="false" outlineLevel="0" max="16" min="16" style="2" width="8.13"/>
    <col collapsed="false" customWidth="true" hidden="false" outlineLevel="0" max="17" min="17" style="2" width="9.13"/>
    <col collapsed="false" customWidth="true" hidden="false" outlineLevel="0" max="18" min="18" style="2" width="11.85"/>
    <col collapsed="false" customWidth="true" hidden="false" outlineLevel="0" max="19" min="19" style="0" width="7.56"/>
    <col collapsed="false" customWidth="true" hidden="false" outlineLevel="0" max="20" min="20" style="2" width="7.7"/>
    <col collapsed="false" customWidth="true" hidden="false" outlineLevel="0" max="21" min="21" style="3" width="5.99"/>
    <col collapsed="false" customWidth="true" hidden="false" outlineLevel="0" max="22" min="22" style="0" width="8.7"/>
    <col collapsed="false" customWidth="true" hidden="false" outlineLevel="0" max="23" min="23" style="0" width="7.13"/>
    <col collapsed="false" customWidth="true" hidden="false" outlineLevel="0" max="24" min="24" style="0" width="6.99"/>
    <col collapsed="false" customWidth="true" hidden="false" outlineLevel="0" max="25" min="25" style="3" width="8.28"/>
    <col collapsed="false" customWidth="true" hidden="false" outlineLevel="0" max="26" min="26" style="0" width="11.85"/>
    <col collapsed="false" customWidth="true" hidden="false" outlineLevel="0" max="27" min="27" style="0" width="8.85"/>
    <col collapsed="false" customWidth="true" hidden="false" outlineLevel="0" max="28" min="28" style="0" width="17.42"/>
    <col collapsed="false" customWidth="true" hidden="false" outlineLevel="0" max="29" min="29" style="0" width="8.42"/>
    <col collapsed="false" customWidth="true" hidden="false" outlineLevel="0" max="30" min="30" style="0" width="4.85"/>
    <col collapsed="false" customWidth="true" hidden="false" outlineLevel="0" max="31" min="31" style="0" width="4.42"/>
    <col collapsed="false" customWidth="true" hidden="false" outlineLevel="0" max="32" min="32" style="0" width="6.13"/>
    <col collapsed="false" customWidth="true" hidden="false" outlineLevel="0" max="33" min="33" style="0" width="4.28"/>
    <col collapsed="false" customWidth="true" hidden="false" outlineLevel="0" max="34" min="34" style="0" width="7.13"/>
    <col collapsed="false" customWidth="true" hidden="false" outlineLevel="0" max="35" min="35" style="0" width="6.99"/>
    <col collapsed="false" customWidth="true" hidden="false" outlineLevel="0" max="36" min="36" style="0" width="7.85"/>
    <col collapsed="false" customWidth="true" hidden="false" outlineLevel="0" max="37" min="37" style="0" width="10.13"/>
    <col collapsed="false" customWidth="true" hidden="false" outlineLevel="0" max="38" min="38" style="0" width="5.85"/>
    <col collapsed="false" customWidth="true" hidden="false" outlineLevel="0" max="39" min="39" style="0" width="11.56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7" t="s">
        <v>7</v>
      </c>
      <c r="K1" s="8" t="s">
        <v>8</v>
      </c>
      <c r="L1" s="9" t="s">
        <v>9</v>
      </c>
      <c r="M1" s="6" t="s">
        <v>10</v>
      </c>
      <c r="N1" s="10" t="s">
        <v>11</v>
      </c>
      <c r="O1" s="11" t="s">
        <v>12</v>
      </c>
      <c r="Q1" s="12" t="s">
        <v>13</v>
      </c>
      <c r="R1" s="13" t="s">
        <v>14</v>
      </c>
      <c r="S1" s="13" t="s">
        <v>14</v>
      </c>
      <c r="T1" s="13" t="s">
        <v>15</v>
      </c>
      <c r="U1" s="10" t="s">
        <v>16</v>
      </c>
      <c r="V1" s="13" t="s">
        <v>17</v>
      </c>
      <c r="W1" s="13" t="s">
        <v>5</v>
      </c>
      <c r="X1" s="13" t="s">
        <v>18</v>
      </c>
      <c r="Y1" s="10" t="s">
        <v>7</v>
      </c>
      <c r="Z1" s="13" t="s">
        <v>5</v>
      </c>
      <c r="AA1" s="14" t="s">
        <v>9</v>
      </c>
      <c r="AB1" s="11" t="s">
        <v>10</v>
      </c>
      <c r="AC1" s="10" t="s">
        <v>11</v>
      </c>
      <c r="AD1" s="11" t="s">
        <v>12</v>
      </c>
    </row>
    <row r="2" customFormat="false" ht="12.75" hidden="false" customHeight="false" outlineLevel="0" collapsed="false">
      <c r="B2" s="15" t="s">
        <v>19</v>
      </c>
      <c r="C2" s="13" t="s">
        <v>3</v>
      </c>
      <c r="D2" s="13" t="s">
        <v>20</v>
      </c>
      <c r="E2" s="13" t="s">
        <v>20</v>
      </c>
      <c r="F2" s="10" t="s">
        <v>20</v>
      </c>
      <c r="G2" s="13" t="s">
        <v>20</v>
      </c>
      <c r="H2" s="13" t="str">
        <f aca="false">D2</f>
        <v> </v>
      </c>
      <c r="I2" s="13" t="str">
        <f aca="false">E2</f>
        <v> </v>
      </c>
      <c r="J2" s="10" t="s">
        <v>20</v>
      </c>
      <c r="K2" s="16" t="s">
        <v>20</v>
      </c>
      <c r="L2" s="14" t="s">
        <v>20</v>
      </c>
      <c r="M2" s="17" t="s">
        <v>20</v>
      </c>
      <c r="Q2" s="12" t="s">
        <v>21</v>
      </c>
      <c r="R2" s="11" t="s">
        <v>16</v>
      </c>
      <c r="S2" s="11" t="s">
        <v>20</v>
      </c>
      <c r="T2" s="11" t="s">
        <v>20</v>
      </c>
      <c r="U2" s="10" t="s">
        <v>20</v>
      </c>
      <c r="V2" s="11" t="s">
        <v>20</v>
      </c>
      <c r="W2" s="11" t="s">
        <v>20</v>
      </c>
      <c r="X2" s="11" t="s">
        <v>20</v>
      </c>
      <c r="Y2" s="10" t="s">
        <v>20</v>
      </c>
      <c r="Z2" s="11" t="s">
        <v>20</v>
      </c>
      <c r="AA2" s="14" t="s">
        <v>20</v>
      </c>
      <c r="AB2" s="11" t="s">
        <v>20</v>
      </c>
    </row>
    <row r="3" customFormat="false" ht="12.75" hidden="false" customHeight="false" outlineLevel="0" collapsed="false">
      <c r="B3" s="15" t="s">
        <v>22</v>
      </c>
      <c r="C3" s="13" t="n">
        <v>30</v>
      </c>
      <c r="D3" s="13" t="n">
        <v>30</v>
      </c>
      <c r="E3" s="13" t="n">
        <v>45</v>
      </c>
      <c r="F3" s="10" t="n">
        <f aca="false">D3/E3</f>
        <v>0.666666666666667</v>
      </c>
      <c r="G3" s="13" t="n">
        <v>2</v>
      </c>
      <c r="H3" s="13" t="n">
        <f aca="false">D3</f>
        <v>30</v>
      </c>
      <c r="I3" s="13" t="n">
        <f aca="false">E3</f>
        <v>45</v>
      </c>
      <c r="J3" s="10" t="n">
        <f aca="false">H3/I3</f>
        <v>0.666666666666667</v>
      </c>
      <c r="K3" s="16" t="n">
        <f aca="false">C3</f>
        <v>30</v>
      </c>
      <c r="L3" s="14" t="n">
        <f aca="false">H3/K3</f>
        <v>1</v>
      </c>
      <c r="M3" s="17" t="s">
        <v>23</v>
      </c>
      <c r="Q3" s="12" t="s">
        <v>24</v>
      </c>
      <c r="R3" s="11" t="n">
        <v>25</v>
      </c>
      <c r="S3" s="11" t="n">
        <v>1</v>
      </c>
      <c r="T3" s="11" t="n">
        <v>1</v>
      </c>
      <c r="U3" s="10" t="n">
        <f aca="false">S3/T3</f>
        <v>1</v>
      </c>
      <c r="V3" s="11" t="n">
        <v>0</v>
      </c>
      <c r="W3" s="11" t="n">
        <f aca="false">S3</f>
        <v>1</v>
      </c>
      <c r="X3" s="11" t="n">
        <f aca="false">T3</f>
        <v>1</v>
      </c>
      <c r="Y3" s="10" t="n">
        <f aca="false">U3</f>
        <v>1</v>
      </c>
      <c r="Z3" s="11" t="n">
        <f aca="false">R3</f>
        <v>25</v>
      </c>
      <c r="AA3" s="14" t="n">
        <f aca="false">W3/Z3</f>
        <v>0.04</v>
      </c>
      <c r="AB3" s="11" t="s">
        <v>20</v>
      </c>
    </row>
    <row r="4" customFormat="false" ht="12.75" hidden="false" customHeight="false" outlineLevel="0" collapsed="false">
      <c r="B4" s="18" t="s">
        <v>25</v>
      </c>
      <c r="C4" s="10" t="n">
        <v>0.55</v>
      </c>
      <c r="D4" s="13" t="n">
        <v>27</v>
      </c>
      <c r="E4" s="13" t="n">
        <v>50</v>
      </c>
      <c r="F4" s="10" t="n">
        <f aca="false">D4/E4</f>
        <v>0.54</v>
      </c>
      <c r="G4" s="13" t="n">
        <v>0</v>
      </c>
      <c r="H4" s="13" t="n">
        <f aca="false">H3+D4</f>
        <v>57</v>
      </c>
      <c r="I4" s="13" t="n">
        <f aca="false">I3+E4</f>
        <v>95</v>
      </c>
      <c r="J4" s="10" t="n">
        <f aca="false">H4/I4</f>
        <v>0.6</v>
      </c>
      <c r="K4" s="16" t="n">
        <f aca="false">2*K3</f>
        <v>60</v>
      </c>
      <c r="L4" s="14" t="n">
        <f aca="false">H4/K4</f>
        <v>0.95</v>
      </c>
      <c r="M4" s="17" t="s">
        <v>26</v>
      </c>
      <c r="Q4" s="12" t="s">
        <v>20</v>
      </c>
      <c r="R4" s="10" t="n">
        <v>0.45</v>
      </c>
      <c r="S4" s="11" t="n">
        <v>1</v>
      </c>
      <c r="T4" s="11" t="n">
        <v>1</v>
      </c>
      <c r="U4" s="10" t="n">
        <f aca="false">S4/T4</f>
        <v>1</v>
      </c>
      <c r="V4" s="11" t="n">
        <v>0</v>
      </c>
      <c r="W4" s="11" t="n">
        <f aca="false">W3+S4</f>
        <v>2</v>
      </c>
      <c r="X4" s="11" t="n">
        <f aca="false">X3+T4</f>
        <v>2</v>
      </c>
      <c r="Y4" s="10" t="n">
        <f aca="false">W4/X4</f>
        <v>1</v>
      </c>
      <c r="Z4" s="11" t="n">
        <f aca="false">2*R3</f>
        <v>50</v>
      </c>
      <c r="AA4" s="14" t="n">
        <f aca="false">W4/Z4</f>
        <v>0.04</v>
      </c>
      <c r="AB4" s="11" t="s">
        <v>20</v>
      </c>
    </row>
    <row r="5" customFormat="false" ht="12.75" hidden="false" customHeight="false" outlineLevel="0" collapsed="false">
      <c r="B5" s="19" t="s">
        <v>20</v>
      </c>
      <c r="C5" s="12" t="n">
        <v>32</v>
      </c>
      <c r="D5" s="13" t="n">
        <v>23</v>
      </c>
      <c r="E5" s="13" t="n">
        <v>50</v>
      </c>
      <c r="F5" s="10" t="n">
        <f aca="false">D5/E5</f>
        <v>0.46</v>
      </c>
      <c r="G5" s="13" t="n">
        <v>0</v>
      </c>
      <c r="H5" s="13" t="n">
        <f aca="false">H4+D5</f>
        <v>80</v>
      </c>
      <c r="I5" s="13" t="n">
        <f aca="false">I4+E5</f>
        <v>145</v>
      </c>
      <c r="J5" s="10" t="n">
        <f aca="false">H5/I5</f>
        <v>0.551724137931035</v>
      </c>
      <c r="K5" s="16" t="n">
        <f aca="false">3*K3</f>
        <v>90</v>
      </c>
      <c r="L5" s="20" t="n">
        <f aca="false">H5/K5</f>
        <v>0.888888888888889</v>
      </c>
      <c r="M5" s="17" t="s">
        <v>27</v>
      </c>
      <c r="Q5" s="12" t="s">
        <v>20</v>
      </c>
      <c r="R5" s="11"/>
      <c r="S5" s="11" t="n">
        <v>1</v>
      </c>
      <c r="T5" s="11" t="n">
        <v>1</v>
      </c>
      <c r="U5" s="10" t="n">
        <f aca="false">S5/T5</f>
        <v>1</v>
      </c>
      <c r="V5" s="11" t="n">
        <v>0</v>
      </c>
      <c r="W5" s="11" t="n">
        <f aca="false">W4+S5</f>
        <v>3</v>
      </c>
      <c r="X5" s="11" t="n">
        <f aca="false">X4+T5</f>
        <v>3</v>
      </c>
      <c r="Y5" s="10" t="n">
        <f aca="false">W5/X5</f>
        <v>1</v>
      </c>
      <c r="Z5" s="11" t="n">
        <f aca="false">3*R3</f>
        <v>75</v>
      </c>
      <c r="AA5" s="14" t="n">
        <f aca="false">W5/Z5</f>
        <v>0.04</v>
      </c>
      <c r="AB5" s="11"/>
    </row>
    <row r="6" customFormat="false" ht="12.75" hidden="false" customHeight="false" outlineLevel="0" collapsed="false">
      <c r="B6" s="19" t="s">
        <v>20</v>
      </c>
      <c r="C6" s="7" t="s">
        <v>20</v>
      </c>
      <c r="D6" s="0" t="s">
        <v>20</v>
      </c>
      <c r="E6" s="0" t="s">
        <v>20</v>
      </c>
      <c r="G6" s="0" t="n">
        <f aca="false">G3+G4+G5</f>
        <v>2</v>
      </c>
      <c r="K6" s="4" t="s">
        <v>20</v>
      </c>
      <c r="M6" s="17" t="s">
        <v>20</v>
      </c>
      <c r="Q6" s="21"/>
      <c r="R6" s="11"/>
      <c r="S6" s="11" t="n">
        <v>1</v>
      </c>
      <c r="T6" s="11" t="n">
        <v>1</v>
      </c>
      <c r="U6" s="10" t="n">
        <f aca="false">S6/T6</f>
        <v>1</v>
      </c>
      <c r="V6" s="11" t="n">
        <v>0</v>
      </c>
      <c r="W6" s="11" t="n">
        <f aca="false">W5+S6</f>
        <v>4</v>
      </c>
      <c r="X6" s="11" t="n">
        <f aca="false">X5+T6</f>
        <v>4</v>
      </c>
      <c r="Y6" s="10" t="n">
        <f aca="false">W6/X6</f>
        <v>1</v>
      </c>
      <c r="Z6" s="11" t="n">
        <f aca="false">4*R3</f>
        <v>100</v>
      </c>
      <c r="AA6" s="14" t="n">
        <f aca="false">W6/Z6</f>
        <v>0.04</v>
      </c>
      <c r="AB6" s="11" t="s">
        <v>20</v>
      </c>
    </row>
    <row r="7" customFormat="false" ht="12.75" hidden="false" customHeight="false" outlineLevel="0" collapsed="false">
      <c r="B7" s="19" t="s">
        <v>28</v>
      </c>
      <c r="C7" s="13" t="n">
        <v>22</v>
      </c>
      <c r="D7" s="13" t="n">
        <v>12</v>
      </c>
      <c r="E7" s="13" t="n">
        <v>73</v>
      </c>
      <c r="F7" s="10" t="n">
        <f aca="false">D7/E7</f>
        <v>0.164383561643836</v>
      </c>
      <c r="G7" s="13" t="n">
        <v>0</v>
      </c>
      <c r="H7" s="13" t="n">
        <f aca="false">H6+D7</f>
        <v>12</v>
      </c>
      <c r="I7" s="13" t="n">
        <f aca="false">E7</f>
        <v>73</v>
      </c>
      <c r="J7" s="10" t="n">
        <f aca="false">H7/I7</f>
        <v>0.164383561643836</v>
      </c>
      <c r="K7" s="16" t="n">
        <f aca="false">C7</f>
        <v>22</v>
      </c>
      <c r="L7" s="14" t="n">
        <f aca="false">H7/K7</f>
        <v>0.545454545454545</v>
      </c>
      <c r="M7" s="17" t="s">
        <v>27</v>
      </c>
      <c r="Q7" s="21"/>
      <c r="R7" s="11"/>
      <c r="S7" s="11" t="n">
        <v>1</v>
      </c>
      <c r="T7" s="11" t="n">
        <v>1</v>
      </c>
      <c r="U7" s="10" t="n">
        <f aca="false">S7/T7</f>
        <v>1</v>
      </c>
      <c r="V7" s="11" t="n">
        <v>0</v>
      </c>
      <c r="W7" s="11" t="n">
        <f aca="false">W6+S7</f>
        <v>5</v>
      </c>
      <c r="X7" s="11" t="n">
        <f aca="false">X6+T7</f>
        <v>5</v>
      </c>
      <c r="Y7" s="10" t="n">
        <f aca="false">W7/X7</f>
        <v>1</v>
      </c>
      <c r="Z7" s="11" t="n">
        <f aca="false">5*R3</f>
        <v>125</v>
      </c>
      <c r="AA7" s="14" t="n">
        <f aca="false">W7/Z7</f>
        <v>0.04</v>
      </c>
      <c r="AB7" s="11" t="s">
        <v>20</v>
      </c>
    </row>
    <row r="8" customFormat="false" ht="12.75" hidden="false" customHeight="false" outlineLevel="0" collapsed="false">
      <c r="B8" s="19" t="n">
        <v>356023</v>
      </c>
      <c r="C8" s="10" t="n">
        <v>0.4</v>
      </c>
      <c r="D8" s="13" t="n">
        <v>20</v>
      </c>
      <c r="E8" s="13" t="n">
        <v>54</v>
      </c>
      <c r="F8" s="10" t="n">
        <f aca="false">D8/E8</f>
        <v>0.37037037037037</v>
      </c>
      <c r="G8" s="13" t="n">
        <v>0</v>
      </c>
      <c r="H8" s="13" t="n">
        <f aca="false">H7+D8</f>
        <v>32</v>
      </c>
      <c r="I8" s="13" t="n">
        <f aca="false">I7+E8</f>
        <v>127</v>
      </c>
      <c r="J8" s="10" t="n">
        <f aca="false">H8/I8</f>
        <v>0.251968503937008</v>
      </c>
      <c r="K8" s="16" t="n">
        <f aca="false">2*K7</f>
        <v>44</v>
      </c>
      <c r="L8" s="14" t="n">
        <f aca="false">H8/K8</f>
        <v>0.727272727272727</v>
      </c>
      <c r="M8" s="17" t="s">
        <v>23</v>
      </c>
      <c r="Q8" s="21"/>
      <c r="R8" s="11"/>
      <c r="S8" s="11" t="s">
        <v>20</v>
      </c>
      <c r="T8" s="11"/>
      <c r="U8" s="10"/>
      <c r="V8" s="22" t="n">
        <f aca="false">V3+V4+V5+V6+V7</f>
        <v>0</v>
      </c>
      <c r="W8" s="11"/>
      <c r="X8" s="11"/>
      <c r="Y8" s="10"/>
      <c r="Z8" s="11"/>
      <c r="AA8" s="14"/>
      <c r="AB8" s="11" t="s">
        <v>20</v>
      </c>
    </row>
    <row r="9" customFormat="false" ht="12.75" hidden="false" customHeight="false" outlineLevel="0" collapsed="false">
      <c r="B9" s="19"/>
      <c r="C9" s="12" t="n">
        <v>17</v>
      </c>
      <c r="D9" s="13" t="n">
        <v>22</v>
      </c>
      <c r="E9" s="13" t="n">
        <v>50</v>
      </c>
      <c r="F9" s="10" t="n">
        <f aca="false">D9/E9</f>
        <v>0.44</v>
      </c>
      <c r="G9" s="13" t="n">
        <v>2</v>
      </c>
      <c r="H9" s="13" t="n">
        <f aca="false">H8+D9</f>
        <v>54</v>
      </c>
      <c r="I9" s="13" t="n">
        <f aca="false">I8+E9</f>
        <v>177</v>
      </c>
      <c r="J9" s="23" t="n">
        <f aca="false">H9/I9</f>
        <v>0.305084745762712</v>
      </c>
      <c r="K9" s="16" t="n">
        <f aca="false">3*K7</f>
        <v>66</v>
      </c>
      <c r="L9" s="20" t="n">
        <f aca="false">H9/K9</f>
        <v>0.818181818181818</v>
      </c>
      <c r="M9" s="17" t="s">
        <v>29</v>
      </c>
      <c r="Q9" s="12" t="s">
        <v>24</v>
      </c>
      <c r="R9" s="11" t="n">
        <v>22</v>
      </c>
      <c r="S9" s="11" t="n">
        <v>1</v>
      </c>
      <c r="T9" s="11" t="n">
        <v>1</v>
      </c>
      <c r="U9" s="10" t="n">
        <f aca="false">S9/T9</f>
        <v>1</v>
      </c>
      <c r="V9" s="11" t="n">
        <v>0</v>
      </c>
      <c r="W9" s="11" t="n">
        <f aca="false">S9</f>
        <v>1</v>
      </c>
      <c r="X9" s="11" t="n">
        <f aca="false">T9</f>
        <v>1</v>
      </c>
      <c r="Y9" s="10" t="n">
        <f aca="false">W9/X9</f>
        <v>1</v>
      </c>
      <c r="Z9" s="11" t="n">
        <f aca="false">R9</f>
        <v>22</v>
      </c>
      <c r="AA9" s="14" t="n">
        <f aca="false">W9/Z9</f>
        <v>0.0454545454545455</v>
      </c>
      <c r="AB9" s="11" t="s">
        <v>20</v>
      </c>
    </row>
    <row r="10" customFormat="false" ht="12.75" hidden="false" customHeight="false" outlineLevel="0" collapsed="false">
      <c r="D10" s="0" t="s">
        <v>20</v>
      </c>
      <c r="E10" s="0" t="s">
        <v>20</v>
      </c>
      <c r="G10" s="0" t="n">
        <f aca="false">G7+G8+G9</f>
        <v>2</v>
      </c>
      <c r="K10" s="4" t="s">
        <v>20</v>
      </c>
      <c r="M10" s="17" t="s">
        <v>20</v>
      </c>
      <c r="Q10" s="21"/>
      <c r="R10" s="10" t="n">
        <v>0.4</v>
      </c>
      <c r="S10" s="11" t="n">
        <v>1</v>
      </c>
      <c r="T10" s="11" t="n">
        <v>1</v>
      </c>
      <c r="U10" s="10" t="n">
        <f aca="false">S10/T10</f>
        <v>1</v>
      </c>
      <c r="V10" s="11" t="n">
        <v>0</v>
      </c>
      <c r="W10" s="11" t="n">
        <f aca="false">W9+S10</f>
        <v>2</v>
      </c>
      <c r="X10" s="11" t="n">
        <f aca="false">X9+T10</f>
        <v>2</v>
      </c>
      <c r="Y10" s="10" t="n">
        <f aca="false">W10/X10</f>
        <v>1</v>
      </c>
      <c r="Z10" s="11" t="n">
        <f aca="false">2*R9</f>
        <v>44</v>
      </c>
      <c r="AA10" s="14" t="n">
        <f aca="false">W10/Z10</f>
        <v>0.0454545454545455</v>
      </c>
      <c r="AB10" s="11" t="s">
        <v>20</v>
      </c>
    </row>
    <row r="11" customFormat="false" ht="12.75" hidden="false" customHeight="false" outlineLevel="0" collapsed="false">
      <c r="B11" s="19" t="s">
        <v>30</v>
      </c>
      <c r="C11" s="13" t="n">
        <v>22</v>
      </c>
      <c r="D11" s="13" t="n">
        <v>22</v>
      </c>
      <c r="E11" s="13" t="n">
        <v>73</v>
      </c>
      <c r="F11" s="10" t="n">
        <f aca="false">D11/E11</f>
        <v>0.301369863013699</v>
      </c>
      <c r="G11" s="13" t="n">
        <v>2</v>
      </c>
      <c r="H11" s="13" t="n">
        <f aca="false">H10+D11</f>
        <v>22</v>
      </c>
      <c r="I11" s="13" t="n">
        <f aca="false">E11</f>
        <v>73</v>
      </c>
      <c r="J11" s="10" t="n">
        <f aca="false">H11/I11</f>
        <v>0.301369863013699</v>
      </c>
      <c r="K11" s="16" t="n">
        <f aca="false">C11</f>
        <v>22</v>
      </c>
      <c r="L11" s="14" t="n">
        <f aca="false">H11/K11</f>
        <v>1</v>
      </c>
      <c r="M11" s="17" t="s">
        <v>26</v>
      </c>
      <c r="Q11" s="21"/>
      <c r="R11" s="11"/>
      <c r="S11" s="11" t="n">
        <v>1</v>
      </c>
      <c r="T11" s="11" t="n">
        <v>1</v>
      </c>
      <c r="U11" s="10" t="n">
        <f aca="false">S11/T11</f>
        <v>1</v>
      </c>
      <c r="V11" s="11" t="n">
        <v>0</v>
      </c>
      <c r="W11" s="11" t="n">
        <f aca="false">W10+S11</f>
        <v>3</v>
      </c>
      <c r="X11" s="11" t="n">
        <f aca="false">X10+T11</f>
        <v>3</v>
      </c>
      <c r="Y11" s="10" t="n">
        <f aca="false">W11/X11</f>
        <v>1</v>
      </c>
      <c r="Z11" s="11" t="n">
        <f aca="false">3*R9</f>
        <v>66</v>
      </c>
      <c r="AA11" s="14" t="n">
        <f aca="false">W11/Z11</f>
        <v>0.0454545454545455</v>
      </c>
      <c r="AB11" s="11" t="s">
        <v>20</v>
      </c>
    </row>
    <row r="12" customFormat="false" ht="12.75" hidden="false" customHeight="false" outlineLevel="0" collapsed="false">
      <c r="B12" s="19" t="n">
        <v>354126</v>
      </c>
      <c r="C12" s="10" t="n">
        <v>0.4</v>
      </c>
      <c r="D12" s="13" t="n">
        <v>22</v>
      </c>
      <c r="E12" s="13" t="n">
        <v>48</v>
      </c>
      <c r="F12" s="10" t="n">
        <f aca="false">D12/E12</f>
        <v>0.458333333333333</v>
      </c>
      <c r="G12" s="13" t="n">
        <v>2</v>
      </c>
      <c r="H12" s="13" t="n">
        <f aca="false">H11+D12</f>
        <v>44</v>
      </c>
      <c r="I12" s="13" t="n">
        <f aca="false">I11+E12</f>
        <v>121</v>
      </c>
      <c r="J12" s="10" t="n">
        <f aca="false">H12/I12</f>
        <v>0.363636363636364</v>
      </c>
      <c r="K12" s="16" t="n">
        <f aca="false">2*K11</f>
        <v>44</v>
      </c>
      <c r="L12" s="14" t="n">
        <f aca="false">H12/K12</f>
        <v>1</v>
      </c>
      <c r="M12" s="17" t="s">
        <v>23</v>
      </c>
      <c r="Q12" s="21"/>
      <c r="R12" s="11"/>
      <c r="S12" s="11" t="n">
        <v>1</v>
      </c>
      <c r="T12" s="11" t="n">
        <v>1</v>
      </c>
      <c r="U12" s="10" t="n">
        <f aca="false">S12/T12</f>
        <v>1</v>
      </c>
      <c r="V12" s="11" t="n">
        <v>0</v>
      </c>
      <c r="W12" s="11" t="n">
        <f aca="false">W11+S12</f>
        <v>4</v>
      </c>
      <c r="X12" s="11" t="n">
        <f aca="false">X11+T12</f>
        <v>4</v>
      </c>
      <c r="Y12" s="10" t="n">
        <f aca="false">W12/X12</f>
        <v>1</v>
      </c>
      <c r="Z12" s="11" t="n">
        <f aca="false">4*R9</f>
        <v>88</v>
      </c>
      <c r="AA12" s="14" t="n">
        <f aca="false">W12/Z12</f>
        <v>0.0454545454545455</v>
      </c>
      <c r="AB12" s="11" t="s">
        <v>20</v>
      </c>
    </row>
    <row r="13" customFormat="false" ht="12.75" hidden="false" customHeight="false" outlineLevel="0" collapsed="false">
      <c r="B13" s="19" t="s">
        <v>20</v>
      </c>
      <c r="C13" s="13"/>
      <c r="D13" s="13" t="n">
        <v>22</v>
      </c>
      <c r="E13" s="13" t="n">
        <v>50</v>
      </c>
      <c r="F13" s="10" t="n">
        <f aca="false">D13/E13</f>
        <v>0.44</v>
      </c>
      <c r="G13" s="13" t="n">
        <v>2</v>
      </c>
      <c r="H13" s="13" t="n">
        <f aca="false">H12+D13</f>
        <v>66</v>
      </c>
      <c r="I13" s="13" t="n">
        <f aca="false">I12+E13</f>
        <v>171</v>
      </c>
      <c r="J13" s="10" t="n">
        <f aca="false">H13/I13</f>
        <v>0.385964912280702</v>
      </c>
      <c r="K13" s="16" t="n">
        <f aca="false">3*K11</f>
        <v>66</v>
      </c>
      <c r="L13" s="20" t="n">
        <f aca="false">H13/K13</f>
        <v>1</v>
      </c>
      <c r="M13" s="17" t="s">
        <v>29</v>
      </c>
      <c r="Q13" s="21"/>
      <c r="R13" s="11"/>
      <c r="S13" s="11" t="n">
        <v>1</v>
      </c>
      <c r="T13" s="11" t="n">
        <v>1</v>
      </c>
      <c r="U13" s="10" t="n">
        <f aca="false">S13/T13</f>
        <v>1</v>
      </c>
      <c r="V13" s="11" t="n">
        <v>0</v>
      </c>
      <c r="W13" s="11" t="n">
        <f aca="false">W12+S13</f>
        <v>5</v>
      </c>
      <c r="X13" s="11" t="n">
        <f aca="false">X12+T13</f>
        <v>5</v>
      </c>
      <c r="Y13" s="10" t="n">
        <f aca="false">W13/X13</f>
        <v>1</v>
      </c>
      <c r="Z13" s="11" t="n">
        <f aca="false">5*R9</f>
        <v>110</v>
      </c>
      <c r="AA13" s="14" t="n">
        <f aca="false">W13/Z13</f>
        <v>0.0454545454545455</v>
      </c>
      <c r="AB13" s="11" t="s">
        <v>20</v>
      </c>
    </row>
    <row r="14" customFormat="false" ht="12.75" hidden="false" customHeight="false" outlineLevel="0" collapsed="false">
      <c r="B14" s="19" t="s">
        <v>20</v>
      </c>
      <c r="E14" s="0" t="s">
        <v>20</v>
      </c>
      <c r="G14" s="0" t="n">
        <f aca="false">G11+G12+G13</f>
        <v>6</v>
      </c>
      <c r="K14" s="4" t="s">
        <v>20</v>
      </c>
      <c r="M14" s="17" t="s">
        <v>20</v>
      </c>
      <c r="Q14" s="21"/>
      <c r="R14" s="11"/>
      <c r="S14" s="11"/>
      <c r="T14" s="11"/>
      <c r="U14" s="10"/>
      <c r="V14" s="22" t="n">
        <f aca="false">V9+V10+V11+V12+V13</f>
        <v>0</v>
      </c>
      <c r="W14" s="11"/>
      <c r="X14" s="11"/>
      <c r="Y14" s="10"/>
      <c r="Z14" s="11"/>
      <c r="AA14" s="14"/>
      <c r="AB14" s="11" t="s">
        <v>20</v>
      </c>
    </row>
    <row r="15" customFormat="false" ht="12.75" hidden="false" customHeight="false" outlineLevel="0" collapsed="false">
      <c r="B15" s="19" t="s">
        <v>31</v>
      </c>
      <c r="C15" s="13" t="n">
        <v>15</v>
      </c>
      <c r="D15" s="13" t="n">
        <v>12</v>
      </c>
      <c r="E15" s="13" t="n">
        <v>48</v>
      </c>
      <c r="F15" s="10" t="n">
        <f aca="false">D15/E15</f>
        <v>0.25</v>
      </c>
      <c r="G15" s="13" t="n">
        <v>0</v>
      </c>
      <c r="H15" s="13" t="n">
        <f aca="false">H14+D15</f>
        <v>12</v>
      </c>
      <c r="I15" s="13" t="n">
        <f aca="false">E15</f>
        <v>48</v>
      </c>
      <c r="J15" s="10" t="n">
        <f aca="false">H15/I15</f>
        <v>0.25</v>
      </c>
      <c r="K15" s="16" t="n">
        <f aca="false">C15</f>
        <v>15</v>
      </c>
      <c r="L15" s="14" t="n">
        <f aca="false">H15/K15</f>
        <v>0.8</v>
      </c>
      <c r="M15" s="17" t="s">
        <v>27</v>
      </c>
      <c r="Q15" s="12" t="s">
        <v>24</v>
      </c>
      <c r="R15" s="11" t="n">
        <v>27</v>
      </c>
      <c r="S15" s="11" t="n">
        <v>1</v>
      </c>
      <c r="T15" s="11" t="n">
        <v>1</v>
      </c>
      <c r="U15" s="10" t="n">
        <f aca="false">S15/T15</f>
        <v>1</v>
      </c>
      <c r="V15" s="11" t="n">
        <v>0</v>
      </c>
      <c r="W15" s="11" t="n">
        <f aca="false">S15</f>
        <v>1</v>
      </c>
      <c r="X15" s="11" t="n">
        <f aca="false">T15</f>
        <v>1</v>
      </c>
      <c r="Y15" s="10" t="n">
        <f aca="false">W15/X15</f>
        <v>1</v>
      </c>
      <c r="Z15" s="11" t="n">
        <f aca="false">R15</f>
        <v>27</v>
      </c>
      <c r="AA15" s="14" t="n">
        <f aca="false">W15/Z15</f>
        <v>0.037037037037037</v>
      </c>
      <c r="AB15" s="11" t="s">
        <v>20</v>
      </c>
    </row>
    <row r="16" customFormat="false" ht="12.75" hidden="false" customHeight="false" outlineLevel="0" collapsed="false">
      <c r="B16" s="19" t="n">
        <v>354985</v>
      </c>
      <c r="C16" s="10" t="n">
        <v>0.25</v>
      </c>
      <c r="D16" s="13" t="n">
        <v>15</v>
      </c>
      <c r="E16" s="13" t="n">
        <v>54</v>
      </c>
      <c r="F16" s="10" t="n">
        <f aca="false">D16/E16</f>
        <v>0.277777777777778</v>
      </c>
      <c r="G16" s="13" t="n">
        <v>2</v>
      </c>
      <c r="H16" s="13" t="n">
        <f aca="false">H15+D16</f>
        <v>27</v>
      </c>
      <c r="I16" s="13" t="n">
        <f aca="false">I15+E16</f>
        <v>102</v>
      </c>
      <c r="J16" s="10" t="n">
        <f aca="false">H16/I16</f>
        <v>0.264705882352941</v>
      </c>
      <c r="K16" s="16" t="n">
        <f aca="false">2*K15</f>
        <v>30</v>
      </c>
      <c r="L16" s="14" t="n">
        <f aca="false">H16/K16</f>
        <v>0.9</v>
      </c>
      <c r="M16" s="17" t="s">
        <v>26</v>
      </c>
      <c r="Q16" s="21"/>
      <c r="R16" s="10" t="n">
        <v>0.5</v>
      </c>
      <c r="S16" s="11" t="n">
        <v>1</v>
      </c>
      <c r="T16" s="11" t="n">
        <v>1</v>
      </c>
      <c r="U16" s="10" t="n">
        <f aca="false">S16/T16</f>
        <v>1</v>
      </c>
      <c r="V16" s="11" t="n">
        <v>0</v>
      </c>
      <c r="W16" s="11" t="n">
        <f aca="false">W15+S16</f>
        <v>2</v>
      </c>
      <c r="X16" s="11" t="n">
        <f aca="false">X15+T16</f>
        <v>2</v>
      </c>
      <c r="Y16" s="10" t="n">
        <f aca="false">W16/X16</f>
        <v>1</v>
      </c>
      <c r="Z16" s="11" t="n">
        <f aca="false">2*R15</f>
        <v>54</v>
      </c>
      <c r="AA16" s="14" t="n">
        <f aca="false">W16/Z16</f>
        <v>0.037037037037037</v>
      </c>
      <c r="AB16" s="11" t="s">
        <v>20</v>
      </c>
    </row>
    <row r="17" customFormat="false" ht="12.75" hidden="false" customHeight="false" outlineLevel="0" collapsed="false">
      <c r="B17" s="19"/>
      <c r="C17" s="12" t="n">
        <v>17</v>
      </c>
      <c r="D17" s="13" t="n">
        <v>11</v>
      </c>
      <c r="E17" s="13" t="n">
        <v>45</v>
      </c>
      <c r="F17" s="10" t="n">
        <f aca="false">D17/E17</f>
        <v>0.244444444444444</v>
      </c>
      <c r="G17" s="13" t="n">
        <v>0</v>
      </c>
      <c r="H17" s="13" t="n">
        <f aca="false">H16+D17</f>
        <v>38</v>
      </c>
      <c r="I17" s="13" t="n">
        <f aca="false">I16+E17</f>
        <v>147</v>
      </c>
      <c r="J17" s="23" t="n">
        <f aca="false">H17/I17</f>
        <v>0.258503401360544</v>
      </c>
      <c r="K17" s="16" t="n">
        <f aca="false">3*K15</f>
        <v>45</v>
      </c>
      <c r="L17" s="20" t="n">
        <f aca="false">H17/K17</f>
        <v>0.844444444444444</v>
      </c>
      <c r="M17" s="17" t="s">
        <v>29</v>
      </c>
      <c r="Q17" s="21"/>
      <c r="R17" s="11"/>
      <c r="S17" s="11" t="n">
        <v>1</v>
      </c>
      <c r="T17" s="11" t="n">
        <v>1</v>
      </c>
      <c r="U17" s="10" t="n">
        <f aca="false">S17/T17</f>
        <v>1</v>
      </c>
      <c r="V17" s="11" t="n">
        <v>0</v>
      </c>
      <c r="W17" s="11" t="n">
        <f aca="false">W16+S17</f>
        <v>3</v>
      </c>
      <c r="X17" s="11" t="n">
        <f aca="false">X16+T17</f>
        <v>3</v>
      </c>
      <c r="Y17" s="10" t="n">
        <f aca="false">W17/X17</f>
        <v>1</v>
      </c>
      <c r="Z17" s="11" t="n">
        <f aca="false">3*R15</f>
        <v>81</v>
      </c>
      <c r="AA17" s="14" t="n">
        <f aca="false">W17/Z17</f>
        <v>0.037037037037037</v>
      </c>
      <c r="AB17" s="11" t="s">
        <v>20</v>
      </c>
    </row>
    <row r="18" customFormat="false" ht="12.75" hidden="false" customHeight="false" outlineLevel="0" collapsed="false">
      <c r="B18" s="15" t="s">
        <v>32</v>
      </c>
      <c r="D18" s="0" t="s">
        <v>20</v>
      </c>
      <c r="E18" s="0" t="s">
        <v>20</v>
      </c>
      <c r="G18" s="0" t="n">
        <f aca="false">G15+G16+G17</f>
        <v>2</v>
      </c>
      <c r="K18" s="4" t="s">
        <v>20</v>
      </c>
      <c r="M18" s="17" t="s">
        <v>33</v>
      </c>
      <c r="Q18" s="21"/>
      <c r="R18" s="11"/>
      <c r="S18" s="11" t="n">
        <v>1</v>
      </c>
      <c r="T18" s="11" t="n">
        <v>1</v>
      </c>
      <c r="U18" s="10" t="n">
        <f aca="false">S18/T18</f>
        <v>1</v>
      </c>
      <c r="V18" s="11" t="n">
        <v>0</v>
      </c>
      <c r="W18" s="11" t="n">
        <f aca="false">W17+S18</f>
        <v>4</v>
      </c>
      <c r="X18" s="11" t="n">
        <f aca="false">X17+T18</f>
        <v>4</v>
      </c>
      <c r="Y18" s="10" t="n">
        <f aca="false">W18/X18</f>
        <v>1</v>
      </c>
      <c r="Z18" s="11" t="n">
        <f aca="false">4*R15</f>
        <v>108</v>
      </c>
      <c r="AA18" s="14" t="n">
        <f aca="false">W18/Z18</f>
        <v>0.037037037037037</v>
      </c>
      <c r="AB18" s="11" t="s">
        <v>20</v>
      </c>
    </row>
    <row r="19" customFormat="false" ht="12.75" hidden="false" customHeight="false" outlineLevel="0" collapsed="false">
      <c r="B19" s="19" t="s">
        <v>34</v>
      </c>
      <c r="C19" s="13" t="n">
        <v>30</v>
      </c>
      <c r="D19" s="13" t="n">
        <v>29</v>
      </c>
      <c r="E19" s="13" t="n">
        <v>50</v>
      </c>
      <c r="F19" s="10" t="n">
        <f aca="false">D19/E19</f>
        <v>0.58</v>
      </c>
      <c r="G19" s="13" t="n">
        <v>2</v>
      </c>
      <c r="H19" s="13" t="n">
        <f aca="false">H18+D19</f>
        <v>29</v>
      </c>
      <c r="I19" s="13" t="n">
        <f aca="false">E19</f>
        <v>50</v>
      </c>
      <c r="J19" s="10" t="n">
        <f aca="false">H19/I19</f>
        <v>0.58</v>
      </c>
      <c r="K19" s="16" t="n">
        <f aca="false">C19</f>
        <v>30</v>
      </c>
      <c r="L19" s="14" t="n">
        <f aca="false">H19/K19</f>
        <v>0.966666666666667</v>
      </c>
      <c r="M19" s="17" t="s">
        <v>35</v>
      </c>
      <c r="Q19" s="21"/>
      <c r="R19" s="11"/>
      <c r="S19" s="11" t="n">
        <v>1</v>
      </c>
      <c r="T19" s="11" t="n">
        <v>1</v>
      </c>
      <c r="U19" s="10" t="n">
        <f aca="false">S19/T19</f>
        <v>1</v>
      </c>
      <c r="V19" s="11" t="n">
        <v>0</v>
      </c>
      <c r="W19" s="11" t="n">
        <f aca="false">W18+S19</f>
        <v>5</v>
      </c>
      <c r="X19" s="11" t="n">
        <f aca="false">X18+T19</f>
        <v>5</v>
      </c>
      <c r="Y19" s="10" t="n">
        <f aca="false">W19/X19</f>
        <v>1</v>
      </c>
      <c r="Z19" s="11" t="n">
        <f aca="false">5*R15</f>
        <v>135</v>
      </c>
      <c r="AA19" s="14" t="n">
        <f aca="false">W19/Z19</f>
        <v>0.037037037037037</v>
      </c>
      <c r="AB19" s="11" t="s">
        <v>20</v>
      </c>
    </row>
    <row r="20" customFormat="false" ht="12.75" hidden="false" customHeight="false" outlineLevel="0" collapsed="false">
      <c r="B20" s="18" t="s">
        <v>36</v>
      </c>
      <c r="C20" s="7" t="n">
        <v>0.55</v>
      </c>
      <c r="D20" s="13" t="n">
        <v>30</v>
      </c>
      <c r="E20" s="13" t="n">
        <v>37</v>
      </c>
      <c r="F20" s="10" t="n">
        <f aca="false">D20/E20</f>
        <v>0.810810810810811</v>
      </c>
      <c r="G20" s="13" t="n">
        <v>0</v>
      </c>
      <c r="H20" s="13" t="n">
        <f aca="false">H19+D20</f>
        <v>59</v>
      </c>
      <c r="I20" s="13" t="n">
        <f aca="false">I19+E20</f>
        <v>87</v>
      </c>
      <c r="J20" s="10" t="n">
        <f aca="false">H20/I20</f>
        <v>0.67816091954023</v>
      </c>
      <c r="K20" s="16" t="n">
        <f aca="false">2*K19</f>
        <v>60</v>
      </c>
      <c r="L20" s="14" t="n">
        <f aca="false">H20/K20</f>
        <v>0.983333333333333</v>
      </c>
      <c r="M20" s="17" t="s">
        <v>37</v>
      </c>
      <c r="Q20" s="21"/>
      <c r="R20" s="11"/>
      <c r="S20" s="11"/>
      <c r="T20" s="11"/>
      <c r="U20" s="10"/>
      <c r="V20" s="22" t="n">
        <f aca="false">V15+V16+V17+V18+V19</f>
        <v>0</v>
      </c>
      <c r="W20" s="11"/>
      <c r="X20" s="11"/>
      <c r="Y20" s="10"/>
      <c r="Z20" s="11"/>
      <c r="AA20" s="14" t="s">
        <v>20</v>
      </c>
      <c r="AB20" s="11" t="s">
        <v>20</v>
      </c>
    </row>
    <row r="21" customFormat="false" ht="12.75" hidden="false" customHeight="false" outlineLevel="0" collapsed="false">
      <c r="B21" s="19"/>
      <c r="C21" s="12" t="n">
        <v>32</v>
      </c>
      <c r="D21" s="13" t="n">
        <v>28</v>
      </c>
      <c r="E21" s="13" t="n">
        <v>57</v>
      </c>
      <c r="F21" s="10" t="n">
        <f aca="false">D21/E21</f>
        <v>0.491228070175439</v>
      </c>
      <c r="G21" s="13" t="n">
        <v>0</v>
      </c>
      <c r="H21" s="13" t="n">
        <f aca="false">H20+D21</f>
        <v>87</v>
      </c>
      <c r="I21" s="13" t="n">
        <f aca="false">I20+E21</f>
        <v>144</v>
      </c>
      <c r="J21" s="23" t="n">
        <f aca="false">H21/I21</f>
        <v>0.604166666666667</v>
      </c>
      <c r="K21" s="16" t="n">
        <f aca="false">3*K19</f>
        <v>90</v>
      </c>
      <c r="L21" s="20" t="n">
        <f aca="false">H21/K21</f>
        <v>0.966666666666667</v>
      </c>
      <c r="M21" s="17" t="s">
        <v>38</v>
      </c>
      <c r="Q21" s="12" t="s">
        <v>24</v>
      </c>
      <c r="R21" s="11" t="n">
        <v>30</v>
      </c>
      <c r="S21" s="11" t="n">
        <v>1</v>
      </c>
      <c r="T21" s="11" t="n">
        <v>1</v>
      </c>
      <c r="U21" s="10" t="n">
        <f aca="false">S21/T21</f>
        <v>1</v>
      </c>
      <c r="V21" s="11" t="n">
        <v>0</v>
      </c>
      <c r="W21" s="11" t="n">
        <f aca="false">S21</f>
        <v>1</v>
      </c>
      <c r="X21" s="11" t="n">
        <f aca="false">T21</f>
        <v>1</v>
      </c>
      <c r="Y21" s="10" t="n">
        <f aca="false">W21/X21</f>
        <v>1</v>
      </c>
      <c r="Z21" s="11" t="n">
        <f aca="false">R21</f>
        <v>30</v>
      </c>
      <c r="AA21" s="14" t="n">
        <f aca="false">W21/Z21</f>
        <v>0.0333333333333333</v>
      </c>
      <c r="AB21" s="11" t="s">
        <v>20</v>
      </c>
    </row>
    <row r="22" customFormat="false" ht="12.75" hidden="false" customHeight="false" outlineLevel="0" collapsed="false">
      <c r="D22" s="0" t="s">
        <v>20</v>
      </c>
      <c r="E22" s="0" t="s">
        <v>20</v>
      </c>
      <c r="G22" s="0" t="n">
        <f aca="false">G19+G20+G21</f>
        <v>2</v>
      </c>
      <c r="K22" s="4" t="s">
        <v>20</v>
      </c>
      <c r="M22" s="17" t="s">
        <v>20</v>
      </c>
      <c r="Q22" s="21"/>
      <c r="R22" s="10" t="n">
        <v>0.55</v>
      </c>
      <c r="S22" s="11" t="n">
        <v>1</v>
      </c>
      <c r="T22" s="11" t="n">
        <v>1</v>
      </c>
      <c r="U22" s="10" t="n">
        <f aca="false">S22/T22</f>
        <v>1</v>
      </c>
      <c r="V22" s="11" t="n">
        <v>0</v>
      </c>
      <c r="W22" s="11" t="n">
        <f aca="false">W21+S22</f>
        <v>2</v>
      </c>
      <c r="X22" s="11" t="n">
        <f aca="false">X21+T22</f>
        <v>2</v>
      </c>
      <c r="Y22" s="10" t="n">
        <f aca="false">W22/X22</f>
        <v>1</v>
      </c>
      <c r="Z22" s="11" t="n">
        <f aca="false">2*R21</f>
        <v>60</v>
      </c>
      <c r="AA22" s="14" t="n">
        <f aca="false">W22/Z22</f>
        <v>0.0333333333333333</v>
      </c>
      <c r="AB22" s="11" t="s">
        <v>20</v>
      </c>
    </row>
    <row r="23" customFormat="false" ht="12.75" hidden="false" customHeight="false" outlineLevel="0" collapsed="false">
      <c r="B23" s="19" t="s">
        <v>39</v>
      </c>
      <c r="C23" s="13" t="n">
        <v>25</v>
      </c>
      <c r="D23" s="13" t="n">
        <v>25</v>
      </c>
      <c r="E23" s="13" t="n">
        <v>57</v>
      </c>
      <c r="F23" s="10" t="n">
        <f aca="false">D23/E23</f>
        <v>0.43859649122807</v>
      </c>
      <c r="G23" s="13" t="n">
        <v>2</v>
      </c>
      <c r="H23" s="13" t="n">
        <f aca="false">H22+D23</f>
        <v>25</v>
      </c>
      <c r="I23" s="13" t="n">
        <f aca="false">E23</f>
        <v>57</v>
      </c>
      <c r="J23" s="10" t="n">
        <f aca="false">H23/I23</f>
        <v>0.43859649122807</v>
      </c>
      <c r="K23" s="16" t="n">
        <f aca="false">C23</f>
        <v>25</v>
      </c>
      <c r="L23" s="14" t="n">
        <f aca="false">H23/K23</f>
        <v>1</v>
      </c>
      <c r="M23" s="17" t="s">
        <v>40</v>
      </c>
      <c r="Q23" s="21"/>
      <c r="R23" s="11"/>
      <c r="S23" s="11" t="n">
        <v>1</v>
      </c>
      <c r="T23" s="11" t="n">
        <v>1</v>
      </c>
      <c r="U23" s="10" t="n">
        <f aca="false">S23/T23</f>
        <v>1</v>
      </c>
      <c r="V23" s="11" t="n">
        <v>0</v>
      </c>
      <c r="W23" s="11" t="n">
        <f aca="false">W22+S23</f>
        <v>3</v>
      </c>
      <c r="X23" s="11" t="n">
        <f aca="false">X22+T23</f>
        <v>3</v>
      </c>
      <c r="Y23" s="10" t="n">
        <f aca="false">W23/X23</f>
        <v>1</v>
      </c>
      <c r="Z23" s="11" t="n">
        <f aca="false">3*R21</f>
        <v>90</v>
      </c>
      <c r="AA23" s="14" t="n">
        <f aca="false">W23/Z23</f>
        <v>0.0333333333333333</v>
      </c>
      <c r="AB23" s="11" t="s">
        <v>20</v>
      </c>
    </row>
    <row r="24" customFormat="false" ht="12.75" hidden="false" customHeight="false" outlineLevel="0" collapsed="false">
      <c r="B24" s="19" t="n">
        <v>360235</v>
      </c>
      <c r="C24" s="10" t="n">
        <v>0.45</v>
      </c>
      <c r="D24" s="13" t="n">
        <v>25</v>
      </c>
      <c r="E24" s="13" t="n">
        <v>50</v>
      </c>
      <c r="F24" s="10" t="n">
        <f aca="false">D24/E24</f>
        <v>0.5</v>
      </c>
      <c r="G24" s="13" t="n">
        <v>2</v>
      </c>
      <c r="H24" s="13" t="n">
        <f aca="false">H23+D24</f>
        <v>50</v>
      </c>
      <c r="I24" s="13" t="n">
        <f aca="false">I23+E24</f>
        <v>107</v>
      </c>
      <c r="J24" s="10" t="n">
        <f aca="false">H24/I24</f>
        <v>0.467289719626168</v>
      </c>
      <c r="K24" s="16" t="n">
        <f aca="false">2*K23</f>
        <v>50</v>
      </c>
      <c r="L24" s="14" t="n">
        <f aca="false">H24/K24</f>
        <v>1</v>
      </c>
      <c r="M24" s="17" t="s">
        <v>37</v>
      </c>
      <c r="Q24" s="21"/>
      <c r="R24" s="11"/>
      <c r="S24" s="11" t="n">
        <v>1</v>
      </c>
      <c r="T24" s="11" t="n">
        <v>1</v>
      </c>
      <c r="U24" s="10" t="n">
        <f aca="false">S24/T24</f>
        <v>1</v>
      </c>
      <c r="V24" s="11" t="n">
        <v>0</v>
      </c>
      <c r="W24" s="11" t="n">
        <f aca="false">W23+S24</f>
        <v>4</v>
      </c>
      <c r="X24" s="11" t="n">
        <f aca="false">X23+T24</f>
        <v>4</v>
      </c>
      <c r="Y24" s="10" t="n">
        <f aca="false">W24/X24</f>
        <v>1</v>
      </c>
      <c r="Z24" s="11" t="n">
        <f aca="false">4*R21</f>
        <v>120</v>
      </c>
      <c r="AA24" s="14" t="n">
        <f aca="false">W24/Z24</f>
        <v>0.0333333333333333</v>
      </c>
      <c r="AB24" s="11" t="s">
        <v>20</v>
      </c>
    </row>
    <row r="25" customFormat="false" ht="12.75" hidden="false" customHeight="false" outlineLevel="0" collapsed="false">
      <c r="B25" s="19" t="s">
        <v>20</v>
      </c>
      <c r="C25" s="13" t="s">
        <v>20</v>
      </c>
      <c r="D25" s="13" t="n">
        <v>22</v>
      </c>
      <c r="E25" s="13" t="n">
        <v>65</v>
      </c>
      <c r="F25" s="10" t="n">
        <f aca="false">D25/E25</f>
        <v>0.338461538461539</v>
      </c>
      <c r="G25" s="13" t="n">
        <v>0</v>
      </c>
      <c r="H25" s="13" t="n">
        <f aca="false">H24+D25</f>
        <v>72</v>
      </c>
      <c r="I25" s="13" t="n">
        <f aca="false">I24+E25</f>
        <v>172</v>
      </c>
      <c r="J25" s="10" t="n">
        <f aca="false">H25/I25</f>
        <v>0.418604651162791</v>
      </c>
      <c r="K25" s="16" t="n">
        <f aca="false">3*K23</f>
        <v>75</v>
      </c>
      <c r="L25" s="20" t="n">
        <f aca="false">H25/K25</f>
        <v>0.96</v>
      </c>
      <c r="M25" s="17" t="s">
        <v>35</v>
      </c>
      <c r="Q25" s="21"/>
      <c r="R25" s="11"/>
      <c r="S25" s="11" t="n">
        <v>1</v>
      </c>
      <c r="T25" s="11" t="n">
        <v>1</v>
      </c>
      <c r="U25" s="10" t="n">
        <f aca="false">S25/T25</f>
        <v>1</v>
      </c>
      <c r="V25" s="11" t="n">
        <v>0</v>
      </c>
      <c r="W25" s="11" t="n">
        <f aca="false">W24+S25</f>
        <v>5</v>
      </c>
      <c r="X25" s="11" t="n">
        <f aca="false">X24+T25</f>
        <v>5</v>
      </c>
      <c r="Y25" s="10" t="n">
        <f aca="false">W25/X25</f>
        <v>1</v>
      </c>
      <c r="Z25" s="11" t="n">
        <f aca="false">5*R21</f>
        <v>150</v>
      </c>
      <c r="AA25" s="14" t="n">
        <f aca="false">W25/Z25</f>
        <v>0.0333333333333333</v>
      </c>
      <c r="AB25" s="11" t="s">
        <v>20</v>
      </c>
    </row>
    <row r="26" customFormat="false" ht="12.75" hidden="false" customHeight="false" outlineLevel="0" collapsed="false">
      <c r="B26" s="19" t="s">
        <v>20</v>
      </c>
      <c r="C26" s="7" t="s">
        <v>20</v>
      </c>
      <c r="D26" s="0" t="s">
        <v>20</v>
      </c>
      <c r="E26" s="0" t="s">
        <v>20</v>
      </c>
      <c r="G26" s="0" t="n">
        <f aca="false">G23+G24+G25</f>
        <v>4</v>
      </c>
      <c r="K26" s="4" t="s">
        <v>20</v>
      </c>
      <c r="M26" s="17" t="s">
        <v>20</v>
      </c>
      <c r="Q26" s="12" t="s">
        <v>20</v>
      </c>
      <c r="R26" s="11"/>
      <c r="S26" s="11"/>
      <c r="T26" s="11"/>
      <c r="U26" s="10"/>
      <c r="V26" s="22" t="n">
        <f aca="false">V21+V22+V23+V24+V25</f>
        <v>0</v>
      </c>
      <c r="W26" s="11"/>
      <c r="X26" s="11"/>
      <c r="Y26" s="10"/>
      <c r="Z26" s="11"/>
      <c r="AA26" s="14"/>
      <c r="AB26" s="11" t="s">
        <v>20</v>
      </c>
    </row>
    <row r="27" customFormat="false" ht="12.75" hidden="false" customHeight="false" outlineLevel="0" collapsed="false">
      <c r="B27" s="19" t="s">
        <v>41</v>
      </c>
      <c r="C27" s="13" t="n">
        <v>25</v>
      </c>
      <c r="D27" s="13" t="n">
        <v>25</v>
      </c>
      <c r="E27" s="13" t="n">
        <v>50</v>
      </c>
      <c r="F27" s="10" t="n">
        <f aca="false">D27/E27</f>
        <v>0.5</v>
      </c>
      <c r="G27" s="13" t="n">
        <v>2</v>
      </c>
      <c r="H27" s="13" t="n">
        <f aca="false">H26+D27</f>
        <v>25</v>
      </c>
      <c r="I27" s="13" t="n">
        <f aca="false">E27</f>
        <v>50</v>
      </c>
      <c r="J27" s="10" t="n">
        <f aca="false">H27/I27</f>
        <v>0.5</v>
      </c>
      <c r="K27" s="16" t="n">
        <f aca="false">C27</f>
        <v>25</v>
      </c>
      <c r="L27" s="14" t="n">
        <f aca="false">H27/K27</f>
        <v>1</v>
      </c>
      <c r="M27" s="17" t="s">
        <v>40</v>
      </c>
      <c r="Q27" s="12" t="s">
        <v>24</v>
      </c>
      <c r="R27" s="11" t="n">
        <v>32</v>
      </c>
      <c r="S27" s="11" t="n">
        <v>1</v>
      </c>
      <c r="T27" s="11" t="n">
        <v>1</v>
      </c>
      <c r="U27" s="10" t="n">
        <f aca="false">S27/T27</f>
        <v>1</v>
      </c>
      <c r="V27" s="11" t="n">
        <v>0</v>
      </c>
      <c r="W27" s="11" t="n">
        <f aca="false">S27</f>
        <v>1</v>
      </c>
      <c r="X27" s="11" t="n">
        <f aca="false">T27</f>
        <v>1</v>
      </c>
      <c r="Y27" s="10" t="n">
        <f aca="false">W27/X27</f>
        <v>1</v>
      </c>
      <c r="Z27" s="11" t="n">
        <f aca="false">R27</f>
        <v>32</v>
      </c>
      <c r="AA27" s="14" t="n">
        <f aca="false">W27/Z27</f>
        <v>0.03125</v>
      </c>
      <c r="AB27" s="11" t="s">
        <v>20</v>
      </c>
    </row>
    <row r="28" customFormat="false" ht="12.75" hidden="false" customHeight="false" outlineLevel="0" collapsed="false">
      <c r="B28" s="19" t="n">
        <v>354775</v>
      </c>
      <c r="C28" s="10" t="n">
        <v>0.45</v>
      </c>
      <c r="D28" s="13" t="n">
        <v>25</v>
      </c>
      <c r="E28" s="13" t="n">
        <v>67</v>
      </c>
      <c r="F28" s="10" t="n">
        <f aca="false">D28/E28</f>
        <v>0.373134328358209</v>
      </c>
      <c r="G28" s="13" t="n">
        <v>2</v>
      </c>
      <c r="H28" s="13" t="n">
        <f aca="false">H27+D28</f>
        <v>50</v>
      </c>
      <c r="I28" s="13" t="n">
        <f aca="false">I27+E28</f>
        <v>117</v>
      </c>
      <c r="J28" s="10" t="n">
        <f aca="false">H28/I28</f>
        <v>0.427350427350427</v>
      </c>
      <c r="K28" s="16" t="n">
        <f aca="false">2*K27</f>
        <v>50</v>
      </c>
      <c r="L28" s="14" t="n">
        <f aca="false">H28/K28</f>
        <v>1</v>
      </c>
      <c r="M28" s="17" t="s">
        <v>37</v>
      </c>
      <c r="Q28" s="21"/>
      <c r="R28" s="10" t="n">
        <v>0.6</v>
      </c>
      <c r="S28" s="11" t="n">
        <v>1</v>
      </c>
      <c r="T28" s="11" t="n">
        <v>1</v>
      </c>
      <c r="U28" s="10" t="n">
        <f aca="false">S28/T28</f>
        <v>1</v>
      </c>
      <c r="V28" s="11" t="n">
        <v>0</v>
      </c>
      <c r="W28" s="11" t="n">
        <f aca="false">W27+S28</f>
        <v>2</v>
      </c>
      <c r="X28" s="11" t="n">
        <f aca="false">X27+T28</f>
        <v>2</v>
      </c>
      <c r="Y28" s="10" t="n">
        <f aca="false">W28/X28</f>
        <v>1</v>
      </c>
      <c r="Z28" s="11" t="n">
        <f aca="false">2*R27</f>
        <v>64</v>
      </c>
      <c r="AA28" s="14" t="n">
        <f aca="false">W28/Z28</f>
        <v>0.03125</v>
      </c>
      <c r="AB28" s="11" t="s">
        <v>20</v>
      </c>
    </row>
    <row r="29" customFormat="false" ht="12.75" hidden="false" customHeight="false" outlineLevel="0" collapsed="false">
      <c r="B29" s="19"/>
      <c r="C29" s="12"/>
      <c r="D29" s="13" t="n">
        <v>25</v>
      </c>
      <c r="E29" s="13" t="n">
        <v>65</v>
      </c>
      <c r="F29" s="10" t="n">
        <f aca="false">D29/E29</f>
        <v>0.384615384615385</v>
      </c>
      <c r="G29" s="13" t="n">
        <v>2</v>
      </c>
      <c r="H29" s="13" t="n">
        <f aca="false">H28+D29</f>
        <v>75</v>
      </c>
      <c r="I29" s="13" t="n">
        <f aca="false">I28+E29</f>
        <v>182</v>
      </c>
      <c r="J29" s="10" t="n">
        <f aca="false">H29/I29</f>
        <v>0.412087912087912</v>
      </c>
      <c r="K29" s="16" t="n">
        <f aca="false">3*K27</f>
        <v>75</v>
      </c>
      <c r="L29" s="20" t="n">
        <f aca="false">H29/K29</f>
        <v>1</v>
      </c>
      <c r="M29" s="17" t="s">
        <v>38</v>
      </c>
      <c r="Q29" s="21"/>
      <c r="R29" s="11"/>
      <c r="S29" s="11" t="n">
        <v>1</v>
      </c>
      <c r="T29" s="11" t="n">
        <v>1</v>
      </c>
      <c r="U29" s="10" t="n">
        <f aca="false">S29/T29</f>
        <v>1</v>
      </c>
      <c r="V29" s="11" t="n">
        <v>0</v>
      </c>
      <c r="W29" s="11" t="n">
        <f aca="false">W28+S29</f>
        <v>3</v>
      </c>
      <c r="X29" s="11" t="n">
        <f aca="false">X28+T29</f>
        <v>3</v>
      </c>
      <c r="Y29" s="10" t="n">
        <f aca="false">W29/X29</f>
        <v>1</v>
      </c>
      <c r="Z29" s="11" t="n">
        <f aca="false">3*R27</f>
        <v>96</v>
      </c>
      <c r="AA29" s="14" t="n">
        <f aca="false">W29/Z29</f>
        <v>0.03125</v>
      </c>
      <c r="AB29" s="11" t="s">
        <v>20</v>
      </c>
    </row>
    <row r="30" customFormat="false" ht="12.75" hidden="false" customHeight="false" outlineLevel="0" collapsed="false">
      <c r="D30" s="0" t="s">
        <v>20</v>
      </c>
      <c r="E30" s="0" t="s">
        <v>20</v>
      </c>
      <c r="G30" s="0" t="n">
        <f aca="false">G27+G28+G29</f>
        <v>6</v>
      </c>
      <c r="K30" s="4" t="s">
        <v>20</v>
      </c>
      <c r="M30" s="17" t="s">
        <v>20</v>
      </c>
      <c r="Q30" s="21"/>
      <c r="R30" s="11"/>
      <c r="S30" s="11" t="n">
        <v>1</v>
      </c>
      <c r="T30" s="11" t="n">
        <v>1</v>
      </c>
      <c r="U30" s="10" t="n">
        <f aca="false">S30/T30</f>
        <v>1</v>
      </c>
      <c r="V30" s="11" t="n">
        <v>0</v>
      </c>
      <c r="W30" s="11" t="n">
        <f aca="false">W29+S30</f>
        <v>4</v>
      </c>
      <c r="X30" s="11" t="n">
        <f aca="false">X29+T30</f>
        <v>4</v>
      </c>
      <c r="Y30" s="10" t="n">
        <f aca="false">W30/X30</f>
        <v>1</v>
      </c>
      <c r="Z30" s="11" t="n">
        <f aca="false">4*R27</f>
        <v>128</v>
      </c>
      <c r="AA30" s="14" t="n">
        <f aca="false">W30/Z30</f>
        <v>0.03125</v>
      </c>
      <c r="AB30" s="11" t="s">
        <v>20</v>
      </c>
    </row>
    <row r="31" customFormat="false" ht="12.75" hidden="false" customHeight="false" outlineLevel="0" collapsed="false">
      <c r="B31" s="19" t="s">
        <v>42</v>
      </c>
      <c r="C31" s="13" t="n">
        <v>15</v>
      </c>
      <c r="D31" s="13" t="n">
        <v>6</v>
      </c>
      <c r="E31" s="13" t="n">
        <v>37</v>
      </c>
      <c r="F31" s="10" t="n">
        <f aca="false">D31/E31</f>
        <v>0.162162162162162</v>
      </c>
      <c r="G31" s="13" t="n">
        <v>0</v>
      </c>
      <c r="H31" s="13" t="n">
        <f aca="false">H30+D31</f>
        <v>6</v>
      </c>
      <c r="I31" s="13" t="n">
        <f aca="false">E31</f>
        <v>37</v>
      </c>
      <c r="J31" s="10" t="n">
        <f aca="false">H31/I31</f>
        <v>0.162162162162162</v>
      </c>
      <c r="K31" s="16" t="n">
        <f aca="false">C31</f>
        <v>15</v>
      </c>
      <c r="L31" s="14" t="n">
        <f aca="false">H31/K31</f>
        <v>0.4</v>
      </c>
      <c r="M31" s="17" t="s">
        <v>40</v>
      </c>
      <c r="Q31" s="21"/>
      <c r="R31" s="11"/>
      <c r="S31" s="11" t="n">
        <v>1</v>
      </c>
      <c r="T31" s="11" t="n">
        <v>1</v>
      </c>
      <c r="U31" s="10" t="n">
        <f aca="false">S31/T31</f>
        <v>1</v>
      </c>
      <c r="V31" s="11" t="n">
        <v>0</v>
      </c>
      <c r="W31" s="11" t="n">
        <f aca="false">W30+S31</f>
        <v>5</v>
      </c>
      <c r="X31" s="11" t="n">
        <f aca="false">X30+T30</f>
        <v>5</v>
      </c>
      <c r="Y31" s="10" t="n">
        <f aca="false">W31/X31</f>
        <v>1</v>
      </c>
      <c r="Z31" s="11" t="n">
        <f aca="false">5*R27</f>
        <v>160</v>
      </c>
      <c r="AA31" s="14" t="n">
        <f aca="false">W31/Z31</f>
        <v>0.03125</v>
      </c>
      <c r="AB31" s="11" t="s">
        <v>20</v>
      </c>
    </row>
    <row r="32" customFormat="false" ht="12.75" hidden="false" customHeight="false" outlineLevel="0" collapsed="false">
      <c r="B32" s="19" t="n">
        <v>392483</v>
      </c>
      <c r="C32" s="7" t="n">
        <v>0.25</v>
      </c>
      <c r="D32" s="13" t="n">
        <v>10</v>
      </c>
      <c r="E32" s="13" t="n">
        <v>67</v>
      </c>
      <c r="F32" s="10" t="n">
        <f aca="false">D32/E32</f>
        <v>0.149253731343284</v>
      </c>
      <c r="G32" s="13" t="n">
        <v>0</v>
      </c>
      <c r="H32" s="13" t="n">
        <f aca="false">H31+D32</f>
        <v>16</v>
      </c>
      <c r="I32" s="13" t="n">
        <f aca="false">I31+E32</f>
        <v>104</v>
      </c>
      <c r="J32" s="10" t="n">
        <f aca="false">H32/I32</f>
        <v>0.153846153846154</v>
      </c>
      <c r="K32" s="16" t="n">
        <f aca="false">2*K31</f>
        <v>30</v>
      </c>
      <c r="L32" s="14" t="n">
        <f aca="false">H32/K32</f>
        <v>0.533333333333333</v>
      </c>
      <c r="M32" s="17" t="s">
        <v>35</v>
      </c>
      <c r="Q32" s="21"/>
      <c r="R32" s="11"/>
      <c r="S32" s="11"/>
      <c r="T32" s="11"/>
      <c r="U32" s="10"/>
      <c r="V32" s="22" t="n">
        <f aca="false">V27+V28+V29+V30+V31</f>
        <v>0</v>
      </c>
      <c r="W32" s="11"/>
      <c r="X32" s="11"/>
      <c r="Y32" s="10"/>
      <c r="Z32" s="11"/>
      <c r="AA32" s="14"/>
      <c r="AB32" s="11" t="s">
        <v>20</v>
      </c>
    </row>
    <row r="33" customFormat="false" ht="12.75" hidden="false" customHeight="false" outlineLevel="0" collapsed="false">
      <c r="B33" s="19"/>
      <c r="C33" s="13"/>
      <c r="D33" s="13" t="n">
        <v>9</v>
      </c>
      <c r="E33" s="13" t="n">
        <v>50</v>
      </c>
      <c r="F33" s="10" t="n">
        <f aca="false">D33/E33</f>
        <v>0.18</v>
      </c>
      <c r="G33" s="13" t="n">
        <v>0</v>
      </c>
      <c r="H33" s="13" t="n">
        <f aca="false">H32+D33</f>
        <v>25</v>
      </c>
      <c r="I33" s="13" t="n">
        <f aca="false">I32+E33</f>
        <v>154</v>
      </c>
      <c r="J33" s="10" t="n">
        <f aca="false">H33/I33</f>
        <v>0.162337662337662</v>
      </c>
      <c r="K33" s="16" t="n">
        <f aca="false">3*K31</f>
        <v>45</v>
      </c>
      <c r="L33" s="20" t="n">
        <f aca="false">H33/K33</f>
        <v>0.555555555555556</v>
      </c>
      <c r="M33" s="17" t="s">
        <v>38</v>
      </c>
      <c r="Q33" s="12" t="s">
        <v>24</v>
      </c>
      <c r="R33" s="11" t="n">
        <v>20</v>
      </c>
      <c r="S33" s="11" t="n">
        <v>1</v>
      </c>
      <c r="T33" s="11" t="n">
        <v>1</v>
      </c>
      <c r="U33" s="10" t="n">
        <f aca="false">S33/T33</f>
        <v>1</v>
      </c>
      <c r="V33" s="11" t="n">
        <v>0</v>
      </c>
      <c r="W33" s="11" t="n">
        <f aca="false">S33</f>
        <v>1</v>
      </c>
      <c r="X33" s="11" t="n">
        <f aca="false">T33</f>
        <v>1</v>
      </c>
      <c r="Y33" s="10" t="n">
        <f aca="false">W33/X33</f>
        <v>1</v>
      </c>
      <c r="Z33" s="11" t="n">
        <f aca="false">R33</f>
        <v>20</v>
      </c>
      <c r="AA33" s="14" t="n">
        <f aca="false">W33/Z33</f>
        <v>0.05</v>
      </c>
      <c r="AB33" s="11" t="s">
        <v>20</v>
      </c>
    </row>
    <row r="34" customFormat="false" ht="12.75" hidden="false" customHeight="false" outlineLevel="0" collapsed="false">
      <c r="B34" s="15" t="s">
        <v>43</v>
      </c>
      <c r="D34" s="0" t="s">
        <v>20</v>
      </c>
      <c r="E34" s="0" t="s">
        <v>20</v>
      </c>
      <c r="G34" s="0" t="n">
        <f aca="false">G31+G32+G33</f>
        <v>0</v>
      </c>
      <c r="K34" s="4" t="s">
        <v>20</v>
      </c>
      <c r="M34" s="17" t="s">
        <v>20</v>
      </c>
      <c r="Q34" s="21"/>
      <c r="R34" s="10" t="n">
        <v>0.35</v>
      </c>
      <c r="S34" s="11" t="n">
        <v>1</v>
      </c>
      <c r="T34" s="11" t="n">
        <v>1</v>
      </c>
      <c r="U34" s="10" t="n">
        <f aca="false">S34/T34</f>
        <v>1</v>
      </c>
      <c r="V34" s="11" t="n">
        <v>0</v>
      </c>
      <c r="W34" s="11" t="n">
        <f aca="false">W33+S34</f>
        <v>2</v>
      </c>
      <c r="X34" s="11" t="n">
        <f aca="false">X33+T34</f>
        <v>2</v>
      </c>
      <c r="Y34" s="10" t="n">
        <f aca="false">W34/X34</f>
        <v>1</v>
      </c>
      <c r="Z34" s="11" t="n">
        <f aca="false">2*R33</f>
        <v>40</v>
      </c>
      <c r="AA34" s="14" t="n">
        <f aca="false">W34/Z34</f>
        <v>0.05</v>
      </c>
      <c r="AB34" s="11" t="s">
        <v>20</v>
      </c>
    </row>
    <row r="35" customFormat="false" ht="12.75" hidden="false" customHeight="false" outlineLevel="0" collapsed="false">
      <c r="B35" s="19" t="s">
        <v>44</v>
      </c>
      <c r="C35" s="16" t="n">
        <v>30</v>
      </c>
      <c r="D35" s="13" t="n">
        <v>22</v>
      </c>
      <c r="E35" s="13" t="n">
        <v>46</v>
      </c>
      <c r="F35" s="10" t="n">
        <f aca="false">D35/E35</f>
        <v>0.478260869565217</v>
      </c>
      <c r="G35" s="13" t="n">
        <v>0</v>
      </c>
      <c r="H35" s="13" t="n">
        <f aca="false">H34+D35</f>
        <v>22</v>
      </c>
      <c r="I35" s="13" t="n">
        <f aca="false">E35</f>
        <v>46</v>
      </c>
      <c r="J35" s="10" t="n">
        <f aca="false">H35/I35</f>
        <v>0.478260869565217</v>
      </c>
      <c r="K35" s="16" t="n">
        <f aca="false">C35</f>
        <v>30</v>
      </c>
      <c r="L35" s="14" t="n">
        <f aca="false">H35/K35</f>
        <v>0.733333333333333</v>
      </c>
      <c r="M35" s="17" t="s">
        <v>45</v>
      </c>
      <c r="Q35" s="21"/>
      <c r="R35" s="11"/>
      <c r="S35" s="11" t="n">
        <v>1</v>
      </c>
      <c r="T35" s="11" t="n">
        <v>1</v>
      </c>
      <c r="U35" s="10" t="n">
        <f aca="false">S35/T35</f>
        <v>1</v>
      </c>
      <c r="V35" s="11" t="n">
        <v>0</v>
      </c>
      <c r="W35" s="11" t="n">
        <f aca="false">W34+S35</f>
        <v>3</v>
      </c>
      <c r="X35" s="11" t="n">
        <f aca="false">X34+T35</f>
        <v>3</v>
      </c>
      <c r="Y35" s="10" t="n">
        <f aca="false">W35/X35</f>
        <v>1</v>
      </c>
      <c r="Z35" s="11" t="n">
        <f aca="false">3*R33</f>
        <v>60</v>
      </c>
      <c r="AA35" s="14" t="n">
        <f aca="false">W35/Z35</f>
        <v>0.05</v>
      </c>
      <c r="AB35" s="11" t="s">
        <v>20</v>
      </c>
    </row>
    <row r="36" customFormat="false" ht="12.75" hidden="false" customHeight="false" outlineLevel="0" collapsed="false">
      <c r="B36" s="19" t="n">
        <v>351216</v>
      </c>
      <c r="C36" s="10" t="n">
        <v>0.55</v>
      </c>
      <c r="D36" s="13" t="n">
        <v>29</v>
      </c>
      <c r="E36" s="13" t="n">
        <v>51</v>
      </c>
      <c r="F36" s="10" t="n">
        <f aca="false">D36/E36</f>
        <v>0.568627450980392</v>
      </c>
      <c r="G36" s="13" t="n">
        <v>0</v>
      </c>
      <c r="H36" s="13" t="n">
        <f aca="false">H35+D36</f>
        <v>51</v>
      </c>
      <c r="I36" s="13" t="n">
        <f aca="false">I35+E36</f>
        <v>97</v>
      </c>
      <c r="J36" s="10" t="n">
        <f aca="false">H36/I36</f>
        <v>0.525773195876289</v>
      </c>
      <c r="K36" s="16" t="n">
        <f aca="false">2*K35</f>
        <v>60</v>
      </c>
      <c r="L36" s="14" t="n">
        <f aca="false">H36/K36</f>
        <v>0.85</v>
      </c>
      <c r="M36" s="17" t="s">
        <v>46</v>
      </c>
      <c r="Q36" s="21"/>
      <c r="R36" s="11"/>
      <c r="S36" s="11" t="n">
        <v>1</v>
      </c>
      <c r="T36" s="11" t="n">
        <v>1</v>
      </c>
      <c r="U36" s="10" t="n">
        <f aca="false">S36/T36</f>
        <v>1</v>
      </c>
      <c r="V36" s="11" t="n">
        <v>0</v>
      </c>
      <c r="W36" s="11" t="n">
        <f aca="false">W35+S36</f>
        <v>4</v>
      </c>
      <c r="X36" s="11" t="n">
        <f aca="false">X35+T36</f>
        <v>4</v>
      </c>
      <c r="Y36" s="10" t="n">
        <f aca="false">W36/X36</f>
        <v>1</v>
      </c>
      <c r="Z36" s="11" t="n">
        <f aca="false">4*R33</f>
        <v>80</v>
      </c>
      <c r="AA36" s="14" t="n">
        <f aca="false">W36/Z36</f>
        <v>0.05</v>
      </c>
      <c r="AB36" s="11" t="s">
        <v>20</v>
      </c>
    </row>
    <row r="37" customFormat="false" ht="12.75" hidden="false" customHeight="false" outlineLevel="0" collapsed="false">
      <c r="B37" s="19" t="s">
        <v>20</v>
      </c>
      <c r="C37" s="24" t="n">
        <v>32</v>
      </c>
      <c r="D37" s="13" t="n">
        <v>30</v>
      </c>
      <c r="E37" s="13" t="n">
        <v>49</v>
      </c>
      <c r="F37" s="10" t="n">
        <f aca="false">D37/E37</f>
        <v>0.612244897959184</v>
      </c>
      <c r="G37" s="13" t="n">
        <v>2</v>
      </c>
      <c r="H37" s="13" t="n">
        <f aca="false">H36+D37</f>
        <v>81</v>
      </c>
      <c r="I37" s="13" t="n">
        <f aca="false">I36+E37</f>
        <v>146</v>
      </c>
      <c r="J37" s="10" t="n">
        <f aca="false">H37/I37</f>
        <v>0.554794520547945</v>
      </c>
      <c r="K37" s="16" t="n">
        <f aca="false">3*K35</f>
        <v>90</v>
      </c>
      <c r="L37" s="20" t="n">
        <f aca="false">H37/K37</f>
        <v>0.9</v>
      </c>
      <c r="M37" s="17" t="s">
        <v>47</v>
      </c>
      <c r="Q37" s="21"/>
      <c r="R37" s="11"/>
      <c r="S37" s="11" t="n">
        <v>1</v>
      </c>
      <c r="T37" s="11" t="n">
        <v>1</v>
      </c>
      <c r="U37" s="10" t="n">
        <f aca="false">S37/T37</f>
        <v>1</v>
      </c>
      <c r="V37" s="11" t="n">
        <v>0</v>
      </c>
      <c r="W37" s="11" t="n">
        <f aca="false">W36+S37</f>
        <v>5</v>
      </c>
      <c r="X37" s="11" t="n">
        <f aca="false">X36+T37</f>
        <v>5</v>
      </c>
      <c r="Y37" s="10" t="n">
        <f aca="false">W37/X37</f>
        <v>1</v>
      </c>
      <c r="Z37" s="11" t="n">
        <f aca="false">5*R33</f>
        <v>100</v>
      </c>
      <c r="AA37" s="14" t="n">
        <f aca="false">W37/Z37</f>
        <v>0.05</v>
      </c>
      <c r="AB37" s="11" t="s">
        <v>20</v>
      </c>
    </row>
    <row r="38" customFormat="false" ht="12.75" hidden="false" customHeight="false" outlineLevel="0" collapsed="false">
      <c r="B38" s="19" t="s">
        <v>20</v>
      </c>
      <c r="C38" s="13" t="s">
        <v>20</v>
      </c>
      <c r="D38" s="0" t="s">
        <v>20</v>
      </c>
      <c r="E38" s="0" t="s">
        <v>20</v>
      </c>
      <c r="G38" s="0" t="n">
        <f aca="false">G35+G36+G37</f>
        <v>2</v>
      </c>
      <c r="K38" s="4" t="s">
        <v>20</v>
      </c>
      <c r="M38" s="17" t="s">
        <v>20</v>
      </c>
      <c r="Q38" s="25"/>
      <c r="V38" s="22" t="n">
        <f aca="false">V33+V34+V35+V36+V37</f>
        <v>0</v>
      </c>
    </row>
    <row r="39" customFormat="false" ht="12.75" hidden="false" customHeight="false" outlineLevel="0" collapsed="false">
      <c r="B39" s="19" t="s">
        <v>48</v>
      </c>
      <c r="C39" s="13" t="n">
        <v>25</v>
      </c>
      <c r="D39" s="13" t="n">
        <v>25</v>
      </c>
      <c r="E39" s="13" t="n">
        <v>57</v>
      </c>
      <c r="F39" s="10" t="n">
        <f aca="false">D39/E39</f>
        <v>0.43859649122807</v>
      </c>
      <c r="G39" s="13" t="n">
        <v>2</v>
      </c>
      <c r="H39" s="13" t="n">
        <f aca="false">H38+D39</f>
        <v>25</v>
      </c>
      <c r="I39" s="13" t="n">
        <f aca="false">E39</f>
        <v>57</v>
      </c>
      <c r="J39" s="10" t="n">
        <f aca="false">H39/I39</f>
        <v>0.43859649122807</v>
      </c>
      <c r="K39" s="16" t="n">
        <f aca="false">C39</f>
        <v>25</v>
      </c>
      <c r="L39" s="14" t="n">
        <f aca="false">H39/K39</f>
        <v>1</v>
      </c>
      <c r="M39" s="17" t="s">
        <v>46</v>
      </c>
      <c r="Q39" s="12" t="s">
        <v>20</v>
      </c>
      <c r="R39" s="13" t="s">
        <v>49</v>
      </c>
      <c r="S39" s="13" t="s">
        <v>50</v>
      </c>
      <c r="T39" s="13" t="s">
        <v>51</v>
      </c>
      <c r="U39" s="10" t="s">
        <v>52</v>
      </c>
      <c r="V39" s="13" t="s">
        <v>53</v>
      </c>
      <c r="W39" s="13" t="s">
        <v>5</v>
      </c>
      <c r="X39" s="13" t="s">
        <v>18</v>
      </c>
      <c r="Y39" s="10" t="s">
        <v>7</v>
      </c>
      <c r="Z39" s="13" t="s">
        <v>54</v>
      </c>
      <c r="AA39" s="14" t="s">
        <v>9</v>
      </c>
      <c r="AB39" s="11" t="s">
        <v>55</v>
      </c>
      <c r="AC39" s="10" t="s">
        <v>11</v>
      </c>
      <c r="AD39" s="11" t="s">
        <v>12</v>
      </c>
    </row>
    <row r="40" customFormat="false" ht="12.75" hidden="false" customHeight="false" outlineLevel="0" collapsed="false">
      <c r="B40" s="19" t="n">
        <v>354597</v>
      </c>
      <c r="C40" s="10" t="n">
        <v>0.45</v>
      </c>
      <c r="D40" s="13" t="n">
        <v>25</v>
      </c>
      <c r="E40" s="13" t="n">
        <v>46</v>
      </c>
      <c r="F40" s="10" t="n">
        <f aca="false">D40/E40</f>
        <v>0.543478260869565</v>
      </c>
      <c r="G40" s="13" t="n">
        <v>2</v>
      </c>
      <c r="H40" s="13" t="n">
        <f aca="false">H39+D40</f>
        <v>50</v>
      </c>
      <c r="I40" s="13" t="n">
        <f aca="false">I39+E40</f>
        <v>103</v>
      </c>
      <c r="J40" s="10" t="n">
        <f aca="false">H40/I40</f>
        <v>0.485436893203884</v>
      </c>
      <c r="K40" s="16" t="n">
        <f aca="false">2*K39</f>
        <v>50</v>
      </c>
      <c r="L40" s="14" t="n">
        <f aca="false">H40/K40</f>
        <v>1</v>
      </c>
      <c r="M40" s="17" t="s">
        <v>56</v>
      </c>
      <c r="Q40" s="12" t="str">
        <f aca="false">Q3</f>
        <v>NAAM</v>
      </c>
      <c r="R40" s="13" t="n">
        <f aca="false">R3</f>
        <v>25</v>
      </c>
      <c r="S40" s="10" t="n">
        <f aca="false">R4</f>
        <v>0.45</v>
      </c>
      <c r="T40" s="26" t="n">
        <f aca="false">Y40/S40</f>
        <v>2.22222222222222</v>
      </c>
      <c r="U40" s="10" t="n">
        <v>1</v>
      </c>
      <c r="V40" s="11" t="n">
        <f aca="false">V7</f>
        <v>0</v>
      </c>
      <c r="W40" s="11" t="n">
        <f aca="false">W7</f>
        <v>5</v>
      </c>
      <c r="X40" s="11" t="n">
        <f aca="false">X7</f>
        <v>5</v>
      </c>
      <c r="Y40" s="10" t="n">
        <f aca="false">W6/X6</f>
        <v>1</v>
      </c>
      <c r="Z40" s="11" t="n">
        <f aca="false">5*R3</f>
        <v>125</v>
      </c>
      <c r="AA40" s="27" t="n">
        <f aca="false">W6/Z6</f>
        <v>0.04</v>
      </c>
      <c r="AB40" s="11" t="n">
        <v>1</v>
      </c>
      <c r="AC40" s="11" t="n">
        <v>1</v>
      </c>
      <c r="AD40" s="11" t="n">
        <v>1</v>
      </c>
    </row>
    <row r="41" customFormat="false" ht="12.75" hidden="false" customHeight="false" outlineLevel="0" collapsed="false">
      <c r="B41" s="19"/>
      <c r="C41" s="13"/>
      <c r="D41" s="13" t="n">
        <v>25</v>
      </c>
      <c r="E41" s="13" t="n">
        <v>66</v>
      </c>
      <c r="F41" s="10" t="n">
        <f aca="false">D41/E41</f>
        <v>0.378787878787879</v>
      </c>
      <c r="G41" s="13" t="n">
        <v>1</v>
      </c>
      <c r="H41" s="13" t="n">
        <f aca="false">H40+D41</f>
        <v>75</v>
      </c>
      <c r="I41" s="13" t="n">
        <f aca="false">I40+E41</f>
        <v>169</v>
      </c>
      <c r="J41" s="10" t="n">
        <f aca="false">H41/I41</f>
        <v>0.443786982248521</v>
      </c>
      <c r="K41" s="16" t="n">
        <f aca="false">3*K39</f>
        <v>75</v>
      </c>
      <c r="L41" s="20" t="n">
        <f aca="false">H41/K41</f>
        <v>1</v>
      </c>
      <c r="M41" s="17" t="s">
        <v>47</v>
      </c>
      <c r="Q41" s="12" t="str">
        <f aca="false">Q9</f>
        <v>NAAM</v>
      </c>
      <c r="R41" s="13" t="n">
        <f aca="false">R9</f>
        <v>22</v>
      </c>
      <c r="S41" s="10" t="n">
        <f aca="false">R10</f>
        <v>0.4</v>
      </c>
      <c r="T41" s="26" t="n">
        <f aca="false">Y41/S41</f>
        <v>2.5</v>
      </c>
      <c r="U41" s="10" t="n">
        <v>1</v>
      </c>
      <c r="V41" s="11" t="n">
        <f aca="false">V13</f>
        <v>0</v>
      </c>
      <c r="W41" s="11" t="n">
        <f aca="false">W13</f>
        <v>5</v>
      </c>
      <c r="X41" s="11" t="n">
        <f aca="false">X13</f>
        <v>5</v>
      </c>
      <c r="Y41" s="10" t="n">
        <f aca="false">Y12</f>
        <v>1</v>
      </c>
      <c r="Z41" s="11" t="n">
        <f aca="false">5*R9</f>
        <v>110</v>
      </c>
      <c r="AA41" s="27" t="n">
        <f aca="false">AA12</f>
        <v>0.0454545454545455</v>
      </c>
      <c r="AB41" s="11" t="n">
        <v>1</v>
      </c>
      <c r="AC41" s="11" t="n">
        <v>1</v>
      </c>
      <c r="AD41" s="11" t="n">
        <v>1</v>
      </c>
    </row>
    <row r="42" customFormat="false" ht="12.75" hidden="false" customHeight="false" outlineLevel="0" collapsed="false">
      <c r="D42" s="0" t="s">
        <v>20</v>
      </c>
      <c r="E42" s="0" t="s">
        <v>20</v>
      </c>
      <c r="G42" s="0" t="n">
        <f aca="false">G39+G40+G41</f>
        <v>5</v>
      </c>
      <c r="K42" s="4" t="s">
        <v>20</v>
      </c>
      <c r="M42" s="17" t="s">
        <v>20</v>
      </c>
      <c r="Q42" s="12" t="str">
        <f aca="false">Q15</f>
        <v>NAAM</v>
      </c>
      <c r="R42" s="11" t="n">
        <f aca="false">R15</f>
        <v>27</v>
      </c>
      <c r="S42" s="10" t="n">
        <f aca="false">R16</f>
        <v>0.5</v>
      </c>
      <c r="T42" s="26" t="n">
        <f aca="false">Y42/S42</f>
        <v>2</v>
      </c>
      <c r="U42" s="10" t="n">
        <v>1</v>
      </c>
      <c r="V42" s="11" t="n">
        <f aca="false">V20</f>
        <v>0</v>
      </c>
      <c r="W42" s="11" t="n">
        <f aca="false">W19</f>
        <v>5</v>
      </c>
      <c r="X42" s="11" t="n">
        <f aca="false">X19</f>
        <v>5</v>
      </c>
      <c r="Y42" s="10" t="n">
        <f aca="false">Y19</f>
        <v>1</v>
      </c>
      <c r="Z42" s="11" t="n">
        <f aca="false">5*R15</f>
        <v>135</v>
      </c>
      <c r="AA42" s="28" t="n">
        <f aca="false">AA19</f>
        <v>0.037037037037037</v>
      </c>
      <c r="AB42" s="11" t="n">
        <v>1</v>
      </c>
      <c r="AC42" s="11" t="n">
        <v>1</v>
      </c>
      <c r="AD42" s="11" t="n">
        <v>1</v>
      </c>
    </row>
    <row r="43" customFormat="false" ht="12.75" hidden="false" customHeight="false" outlineLevel="0" collapsed="false">
      <c r="B43" s="19" t="s">
        <v>57</v>
      </c>
      <c r="C43" s="13" t="n">
        <v>20</v>
      </c>
      <c r="D43" s="13" t="n">
        <v>16</v>
      </c>
      <c r="E43" s="13" t="n">
        <v>57</v>
      </c>
      <c r="F43" s="10" t="n">
        <f aca="false">D43/E43</f>
        <v>0.280701754385965</v>
      </c>
      <c r="G43" s="13" t="n">
        <v>0</v>
      </c>
      <c r="H43" s="13" t="n">
        <f aca="false">H42+D43</f>
        <v>16</v>
      </c>
      <c r="I43" s="13" t="n">
        <f aca="false">E43</f>
        <v>57</v>
      </c>
      <c r="J43" s="10" t="n">
        <f aca="false">H43/I43</f>
        <v>0.280701754385965</v>
      </c>
      <c r="K43" s="16" t="n">
        <f aca="false">C43</f>
        <v>20</v>
      </c>
      <c r="L43" s="14" t="n">
        <f aca="false">H43/K43</f>
        <v>0.8</v>
      </c>
      <c r="M43" s="17" t="s">
        <v>45</v>
      </c>
      <c r="Q43" s="12" t="str">
        <f aca="false">Q21</f>
        <v>NAAM</v>
      </c>
      <c r="R43" s="11" t="n">
        <f aca="false">R21</f>
        <v>30</v>
      </c>
      <c r="S43" s="10" t="n">
        <f aca="false">R22</f>
        <v>0.55</v>
      </c>
      <c r="T43" s="26" t="n">
        <f aca="false">Y43/S43</f>
        <v>1.81818181818182</v>
      </c>
      <c r="U43" s="10" t="n">
        <v>1</v>
      </c>
      <c r="V43" s="11" t="n">
        <f aca="false">V26</f>
        <v>0</v>
      </c>
      <c r="W43" s="11" t="n">
        <f aca="false">W25</f>
        <v>5</v>
      </c>
      <c r="X43" s="11" t="n">
        <f aca="false">X25</f>
        <v>5</v>
      </c>
      <c r="Y43" s="10" t="n">
        <f aca="false">Y25</f>
        <v>1</v>
      </c>
      <c r="Z43" s="11" t="n">
        <f aca="false">5*R21</f>
        <v>150</v>
      </c>
      <c r="AA43" s="28" t="n">
        <f aca="false">AA25</f>
        <v>0.0333333333333333</v>
      </c>
      <c r="AB43" s="11" t="n">
        <v>1</v>
      </c>
      <c r="AC43" s="11" t="n">
        <v>1</v>
      </c>
      <c r="AD43" s="11" t="n">
        <v>1</v>
      </c>
    </row>
    <row r="44" customFormat="false" ht="12.75" hidden="false" customHeight="false" outlineLevel="0" collapsed="false">
      <c r="B44" s="19" t="n">
        <v>352609</v>
      </c>
      <c r="C44" s="10" t="n">
        <v>0.35</v>
      </c>
      <c r="D44" s="13" t="n">
        <v>20</v>
      </c>
      <c r="E44" s="13" t="n">
        <v>61</v>
      </c>
      <c r="F44" s="10" t="n">
        <f aca="false">D44/E44</f>
        <v>0.327868852459016</v>
      </c>
      <c r="G44" s="13" t="n">
        <v>2</v>
      </c>
      <c r="H44" s="13" t="n">
        <f aca="false">H43+D44</f>
        <v>36</v>
      </c>
      <c r="I44" s="13" t="n">
        <f aca="false">I43+E44</f>
        <v>118</v>
      </c>
      <c r="J44" s="10" t="n">
        <f aca="false">H44/I44</f>
        <v>0.305084745762712</v>
      </c>
      <c r="K44" s="16" t="n">
        <f aca="false">2*K43</f>
        <v>40</v>
      </c>
      <c r="L44" s="14" t="n">
        <f aca="false">H44/K44</f>
        <v>0.9</v>
      </c>
      <c r="M44" s="17" t="s">
        <v>47</v>
      </c>
      <c r="Q44" s="12" t="str">
        <f aca="false">Q27</f>
        <v>NAAM</v>
      </c>
      <c r="R44" s="11" t="n">
        <f aca="false">R27</f>
        <v>32</v>
      </c>
      <c r="S44" s="10" t="n">
        <f aca="false">R28</f>
        <v>0.6</v>
      </c>
      <c r="T44" s="26" t="n">
        <f aca="false">Y44/S44</f>
        <v>1.66666666666667</v>
      </c>
      <c r="U44" s="10" t="n">
        <v>1</v>
      </c>
      <c r="V44" s="11" t="n">
        <f aca="false">V32</f>
        <v>0</v>
      </c>
      <c r="W44" s="11" t="n">
        <f aca="false">W31</f>
        <v>5</v>
      </c>
      <c r="X44" s="11" t="n">
        <f aca="false">X31</f>
        <v>5</v>
      </c>
      <c r="Y44" s="10" t="n">
        <f aca="false">Y31</f>
        <v>1</v>
      </c>
      <c r="Z44" s="11" t="n">
        <f aca="false">5*R27</f>
        <v>160</v>
      </c>
      <c r="AA44" s="28" t="n">
        <f aca="false">AA31</f>
        <v>0.03125</v>
      </c>
      <c r="AB44" s="11" t="n">
        <v>1</v>
      </c>
      <c r="AC44" s="11" t="n">
        <v>1</v>
      </c>
      <c r="AD44" s="11" t="n">
        <v>1</v>
      </c>
    </row>
    <row r="45" customFormat="false" ht="12.75" hidden="false" customHeight="false" outlineLevel="0" collapsed="false">
      <c r="B45" s="19" t="s">
        <v>20</v>
      </c>
      <c r="C45" s="13" t="s">
        <v>20</v>
      </c>
      <c r="D45" s="13" t="n">
        <v>20</v>
      </c>
      <c r="E45" s="13" t="n">
        <v>51</v>
      </c>
      <c r="F45" s="10" t="n">
        <f aca="false">D45/E45</f>
        <v>0.392156862745098</v>
      </c>
      <c r="G45" s="13" t="n">
        <v>2</v>
      </c>
      <c r="H45" s="13" t="n">
        <f aca="false">H44+D45</f>
        <v>56</v>
      </c>
      <c r="I45" s="13" t="n">
        <f aca="false">I44+E45</f>
        <v>169</v>
      </c>
      <c r="J45" s="10" t="n">
        <f aca="false">H45/I45</f>
        <v>0.331360946745562</v>
      </c>
      <c r="K45" s="16" t="n">
        <f aca="false">3*K43</f>
        <v>60</v>
      </c>
      <c r="L45" s="20" t="n">
        <f aca="false">H45/K45</f>
        <v>0.933333333333333</v>
      </c>
      <c r="M45" s="17" t="s">
        <v>56</v>
      </c>
      <c r="Q45" s="12" t="str">
        <f aca="false">Q33</f>
        <v>NAAM</v>
      </c>
      <c r="R45" s="11" t="n">
        <f aca="false">R33</f>
        <v>20</v>
      </c>
      <c r="S45" s="10" t="n">
        <f aca="false">R34</f>
        <v>0.35</v>
      </c>
      <c r="T45" s="26" t="n">
        <f aca="false">Y45/S45</f>
        <v>2.85714285714286</v>
      </c>
      <c r="U45" s="10" t="n">
        <v>1</v>
      </c>
      <c r="V45" s="11" t="n">
        <f aca="false">V38</f>
        <v>0</v>
      </c>
      <c r="W45" s="11" t="n">
        <f aca="false">W37</f>
        <v>5</v>
      </c>
      <c r="X45" s="11" t="n">
        <f aca="false">X37</f>
        <v>5</v>
      </c>
      <c r="Y45" s="10" t="n">
        <f aca="false">Y37</f>
        <v>1</v>
      </c>
      <c r="Z45" s="11" t="n">
        <f aca="false">5*R33</f>
        <v>100</v>
      </c>
      <c r="AA45" s="14" t="n">
        <f aca="false">W37/Z37</f>
        <v>0.05</v>
      </c>
      <c r="AB45" s="11" t="n">
        <v>1</v>
      </c>
      <c r="AC45" s="11" t="n">
        <v>1</v>
      </c>
      <c r="AD45" s="11" t="n">
        <v>1</v>
      </c>
    </row>
    <row r="46" customFormat="false" ht="12.75" hidden="false" customHeight="false" outlineLevel="0" collapsed="false">
      <c r="B46" s="19" t="s">
        <v>20</v>
      </c>
      <c r="C46" s="10" t="s">
        <v>20</v>
      </c>
      <c r="D46" s="0" t="s">
        <v>20</v>
      </c>
      <c r="E46" s="0" t="s">
        <v>20</v>
      </c>
      <c r="G46" s="0" t="n">
        <f aca="false">G43+G44+G45</f>
        <v>4</v>
      </c>
      <c r="K46" s="4" t="s">
        <v>20</v>
      </c>
      <c r="M46" s="17" t="s">
        <v>20</v>
      </c>
    </row>
    <row r="47" customFormat="false" ht="12.75" hidden="false" customHeight="false" outlineLevel="0" collapsed="false">
      <c r="B47" s="19" t="s">
        <v>58</v>
      </c>
      <c r="C47" s="13" t="n">
        <v>15</v>
      </c>
      <c r="D47" s="13" t="n">
        <v>12</v>
      </c>
      <c r="E47" s="13" t="n">
        <v>61</v>
      </c>
      <c r="F47" s="10" t="n">
        <f aca="false">D47/E47</f>
        <v>0.19672131147541</v>
      </c>
      <c r="G47" s="13" t="n">
        <v>0</v>
      </c>
      <c r="H47" s="13" t="n">
        <f aca="false">H46+D47</f>
        <v>12</v>
      </c>
      <c r="I47" s="13" t="n">
        <f aca="false">E47</f>
        <v>61</v>
      </c>
      <c r="J47" s="10" t="n">
        <f aca="false">H47/I47</f>
        <v>0.19672131147541</v>
      </c>
      <c r="K47" s="16" t="n">
        <f aca="false">C47</f>
        <v>15</v>
      </c>
      <c r="L47" s="14" t="n">
        <f aca="false">H47/K47</f>
        <v>0.8</v>
      </c>
      <c r="M47" s="17" t="s">
        <v>46</v>
      </c>
    </row>
    <row r="48" customFormat="false" ht="12.75" hidden="false" customHeight="false" outlineLevel="0" collapsed="false">
      <c r="B48" s="19" t="n">
        <v>358359</v>
      </c>
      <c r="C48" s="10" t="n">
        <v>0.25</v>
      </c>
      <c r="D48" s="13" t="n">
        <v>15</v>
      </c>
      <c r="E48" s="13" t="n">
        <v>66</v>
      </c>
      <c r="F48" s="10" t="n">
        <f aca="false">D48/E48</f>
        <v>0.227272727272727</v>
      </c>
      <c r="G48" s="13" t="n">
        <v>1</v>
      </c>
      <c r="H48" s="13" t="n">
        <f aca="false">H47+D48</f>
        <v>27</v>
      </c>
      <c r="I48" s="13" t="n">
        <f aca="false">I47+E48</f>
        <v>127</v>
      </c>
      <c r="J48" s="10" t="n">
        <f aca="false">H48/I48</f>
        <v>0.21259842519685</v>
      </c>
      <c r="K48" s="16" t="n">
        <f aca="false">2*K47</f>
        <v>30</v>
      </c>
      <c r="L48" s="14" t="n">
        <f aca="false">H48/K48</f>
        <v>0.9</v>
      </c>
      <c r="M48" s="17" t="s">
        <v>45</v>
      </c>
    </row>
    <row r="49" customFormat="false" ht="12.75" hidden="false" customHeight="false" outlineLevel="0" collapsed="false">
      <c r="B49" s="19" t="s">
        <v>20</v>
      </c>
      <c r="C49" s="13" t="s">
        <v>20</v>
      </c>
      <c r="D49" s="13" t="n">
        <v>7</v>
      </c>
      <c r="E49" s="13" t="n">
        <v>49</v>
      </c>
      <c r="F49" s="10" t="n">
        <f aca="false">D49/E49</f>
        <v>0.142857142857143</v>
      </c>
      <c r="G49" s="13" t="n">
        <v>0</v>
      </c>
      <c r="H49" s="13" t="n">
        <f aca="false">H48+D49</f>
        <v>34</v>
      </c>
      <c r="I49" s="13" t="n">
        <f aca="false">I48+E49</f>
        <v>176</v>
      </c>
      <c r="J49" s="10" t="n">
        <f aca="false">H49/I49</f>
        <v>0.193181818181818</v>
      </c>
      <c r="K49" s="16" t="n">
        <f aca="false">3*K47</f>
        <v>45</v>
      </c>
      <c r="L49" s="20" t="n">
        <f aca="false">H49/K49</f>
        <v>0.755555555555556</v>
      </c>
      <c r="M49" s="17" t="s">
        <v>56</v>
      </c>
    </row>
    <row r="50" customFormat="false" ht="12.75" hidden="false" customHeight="false" outlineLevel="0" collapsed="false">
      <c r="B50" s="15" t="s">
        <v>59</v>
      </c>
      <c r="C50" s="10" t="s">
        <v>20</v>
      </c>
      <c r="E50" s="0" t="s">
        <v>20</v>
      </c>
      <c r="G50" s="0" t="n">
        <f aca="false">G47+G48+G49</f>
        <v>1</v>
      </c>
      <c r="K50" s="4" t="s">
        <v>20</v>
      </c>
      <c r="M50" s="17"/>
    </row>
    <row r="51" customFormat="false" ht="12.75" hidden="false" customHeight="false" outlineLevel="0" collapsed="false">
      <c r="B51" s="19" t="s">
        <v>60</v>
      </c>
      <c r="C51" s="24" t="n">
        <v>30</v>
      </c>
      <c r="D51" s="13" t="n">
        <v>30</v>
      </c>
      <c r="E51" s="13" t="n">
        <v>45</v>
      </c>
      <c r="F51" s="10" t="n">
        <f aca="false">D51/E51</f>
        <v>0.666666666666667</v>
      </c>
      <c r="G51" s="13" t="n">
        <v>2</v>
      </c>
      <c r="H51" s="13" t="n">
        <f aca="false">H50+D51</f>
        <v>30</v>
      </c>
      <c r="I51" s="13" t="n">
        <f aca="false">E51</f>
        <v>45</v>
      </c>
      <c r="J51" s="10" t="n">
        <f aca="false">H51/I51</f>
        <v>0.666666666666667</v>
      </c>
      <c r="K51" s="16" t="n">
        <f aca="false">C51</f>
        <v>30</v>
      </c>
      <c r="L51" s="14" t="n">
        <f aca="false">H51/K51</f>
        <v>1</v>
      </c>
      <c r="M51" s="29" t="s">
        <v>61</v>
      </c>
      <c r="N51" s="2" t="s">
        <v>20</v>
      </c>
      <c r="O51" s="0" t="s">
        <v>20</v>
      </c>
    </row>
    <row r="52" customFormat="false" ht="12.75" hidden="false" customHeight="false" outlineLevel="0" collapsed="false">
      <c r="B52" s="18" t="s">
        <v>62</v>
      </c>
      <c r="C52" s="10" t="n">
        <v>0.55</v>
      </c>
      <c r="D52" s="13" t="n">
        <v>30</v>
      </c>
      <c r="E52" s="13" t="n">
        <v>52</v>
      </c>
      <c r="F52" s="10" t="n">
        <f aca="false">D52/E52</f>
        <v>0.576923076923077</v>
      </c>
      <c r="G52" s="13" t="n">
        <v>2</v>
      </c>
      <c r="H52" s="13" t="n">
        <f aca="false">H51+D52</f>
        <v>60</v>
      </c>
      <c r="I52" s="13" t="n">
        <f aca="false">I51+E52</f>
        <v>97</v>
      </c>
      <c r="J52" s="10" t="n">
        <f aca="false">H52/I52</f>
        <v>0.618556701030928</v>
      </c>
      <c r="K52" s="16" t="n">
        <f aca="false">2*K51</f>
        <v>60</v>
      </c>
      <c r="L52" s="14" t="n">
        <f aca="false">H52/K52</f>
        <v>1</v>
      </c>
      <c r="M52" s="29" t="s">
        <v>63</v>
      </c>
      <c r="N52" s="2" t="s">
        <v>20</v>
      </c>
      <c r="O52" s="0" t="s">
        <v>20</v>
      </c>
    </row>
    <row r="53" customFormat="false" ht="12.75" hidden="false" customHeight="false" outlineLevel="0" collapsed="false">
      <c r="B53" s="19"/>
      <c r="C53" s="12" t="n">
        <v>32</v>
      </c>
      <c r="D53" s="13" t="n">
        <v>27</v>
      </c>
      <c r="E53" s="13" t="n">
        <v>57</v>
      </c>
      <c r="F53" s="10" t="n">
        <f aca="false">D53/E53</f>
        <v>0.473684210526316</v>
      </c>
      <c r="G53" s="13" t="n">
        <v>0</v>
      </c>
      <c r="H53" s="13" t="n">
        <f aca="false">H52+D53</f>
        <v>87</v>
      </c>
      <c r="I53" s="13" t="n">
        <f aca="false">I52+E53</f>
        <v>154</v>
      </c>
      <c r="J53" s="23" t="n">
        <f aca="false">H53/I53</f>
        <v>0.564935064935065</v>
      </c>
      <c r="K53" s="16" t="n">
        <f aca="false">3*K51</f>
        <v>90</v>
      </c>
      <c r="L53" s="20" t="n">
        <f aca="false">H53/K53</f>
        <v>0.966666666666667</v>
      </c>
      <c r="M53" s="29" t="s">
        <v>64</v>
      </c>
      <c r="N53" s="30" t="s">
        <v>20</v>
      </c>
      <c r="O53" s="16" t="s">
        <v>20</v>
      </c>
      <c r="P53" s="2" t="s">
        <v>20</v>
      </c>
    </row>
    <row r="54" customFormat="false" ht="12.75" hidden="false" customHeight="false" outlineLevel="0" collapsed="false">
      <c r="B54" s="1" t="s">
        <v>20</v>
      </c>
      <c r="D54" s="0" t="s">
        <v>20</v>
      </c>
      <c r="E54" s="0" t="s">
        <v>20</v>
      </c>
      <c r="G54" s="0" t="n">
        <f aca="false">G51+G52+G53</f>
        <v>4</v>
      </c>
      <c r="K54" s="4" t="s">
        <v>20</v>
      </c>
      <c r="M54" s="29" t="s">
        <v>20</v>
      </c>
      <c r="N54" s="30" t="s">
        <v>20</v>
      </c>
      <c r="O54" s="16" t="s">
        <v>20</v>
      </c>
      <c r="P54" s="2" t="s">
        <v>20</v>
      </c>
    </row>
    <row r="55" customFormat="false" ht="12.75" hidden="false" customHeight="false" outlineLevel="0" collapsed="false">
      <c r="B55" s="19" t="s">
        <v>65</v>
      </c>
      <c r="C55" s="12" t="n">
        <v>27</v>
      </c>
      <c r="D55" s="13" t="n">
        <v>27</v>
      </c>
      <c r="E55" s="13" t="n">
        <v>59</v>
      </c>
      <c r="F55" s="10" t="n">
        <f aca="false">D55/E55</f>
        <v>0.457627118644068</v>
      </c>
      <c r="G55" s="13" t="n">
        <v>2</v>
      </c>
      <c r="H55" s="13" t="n">
        <f aca="false">H54+D55</f>
        <v>27</v>
      </c>
      <c r="I55" s="13" t="n">
        <f aca="false">E55</f>
        <v>59</v>
      </c>
      <c r="J55" s="10" t="n">
        <f aca="false">H55/I55</f>
        <v>0.457627118644068</v>
      </c>
      <c r="K55" s="16" t="n">
        <f aca="false">C55</f>
        <v>27</v>
      </c>
      <c r="L55" s="14" t="n">
        <f aca="false">H55/K55</f>
        <v>1</v>
      </c>
      <c r="M55" s="29" t="s">
        <v>61</v>
      </c>
      <c r="N55" s="30" t="s">
        <v>20</v>
      </c>
      <c r="O55" s="16" t="s">
        <v>20</v>
      </c>
      <c r="P55" s="2" t="s">
        <v>20</v>
      </c>
    </row>
    <row r="56" customFormat="false" ht="12.75" hidden="false" customHeight="false" outlineLevel="0" collapsed="false">
      <c r="B56" s="19" t="n">
        <v>361518</v>
      </c>
      <c r="C56" s="10" t="n">
        <v>0.5</v>
      </c>
      <c r="D56" s="13" t="n">
        <v>24</v>
      </c>
      <c r="E56" s="13" t="n">
        <v>52</v>
      </c>
      <c r="F56" s="10" t="n">
        <f aca="false">D56/E56</f>
        <v>0.461538461538462</v>
      </c>
      <c r="G56" s="13" t="n">
        <v>0</v>
      </c>
      <c r="H56" s="13" t="n">
        <f aca="false">H55+D56</f>
        <v>51</v>
      </c>
      <c r="I56" s="13" t="n">
        <f aca="false">I55+E56</f>
        <v>111</v>
      </c>
      <c r="J56" s="10" t="n">
        <f aca="false">H56/I56</f>
        <v>0.45945945945946</v>
      </c>
      <c r="K56" s="16" t="n">
        <f aca="false">2*K55</f>
        <v>54</v>
      </c>
      <c r="L56" s="14" t="n">
        <f aca="false">H56/K56</f>
        <v>0.944444444444444</v>
      </c>
      <c r="M56" s="31" t="s">
        <v>66</v>
      </c>
      <c r="N56" s="30" t="s">
        <v>20</v>
      </c>
      <c r="O56" s="16" t="s">
        <v>20</v>
      </c>
      <c r="P56" s="2" t="s">
        <v>20</v>
      </c>
    </row>
    <row r="57" customFormat="false" ht="12.75" hidden="false" customHeight="false" outlineLevel="0" collapsed="false">
      <c r="B57" s="19"/>
      <c r="C57" s="13"/>
      <c r="D57" s="13" t="n">
        <v>27</v>
      </c>
      <c r="E57" s="13" t="n">
        <v>53</v>
      </c>
      <c r="F57" s="10" t="n">
        <f aca="false">D57/E57</f>
        <v>0.509433962264151</v>
      </c>
      <c r="G57" s="13" t="n">
        <v>2</v>
      </c>
      <c r="H57" s="13" t="n">
        <f aca="false">H56+D57</f>
        <v>78</v>
      </c>
      <c r="I57" s="13" t="n">
        <f aca="false">I56+E57</f>
        <v>164</v>
      </c>
      <c r="J57" s="10" t="n">
        <f aca="false">H57/I57</f>
        <v>0.475609756097561</v>
      </c>
      <c r="K57" s="16" t="n">
        <f aca="false">3*K55</f>
        <v>81</v>
      </c>
      <c r="L57" s="20" t="n">
        <f aca="false">H57/K57</f>
        <v>0.962962962962963</v>
      </c>
      <c r="M57" s="29" t="s">
        <v>64</v>
      </c>
      <c r="N57" s="30" t="s">
        <v>20</v>
      </c>
      <c r="O57" s="16" t="s">
        <v>20</v>
      </c>
      <c r="P57" s="2" t="s">
        <v>20</v>
      </c>
    </row>
    <row r="58" customFormat="false" ht="12.75" hidden="false" customHeight="false" outlineLevel="0" collapsed="false">
      <c r="D58" s="0" t="s">
        <v>20</v>
      </c>
      <c r="E58" s="0" t="s">
        <v>20</v>
      </c>
      <c r="G58" s="0" t="n">
        <f aca="false">G55+G56+G57</f>
        <v>4</v>
      </c>
      <c r="K58" s="4" t="s">
        <v>20</v>
      </c>
      <c r="M58" s="29" t="s">
        <v>20</v>
      </c>
      <c r="N58" s="30" t="s">
        <v>20</v>
      </c>
      <c r="O58" s="16" t="s">
        <v>20</v>
      </c>
      <c r="P58" s="2" t="s">
        <v>20</v>
      </c>
    </row>
    <row r="59" customFormat="false" ht="12.75" hidden="false" customHeight="false" outlineLevel="0" collapsed="false">
      <c r="B59" s="19" t="s">
        <v>67</v>
      </c>
      <c r="C59" s="13" t="n">
        <v>20</v>
      </c>
      <c r="D59" s="13" t="n">
        <v>20</v>
      </c>
      <c r="E59" s="13" t="n">
        <v>51</v>
      </c>
      <c r="F59" s="10" t="n">
        <f aca="false">D59/E59</f>
        <v>0.392156862745098</v>
      </c>
      <c r="G59" s="13" t="n">
        <v>2</v>
      </c>
      <c r="H59" s="13" t="n">
        <f aca="false">H58+D59</f>
        <v>20</v>
      </c>
      <c r="I59" s="13" t="n">
        <f aca="false">E59</f>
        <v>51</v>
      </c>
      <c r="J59" s="10" t="n">
        <f aca="false">H59/I59</f>
        <v>0.392156862745098</v>
      </c>
      <c r="K59" s="16" t="n">
        <f aca="false">C59</f>
        <v>20</v>
      </c>
      <c r="L59" s="14" t="n">
        <f aca="false">H59/K59</f>
        <v>1</v>
      </c>
      <c r="M59" s="29" t="s">
        <v>61</v>
      </c>
      <c r="N59" s="30" t="s">
        <v>20</v>
      </c>
      <c r="O59" s="16" t="s">
        <v>20</v>
      </c>
      <c r="P59" s="2" t="s">
        <v>20</v>
      </c>
    </row>
    <row r="60" customFormat="false" ht="12.75" hidden="false" customHeight="false" outlineLevel="0" collapsed="false">
      <c r="B60" s="19" t="n">
        <v>35057</v>
      </c>
      <c r="C60" s="10" t="n">
        <v>0.35</v>
      </c>
      <c r="D60" s="13" t="n">
        <v>20</v>
      </c>
      <c r="E60" s="13" t="n">
        <v>57</v>
      </c>
      <c r="F60" s="10" t="n">
        <f aca="false">D60/E60</f>
        <v>0.350877192982456</v>
      </c>
      <c r="G60" s="13" t="n">
        <v>2</v>
      </c>
      <c r="H60" s="13" t="n">
        <f aca="false">H59+D60</f>
        <v>40</v>
      </c>
      <c r="I60" s="13" t="n">
        <f aca="false">I59+E60</f>
        <v>108</v>
      </c>
      <c r="J60" s="10" t="n">
        <f aca="false">H60/I60</f>
        <v>0.37037037037037</v>
      </c>
      <c r="K60" s="16" t="n">
        <f aca="false">2*K59</f>
        <v>40</v>
      </c>
      <c r="L60" s="14" t="n">
        <f aca="false">H60/K60</f>
        <v>1</v>
      </c>
      <c r="M60" s="31" t="s">
        <v>66</v>
      </c>
      <c r="N60" s="30" t="s">
        <v>20</v>
      </c>
      <c r="O60" s="16" t="s">
        <v>20</v>
      </c>
      <c r="P60" s="2" t="s">
        <v>20</v>
      </c>
    </row>
    <row r="61" customFormat="false" ht="12.75" hidden="false" customHeight="false" outlineLevel="0" collapsed="false">
      <c r="B61" s="19" t="s">
        <v>20</v>
      </c>
      <c r="C61" s="12" t="n">
        <v>22</v>
      </c>
      <c r="D61" s="13" t="n">
        <v>17</v>
      </c>
      <c r="E61" s="13" t="n">
        <v>53</v>
      </c>
      <c r="F61" s="10" t="n">
        <f aca="false">D61/E61</f>
        <v>0.320754716981132</v>
      </c>
      <c r="G61" s="13" t="n">
        <v>0</v>
      </c>
      <c r="H61" s="13" t="n">
        <f aca="false">H60+D61</f>
        <v>57</v>
      </c>
      <c r="I61" s="13" t="n">
        <f aca="false">I60+E61</f>
        <v>161</v>
      </c>
      <c r="J61" s="23" t="n">
        <f aca="false">H61/I61</f>
        <v>0.354037267080745</v>
      </c>
      <c r="K61" s="16" t="n">
        <f aca="false">3*K59</f>
        <v>60</v>
      </c>
      <c r="L61" s="20" t="n">
        <f aca="false">H61/K61</f>
        <v>0.95</v>
      </c>
      <c r="M61" s="29" t="s">
        <v>63</v>
      </c>
      <c r="N61" s="30" t="s">
        <v>20</v>
      </c>
      <c r="O61" s="16" t="s">
        <v>20</v>
      </c>
      <c r="P61" s="2" t="s">
        <v>20</v>
      </c>
    </row>
    <row r="62" customFormat="false" ht="12.75" hidden="false" customHeight="false" outlineLevel="0" collapsed="false">
      <c r="B62" s="19" t="s">
        <v>20</v>
      </c>
      <c r="C62" s="10" t="s">
        <v>20</v>
      </c>
      <c r="D62" s="0" t="s">
        <v>20</v>
      </c>
      <c r="E62" s="0" t="s">
        <v>20</v>
      </c>
      <c r="G62" s="0" t="n">
        <f aca="false">G59+G60+G61</f>
        <v>4</v>
      </c>
      <c r="K62" s="4" t="s">
        <v>20</v>
      </c>
      <c r="M62" s="29" t="s">
        <v>20</v>
      </c>
      <c r="N62" s="30" t="s">
        <v>20</v>
      </c>
      <c r="O62" s="16" t="s">
        <v>20</v>
      </c>
      <c r="P62" s="2" t="s">
        <v>20</v>
      </c>
    </row>
    <row r="63" customFormat="false" ht="12.75" hidden="false" customHeight="false" outlineLevel="0" collapsed="false">
      <c r="B63" s="19" t="s">
        <v>68</v>
      </c>
      <c r="C63" s="13" t="n">
        <v>17</v>
      </c>
      <c r="D63" s="13" t="n">
        <v>15</v>
      </c>
      <c r="E63" s="13" t="n">
        <v>51</v>
      </c>
      <c r="F63" s="10" t="n">
        <f aca="false">D63/E63</f>
        <v>0.294117647058824</v>
      </c>
      <c r="G63" s="13" t="n">
        <v>0</v>
      </c>
      <c r="H63" s="13" t="n">
        <f aca="false">H62+D63</f>
        <v>15</v>
      </c>
      <c r="I63" s="13" t="n">
        <f aca="false">E63</f>
        <v>51</v>
      </c>
      <c r="J63" s="10" t="n">
        <f aca="false">H63/I63</f>
        <v>0.294117647058824</v>
      </c>
      <c r="K63" s="16" t="n">
        <f aca="false">C63</f>
        <v>17</v>
      </c>
      <c r="L63" s="14" t="n">
        <f aca="false">H63/K63</f>
        <v>0.882352941176471</v>
      </c>
      <c r="M63" s="29" t="s">
        <v>64</v>
      </c>
      <c r="N63" s="30" t="s">
        <v>20</v>
      </c>
      <c r="O63" s="16" t="s">
        <v>20</v>
      </c>
      <c r="P63" s="2" t="s">
        <v>20</v>
      </c>
    </row>
    <row r="64" customFormat="false" ht="12.75" hidden="false" customHeight="false" outlineLevel="0" collapsed="false">
      <c r="B64" s="19" t="n">
        <v>353914</v>
      </c>
      <c r="C64" s="10" t="n">
        <v>0.3</v>
      </c>
      <c r="D64" s="13" t="n">
        <v>13</v>
      </c>
      <c r="E64" s="13" t="n">
        <v>59</v>
      </c>
      <c r="F64" s="10" t="n">
        <f aca="false">D64/E64</f>
        <v>0.220338983050847</v>
      </c>
      <c r="G64" s="13" t="n">
        <v>0</v>
      </c>
      <c r="H64" s="13" t="n">
        <f aca="false">H63+D64</f>
        <v>28</v>
      </c>
      <c r="I64" s="13" t="n">
        <f aca="false">I63+E64</f>
        <v>110</v>
      </c>
      <c r="J64" s="10" t="n">
        <f aca="false">H64/I64</f>
        <v>0.254545454545455</v>
      </c>
      <c r="K64" s="16" t="n">
        <f aca="false">2*K63</f>
        <v>34</v>
      </c>
      <c r="L64" s="14" t="n">
        <f aca="false">H64/K64</f>
        <v>0.823529411764706</v>
      </c>
      <c r="M64" s="29" t="s">
        <v>63</v>
      </c>
      <c r="N64" s="30" t="s">
        <v>20</v>
      </c>
      <c r="O64" s="16" t="s">
        <v>20</v>
      </c>
      <c r="P64" s="2" t="s">
        <v>20</v>
      </c>
    </row>
    <row r="65" customFormat="false" ht="12.75" hidden="false" customHeight="false" outlineLevel="0" collapsed="false">
      <c r="B65" s="19" t="s">
        <v>20</v>
      </c>
      <c r="C65" s="12" t="n">
        <v>15</v>
      </c>
      <c r="D65" s="13" t="n">
        <v>9</v>
      </c>
      <c r="E65" s="13" t="n">
        <v>45</v>
      </c>
      <c r="F65" s="10" t="n">
        <f aca="false">D65/E65</f>
        <v>0.2</v>
      </c>
      <c r="G65" s="13" t="n">
        <v>0</v>
      </c>
      <c r="H65" s="13" t="n">
        <f aca="false">H64+D65</f>
        <v>37</v>
      </c>
      <c r="I65" s="13" t="n">
        <f aca="false">I64+E65</f>
        <v>155</v>
      </c>
      <c r="J65" s="10" t="n">
        <f aca="false">H65/I65</f>
        <v>0.238709677419355</v>
      </c>
      <c r="K65" s="16" t="n">
        <f aca="false">3*K63</f>
        <v>51</v>
      </c>
      <c r="L65" s="20" t="n">
        <f aca="false">H65/K65</f>
        <v>0.725490196078431</v>
      </c>
      <c r="M65" s="31" t="s">
        <v>66</v>
      </c>
      <c r="N65" s="2" t="s">
        <v>20</v>
      </c>
      <c r="O65" s="0" t="s">
        <v>20</v>
      </c>
    </row>
    <row r="66" customFormat="false" ht="12.75" hidden="false" customHeight="false" outlineLevel="0" collapsed="false">
      <c r="B66" s="15" t="s">
        <v>69</v>
      </c>
      <c r="D66" s="0" t="s">
        <v>20</v>
      </c>
      <c r="E66" s="0" t="s">
        <v>20</v>
      </c>
      <c r="G66" s="0" t="n">
        <f aca="false">G63+G64+G65</f>
        <v>0</v>
      </c>
      <c r="K66" s="4" t="s">
        <v>20</v>
      </c>
      <c r="M66" s="17" t="s">
        <v>20</v>
      </c>
      <c r="N66" s="10" t="s">
        <v>20</v>
      </c>
      <c r="O66" s="11" t="s">
        <v>20</v>
      </c>
    </row>
    <row r="67" customFormat="false" ht="12.75" hidden="false" customHeight="false" outlineLevel="0" collapsed="false">
      <c r="B67" s="19" t="s">
        <v>70</v>
      </c>
      <c r="C67" s="13" t="n">
        <v>27</v>
      </c>
      <c r="D67" s="13" t="n">
        <v>22</v>
      </c>
      <c r="E67" s="13" t="n">
        <v>61</v>
      </c>
      <c r="F67" s="10" t="n">
        <f aca="false">D67/E67</f>
        <v>0.360655737704918</v>
      </c>
      <c r="G67" s="13" t="n">
        <v>0</v>
      </c>
      <c r="H67" s="13" t="n">
        <f aca="false">H66+D67</f>
        <v>22</v>
      </c>
      <c r="I67" s="13" t="n">
        <f aca="false">E67</f>
        <v>61</v>
      </c>
      <c r="J67" s="10" t="n">
        <f aca="false">H67/I67</f>
        <v>0.360655737704918</v>
      </c>
      <c r="K67" s="16" t="n">
        <f aca="false">C67</f>
        <v>27</v>
      </c>
      <c r="L67" s="14" t="n">
        <f aca="false">H67/K67</f>
        <v>0.814814814814815</v>
      </c>
      <c r="M67" s="17" t="s">
        <v>71</v>
      </c>
      <c r="N67" s="21" t="s">
        <v>20</v>
      </c>
      <c r="O67" s="16" t="s">
        <v>20</v>
      </c>
    </row>
    <row r="68" customFormat="false" ht="12.75" hidden="false" customHeight="false" outlineLevel="0" collapsed="false">
      <c r="B68" s="19" t="n">
        <v>363880</v>
      </c>
      <c r="C68" s="10" t="n">
        <v>0.5</v>
      </c>
      <c r="D68" s="13" t="n">
        <v>15</v>
      </c>
      <c r="E68" s="13" t="n">
        <v>51</v>
      </c>
      <c r="F68" s="10" t="n">
        <f aca="false">D68/E68</f>
        <v>0.294117647058824</v>
      </c>
      <c r="G68" s="13" t="n">
        <v>0</v>
      </c>
      <c r="H68" s="13" t="n">
        <f aca="false">H67+D68</f>
        <v>37</v>
      </c>
      <c r="I68" s="13" t="n">
        <f aca="false">I67+E68</f>
        <v>112</v>
      </c>
      <c r="J68" s="10" t="n">
        <f aca="false">H68/I68</f>
        <v>0.330357142857143</v>
      </c>
      <c r="K68" s="16" t="n">
        <f aca="false">2*K67</f>
        <v>54</v>
      </c>
      <c r="L68" s="14" t="n">
        <f aca="false">H68/K68</f>
        <v>0.685185185185185</v>
      </c>
      <c r="M68" s="17" t="s">
        <v>72</v>
      </c>
      <c r="N68" s="21" t="s">
        <v>20</v>
      </c>
      <c r="O68" s="16" t="s">
        <v>20</v>
      </c>
    </row>
    <row r="69" customFormat="false" ht="12.75" hidden="false" customHeight="false" outlineLevel="0" collapsed="false">
      <c r="B69" s="19"/>
      <c r="C69" s="12" t="n">
        <v>25</v>
      </c>
      <c r="D69" s="13" t="n">
        <v>21</v>
      </c>
      <c r="E69" s="13" t="n">
        <v>58</v>
      </c>
      <c r="F69" s="10" t="n">
        <f aca="false">D69/E69</f>
        <v>0.362068965517241</v>
      </c>
      <c r="G69" s="13" t="n">
        <v>0</v>
      </c>
      <c r="H69" s="13" t="n">
        <f aca="false">H68+D69</f>
        <v>58</v>
      </c>
      <c r="I69" s="13" t="n">
        <f aca="false">I68+E69</f>
        <v>170</v>
      </c>
      <c r="J69" s="23" t="n">
        <f aca="false">H69/I69</f>
        <v>0.341176470588235</v>
      </c>
      <c r="K69" s="16" t="n">
        <f aca="false">3*K67</f>
        <v>81</v>
      </c>
      <c r="L69" s="20" t="n">
        <f aca="false">H69/K69</f>
        <v>0.716049382716049</v>
      </c>
      <c r="M69" s="17" t="s">
        <v>73</v>
      </c>
      <c r="N69" s="21" t="s">
        <v>20</v>
      </c>
      <c r="O69" s="16" t="s">
        <v>20</v>
      </c>
    </row>
    <row r="70" customFormat="false" ht="12.75" hidden="false" customHeight="false" outlineLevel="0" collapsed="false">
      <c r="B70" s="1" t="s">
        <v>20</v>
      </c>
      <c r="D70" s="0" t="s">
        <v>20</v>
      </c>
      <c r="E70" s="0" t="s">
        <v>20</v>
      </c>
      <c r="G70" s="32" t="n">
        <f aca="false">G67+G68+G69</f>
        <v>0</v>
      </c>
      <c r="K70" s="4" t="s">
        <v>20</v>
      </c>
      <c r="M70" s="17" t="s">
        <v>20</v>
      </c>
      <c r="N70" s="21" t="s">
        <v>20</v>
      </c>
      <c r="O70" s="16" t="s">
        <v>20</v>
      </c>
    </row>
    <row r="71" customFormat="false" ht="12.75" hidden="false" customHeight="false" outlineLevel="0" collapsed="false">
      <c r="B71" s="19" t="s">
        <v>74</v>
      </c>
      <c r="C71" s="12" t="n">
        <v>25</v>
      </c>
      <c r="D71" s="13" t="n">
        <v>25</v>
      </c>
      <c r="E71" s="13" t="n">
        <v>51</v>
      </c>
      <c r="F71" s="10" t="n">
        <f aca="false">D71/E71</f>
        <v>0.490196078431373</v>
      </c>
      <c r="G71" s="13" t="n">
        <v>2</v>
      </c>
      <c r="H71" s="13" t="n">
        <f aca="false">H70+D71</f>
        <v>25</v>
      </c>
      <c r="I71" s="13" t="n">
        <f aca="false">E71</f>
        <v>51</v>
      </c>
      <c r="J71" s="10" t="n">
        <f aca="false">H71/I71</f>
        <v>0.490196078431373</v>
      </c>
      <c r="K71" s="16" t="n">
        <f aca="false">C71</f>
        <v>25</v>
      </c>
      <c r="L71" s="14" t="n">
        <f aca="false">H71/K71</f>
        <v>1</v>
      </c>
      <c r="M71" s="17" t="s">
        <v>75</v>
      </c>
      <c r="N71" s="21" t="s">
        <v>20</v>
      </c>
      <c r="O71" s="16" t="s">
        <v>20</v>
      </c>
    </row>
    <row r="72" customFormat="false" ht="12.75" hidden="false" customHeight="false" outlineLevel="0" collapsed="false">
      <c r="B72" s="19" t="n">
        <v>354483</v>
      </c>
      <c r="C72" s="10" t="n">
        <v>0.45</v>
      </c>
      <c r="D72" s="13" t="n">
        <v>23</v>
      </c>
      <c r="E72" s="13" t="n">
        <v>74</v>
      </c>
      <c r="F72" s="10" t="n">
        <f aca="false">D72/E72</f>
        <v>0.310810810810811</v>
      </c>
      <c r="G72" s="13" t="n">
        <v>0</v>
      </c>
      <c r="H72" s="13" t="n">
        <f aca="false">H71+D72</f>
        <v>48</v>
      </c>
      <c r="I72" s="13" t="n">
        <f aca="false">I71+E72</f>
        <v>125</v>
      </c>
      <c r="J72" s="10" t="n">
        <f aca="false">H72/I72</f>
        <v>0.384</v>
      </c>
      <c r="K72" s="16" t="n">
        <f aca="false">2*K71</f>
        <v>50</v>
      </c>
      <c r="L72" s="14" t="n">
        <f aca="false">H72/K72</f>
        <v>0.96</v>
      </c>
      <c r="M72" s="17" t="s">
        <v>71</v>
      </c>
      <c r="N72" s="21" t="s">
        <v>20</v>
      </c>
      <c r="O72" s="16" t="s">
        <v>20</v>
      </c>
    </row>
    <row r="73" customFormat="false" ht="12.75" hidden="false" customHeight="false" outlineLevel="0" collapsed="false">
      <c r="B73" s="19" t="s">
        <v>20</v>
      </c>
      <c r="C73" s="13" t="s">
        <v>20</v>
      </c>
      <c r="D73" s="13" t="n">
        <v>25</v>
      </c>
      <c r="E73" s="13" t="n">
        <v>47</v>
      </c>
      <c r="F73" s="10" t="n">
        <f aca="false">D73/E73</f>
        <v>0.531914893617021</v>
      </c>
      <c r="G73" s="13" t="n">
        <v>2</v>
      </c>
      <c r="H73" s="13" t="n">
        <f aca="false">H72+D73</f>
        <v>73</v>
      </c>
      <c r="I73" s="13" t="n">
        <f aca="false">I72+E73</f>
        <v>172</v>
      </c>
      <c r="J73" s="10" t="n">
        <f aca="false">H73/I73</f>
        <v>0.424418604651163</v>
      </c>
      <c r="K73" s="16" t="n">
        <f aca="false">3*K71</f>
        <v>75</v>
      </c>
      <c r="L73" s="20" t="n">
        <f aca="false">H73/K73</f>
        <v>0.973333333333333</v>
      </c>
      <c r="M73" s="17" t="s">
        <v>73</v>
      </c>
      <c r="N73" s="21" t="s">
        <v>20</v>
      </c>
      <c r="O73" s="16" t="s">
        <v>20</v>
      </c>
    </row>
    <row r="74" customFormat="false" ht="12.75" hidden="false" customHeight="false" outlineLevel="0" collapsed="false">
      <c r="B74" s="19" t="s">
        <v>20</v>
      </c>
      <c r="C74" s="10" t="s">
        <v>20</v>
      </c>
      <c r="D74" s="0" t="s">
        <v>20</v>
      </c>
      <c r="E74" s="0" t="s">
        <v>20</v>
      </c>
      <c r="G74" s="0" t="n">
        <f aca="false">G71+G72+G73</f>
        <v>4</v>
      </c>
      <c r="K74" s="4" t="s">
        <v>20</v>
      </c>
      <c r="M74" s="17" t="s">
        <v>20</v>
      </c>
      <c r="N74" s="21" t="s">
        <v>20</v>
      </c>
      <c r="O74" s="16" t="s">
        <v>20</v>
      </c>
    </row>
    <row r="75" customFormat="false" ht="12.75" hidden="false" customHeight="false" outlineLevel="0" collapsed="false">
      <c r="B75" s="19" t="s">
        <v>76</v>
      </c>
      <c r="C75" s="13" t="n">
        <v>20</v>
      </c>
      <c r="D75" s="13" t="n">
        <v>20</v>
      </c>
      <c r="E75" s="13" t="n">
        <v>58</v>
      </c>
      <c r="F75" s="10" t="n">
        <f aca="false">D75/E75</f>
        <v>0.344827586206897</v>
      </c>
      <c r="G75" s="13" t="n">
        <v>2</v>
      </c>
      <c r="H75" s="13" t="n">
        <f aca="false">H74+D75</f>
        <v>20</v>
      </c>
      <c r="I75" s="13" t="n">
        <f aca="false">E75</f>
        <v>58</v>
      </c>
      <c r="J75" s="10" t="n">
        <f aca="false">H75/I75</f>
        <v>0.344827586206897</v>
      </c>
      <c r="K75" s="16" t="n">
        <f aca="false">C75</f>
        <v>20</v>
      </c>
      <c r="L75" s="14" t="n">
        <f aca="false">H75/K75</f>
        <v>1</v>
      </c>
      <c r="M75" s="17" t="s">
        <v>75</v>
      </c>
      <c r="N75" s="21" t="s">
        <v>20</v>
      </c>
      <c r="O75" s="16" t="s">
        <v>20</v>
      </c>
    </row>
    <row r="76" customFormat="false" ht="12.75" hidden="false" customHeight="false" outlineLevel="0" collapsed="false">
      <c r="B76" s="19" t="n">
        <v>352034</v>
      </c>
      <c r="C76" s="10" t="n">
        <v>0.35</v>
      </c>
      <c r="D76" s="13" t="n">
        <v>20</v>
      </c>
      <c r="E76" s="13" t="n">
        <v>38</v>
      </c>
      <c r="F76" s="10" t="n">
        <f aca="false">D76/E76</f>
        <v>0.526315789473684</v>
      </c>
      <c r="G76" s="13" t="n">
        <v>2</v>
      </c>
      <c r="H76" s="13" t="n">
        <f aca="false">H75+D76</f>
        <v>40</v>
      </c>
      <c r="I76" s="13" t="n">
        <f aca="false">I75+E76</f>
        <v>96</v>
      </c>
      <c r="J76" s="10" t="n">
        <f aca="false">H76/I76</f>
        <v>0.416666666666667</v>
      </c>
      <c r="K76" s="16" t="n">
        <f aca="false">2*K75</f>
        <v>40</v>
      </c>
      <c r="L76" s="14" t="n">
        <f aca="false">H76/K76</f>
        <v>1</v>
      </c>
      <c r="M76" s="17" t="s">
        <v>71</v>
      </c>
      <c r="N76" s="21" t="s">
        <v>20</v>
      </c>
      <c r="O76" s="16" t="s">
        <v>20</v>
      </c>
    </row>
    <row r="77" customFormat="false" ht="12.75" hidden="false" customHeight="false" outlineLevel="0" collapsed="false">
      <c r="B77" s="19" t="s">
        <v>20</v>
      </c>
      <c r="C77" s="12" t="n">
        <v>22</v>
      </c>
      <c r="D77" s="13" t="n">
        <v>17</v>
      </c>
      <c r="E77" s="13" t="n">
        <v>47</v>
      </c>
      <c r="F77" s="10" t="n">
        <f aca="false">D77/E77</f>
        <v>0.361702127659575</v>
      </c>
      <c r="G77" s="13" t="n">
        <v>0</v>
      </c>
      <c r="H77" s="13" t="n">
        <f aca="false">H76+D77</f>
        <v>57</v>
      </c>
      <c r="I77" s="13" t="n">
        <f aca="false">I76+E77</f>
        <v>143</v>
      </c>
      <c r="J77" s="10" t="n">
        <f aca="false">H77/I77</f>
        <v>0.398601398601399</v>
      </c>
      <c r="K77" s="16" t="n">
        <f aca="false">3*K75</f>
        <v>60</v>
      </c>
      <c r="L77" s="20" t="n">
        <f aca="false">H77/K77</f>
        <v>0.95</v>
      </c>
      <c r="M77" s="17" t="s">
        <v>72</v>
      </c>
      <c r="N77" s="21" t="s">
        <v>20</v>
      </c>
      <c r="O77" s="16" t="s">
        <v>20</v>
      </c>
    </row>
    <row r="78" customFormat="false" ht="12.75" hidden="false" customHeight="false" outlineLevel="0" collapsed="false">
      <c r="B78" s="19" t="s">
        <v>20</v>
      </c>
      <c r="C78" s="10" t="s">
        <v>20</v>
      </c>
      <c r="D78" s="0" t="s">
        <v>20</v>
      </c>
      <c r="G78" s="0" t="n">
        <f aca="false">G75+G76+G77</f>
        <v>4</v>
      </c>
      <c r="K78" s="4" t="s">
        <v>20</v>
      </c>
      <c r="M78" s="17" t="s">
        <v>20</v>
      </c>
      <c r="N78" s="21" t="s">
        <v>20</v>
      </c>
      <c r="O78" s="16" t="s">
        <v>20</v>
      </c>
    </row>
    <row r="79" customFormat="false" ht="12.75" hidden="false" customHeight="false" outlineLevel="0" collapsed="false">
      <c r="B79" s="19" t="s">
        <v>77</v>
      </c>
      <c r="C79" s="12" t="n">
        <v>17</v>
      </c>
      <c r="D79" s="13" t="n">
        <v>17</v>
      </c>
      <c r="E79" s="13" t="n">
        <v>61</v>
      </c>
      <c r="F79" s="10" t="n">
        <f aca="false">D79/E79</f>
        <v>0.278688524590164</v>
      </c>
      <c r="G79" s="13" t="n">
        <v>2</v>
      </c>
      <c r="H79" s="13" t="n">
        <f aca="false">H78+D79</f>
        <v>17</v>
      </c>
      <c r="I79" s="13" t="n">
        <f aca="false">E79</f>
        <v>61</v>
      </c>
      <c r="J79" s="10" t="n">
        <f aca="false">H79/I79</f>
        <v>0.278688524590164</v>
      </c>
      <c r="K79" s="16" t="n">
        <f aca="false">C79</f>
        <v>17</v>
      </c>
      <c r="L79" s="14" t="n">
        <f aca="false">H79/K79</f>
        <v>1</v>
      </c>
      <c r="M79" s="17" t="s">
        <v>75</v>
      </c>
      <c r="O79" s="0" t="s">
        <v>20</v>
      </c>
    </row>
    <row r="80" customFormat="false" ht="12.75" hidden="false" customHeight="false" outlineLevel="0" collapsed="false">
      <c r="B80" s="19" t="n">
        <v>354025</v>
      </c>
      <c r="C80" s="10" t="n">
        <v>0.3</v>
      </c>
      <c r="D80" s="13" t="n">
        <v>17</v>
      </c>
      <c r="E80" s="13" t="n">
        <v>74</v>
      </c>
      <c r="F80" s="10" t="n">
        <f aca="false">D80/E80</f>
        <v>0.22972972972973</v>
      </c>
      <c r="G80" s="13" t="n">
        <v>2</v>
      </c>
      <c r="H80" s="13" t="n">
        <f aca="false">H79+D80</f>
        <v>34</v>
      </c>
      <c r="I80" s="13" t="n">
        <f aca="false">I79+E80</f>
        <v>135</v>
      </c>
      <c r="J80" s="10" t="n">
        <f aca="false">H80/I80</f>
        <v>0.251851851851852</v>
      </c>
      <c r="K80" s="16" t="n">
        <f aca="false">2*K79</f>
        <v>34</v>
      </c>
      <c r="L80" s="14" t="n">
        <f aca="false">H80/K80</f>
        <v>1</v>
      </c>
      <c r="M80" s="17" t="s">
        <v>72</v>
      </c>
    </row>
    <row r="81" customFormat="false" ht="12.75" hidden="false" customHeight="false" outlineLevel="0" collapsed="false">
      <c r="B81" s="19" t="s">
        <v>20</v>
      </c>
      <c r="C81" s="13" t="s">
        <v>20</v>
      </c>
      <c r="D81" s="13" t="n">
        <v>10</v>
      </c>
      <c r="E81" s="13" t="n">
        <v>34</v>
      </c>
      <c r="F81" s="10" t="n">
        <f aca="false">D81/E81</f>
        <v>0.294117647058824</v>
      </c>
      <c r="G81" s="13" t="n">
        <v>0</v>
      </c>
      <c r="H81" s="13" t="n">
        <f aca="false">H80+D81</f>
        <v>44</v>
      </c>
      <c r="I81" s="13" t="n">
        <f aca="false">I80+E81</f>
        <v>169</v>
      </c>
      <c r="J81" s="10" t="n">
        <f aca="false">H81/I81</f>
        <v>0.260355029585799</v>
      </c>
      <c r="K81" s="16" t="n">
        <f aca="false">3*K79</f>
        <v>51</v>
      </c>
      <c r="L81" s="20" t="n">
        <f aca="false">H81/K81</f>
        <v>0.862745098039216</v>
      </c>
      <c r="M81" s="17" t="s">
        <v>73</v>
      </c>
    </row>
    <row r="82" customFormat="false" ht="12.75" hidden="false" customHeight="false" outlineLevel="0" collapsed="false">
      <c r="B82" s="15" t="s">
        <v>78</v>
      </c>
      <c r="D82" s="0" t="s">
        <v>20</v>
      </c>
      <c r="E82" s="0" t="s">
        <v>20</v>
      </c>
      <c r="G82" s="0" t="n">
        <f aca="false">G79+G80+G81</f>
        <v>4</v>
      </c>
      <c r="K82" s="4" t="s">
        <v>20</v>
      </c>
      <c r="M82" s="17" t="s">
        <v>20</v>
      </c>
    </row>
    <row r="83" customFormat="false" ht="12.75" hidden="false" customHeight="false" outlineLevel="0" collapsed="false">
      <c r="B83" s="19" t="s">
        <v>79</v>
      </c>
      <c r="C83" s="13" t="n">
        <v>27</v>
      </c>
      <c r="D83" s="13" t="n">
        <v>27</v>
      </c>
      <c r="E83" s="13" t="n">
        <v>46</v>
      </c>
      <c r="F83" s="10" t="n">
        <f aca="false">D83/E83</f>
        <v>0.586956521739131</v>
      </c>
      <c r="G83" s="13" t="n">
        <v>2</v>
      </c>
      <c r="H83" s="13" t="n">
        <f aca="false">H82+D83</f>
        <v>27</v>
      </c>
      <c r="I83" s="13" t="n">
        <f aca="false">E83</f>
        <v>46</v>
      </c>
      <c r="J83" s="10" t="n">
        <f aca="false">H83/I83</f>
        <v>0.586956521739131</v>
      </c>
      <c r="K83" s="16" t="n">
        <f aca="false">C83</f>
        <v>27</v>
      </c>
      <c r="L83" s="14" t="n">
        <f aca="false">H83/K83</f>
        <v>1</v>
      </c>
      <c r="M83" s="17" t="s">
        <v>80</v>
      </c>
    </row>
    <row r="84" customFormat="false" ht="12.75" hidden="false" customHeight="false" outlineLevel="0" collapsed="false">
      <c r="B84" s="19" t="n">
        <v>362246</v>
      </c>
      <c r="C84" s="10" t="n">
        <v>0.5</v>
      </c>
      <c r="D84" s="13" t="n">
        <v>27</v>
      </c>
      <c r="E84" s="13" t="n">
        <v>35</v>
      </c>
      <c r="F84" s="10" t="n">
        <f aca="false">D84/E84</f>
        <v>0.771428571428572</v>
      </c>
      <c r="G84" s="13" t="n">
        <v>2</v>
      </c>
      <c r="H84" s="13" t="n">
        <f aca="false">H83+D84</f>
        <v>54</v>
      </c>
      <c r="I84" s="13" t="n">
        <f aca="false">I83+E84</f>
        <v>81</v>
      </c>
      <c r="J84" s="10" t="n">
        <f aca="false">H84/I84</f>
        <v>0.666666666666667</v>
      </c>
      <c r="K84" s="16" t="n">
        <f aca="false">2*K83</f>
        <v>54</v>
      </c>
      <c r="L84" s="14" t="n">
        <f aca="false">H84/K84</f>
        <v>1</v>
      </c>
      <c r="M84" s="17" t="s">
        <v>81</v>
      </c>
    </row>
    <row r="85" customFormat="false" ht="12.75" hidden="false" customHeight="false" outlineLevel="0" collapsed="false">
      <c r="C85" s="12" t="n">
        <v>30</v>
      </c>
      <c r="D85" s="13" t="n">
        <v>20</v>
      </c>
      <c r="E85" s="13" t="n">
        <v>53</v>
      </c>
      <c r="F85" s="10" t="n">
        <f aca="false">D85/E85</f>
        <v>0.377358490566038</v>
      </c>
      <c r="G85" s="13" t="n">
        <v>0</v>
      </c>
      <c r="H85" s="13" t="n">
        <f aca="false">H84+D85</f>
        <v>74</v>
      </c>
      <c r="I85" s="13" t="n">
        <f aca="false">I84+E85</f>
        <v>134</v>
      </c>
      <c r="J85" s="10" t="n">
        <f aca="false">H85/I85</f>
        <v>0.552238805970149</v>
      </c>
      <c r="K85" s="16" t="n">
        <f aca="false">3*K83</f>
        <v>81</v>
      </c>
      <c r="L85" s="20" t="n">
        <f aca="false">H85/K85</f>
        <v>0.91358024691358</v>
      </c>
      <c r="M85" s="17" t="s">
        <v>20</v>
      </c>
    </row>
    <row r="86" customFormat="false" ht="12.75" hidden="false" customHeight="false" outlineLevel="0" collapsed="false">
      <c r="B86" s="1" t="s">
        <v>20</v>
      </c>
      <c r="D86" s="0" t="s">
        <v>20</v>
      </c>
      <c r="E86" s="0" t="s">
        <v>20</v>
      </c>
      <c r="G86" s="32" t="n">
        <f aca="false">G83+G84+G85</f>
        <v>4</v>
      </c>
      <c r="K86" s="4" t="s">
        <v>20</v>
      </c>
      <c r="M86" s="17" t="s">
        <v>20</v>
      </c>
    </row>
    <row r="87" customFormat="false" ht="12.75" hidden="false" customHeight="false" outlineLevel="0" collapsed="false">
      <c r="B87" s="19" t="s">
        <v>82</v>
      </c>
      <c r="C87" s="13" t="n">
        <v>27</v>
      </c>
      <c r="D87" s="13" t="n">
        <v>27</v>
      </c>
      <c r="E87" s="13" t="n">
        <v>39</v>
      </c>
      <c r="F87" s="10" t="n">
        <f aca="false">D87/E87</f>
        <v>0.692307692307692</v>
      </c>
      <c r="G87" s="13" t="n">
        <v>2</v>
      </c>
      <c r="H87" s="13" t="n">
        <f aca="false">H86+D87</f>
        <v>27</v>
      </c>
      <c r="I87" s="13" t="n">
        <f aca="false">E87</f>
        <v>39</v>
      </c>
      <c r="J87" s="10" t="n">
        <f aca="false">H87/I87</f>
        <v>0.692307692307692</v>
      </c>
      <c r="K87" s="16" t="n">
        <f aca="false">C87</f>
        <v>27</v>
      </c>
      <c r="L87" s="14" t="n">
        <f aca="false">H87/K87</f>
        <v>1</v>
      </c>
      <c r="M87" s="17" t="s">
        <v>81</v>
      </c>
    </row>
    <row r="88" customFormat="false" ht="12.75" hidden="false" customHeight="false" outlineLevel="0" collapsed="false">
      <c r="B88" s="19" t="n">
        <v>352735</v>
      </c>
      <c r="C88" s="10" t="n">
        <v>0.5</v>
      </c>
      <c r="D88" s="13" t="n">
        <v>27</v>
      </c>
      <c r="E88" s="13" t="n">
        <v>59</v>
      </c>
      <c r="F88" s="10" t="n">
        <f aca="false">D88/E88</f>
        <v>0.457627118644068</v>
      </c>
      <c r="G88" s="13" t="n">
        <v>2</v>
      </c>
      <c r="H88" s="13" t="n">
        <f aca="false">H87+D88</f>
        <v>54</v>
      </c>
      <c r="I88" s="13" t="n">
        <f aca="false">I87+E88</f>
        <v>98</v>
      </c>
      <c r="J88" s="10" t="n">
        <f aca="false">H88/I88</f>
        <v>0.551020408163265</v>
      </c>
      <c r="K88" s="16" t="n">
        <f aca="false">2*K87</f>
        <v>54</v>
      </c>
      <c r="L88" s="14" t="n">
        <f aca="false">H88/K88</f>
        <v>1</v>
      </c>
      <c r="M88" s="31" t="s">
        <v>80</v>
      </c>
    </row>
    <row r="89" customFormat="false" ht="12.75" hidden="false" customHeight="false" outlineLevel="0" collapsed="false">
      <c r="B89" s="0"/>
      <c r="C89" s="25" t="n">
        <v>30</v>
      </c>
      <c r="D89" s="13" t="n">
        <v>27</v>
      </c>
      <c r="E89" s="13" t="n">
        <v>53</v>
      </c>
      <c r="F89" s="10" t="n">
        <f aca="false">D89/E89</f>
        <v>0.509433962264151</v>
      </c>
      <c r="G89" s="13" t="n">
        <v>2</v>
      </c>
      <c r="H89" s="13" t="n">
        <f aca="false">H88+D89</f>
        <v>81</v>
      </c>
      <c r="I89" s="13" t="n">
        <f aca="false">I88+E89</f>
        <v>151</v>
      </c>
      <c r="J89" s="10" t="n">
        <f aca="false">H89/I89</f>
        <v>0.536423841059603</v>
      </c>
      <c r="K89" s="16" t="n">
        <f aca="false">3*K87</f>
        <v>81</v>
      </c>
      <c r="L89" s="20" t="n">
        <f aca="false">H89/K89</f>
        <v>1</v>
      </c>
      <c r="M89" s="31"/>
    </row>
    <row r="90" customFormat="false" ht="12.75" hidden="false" customHeight="false" outlineLevel="0" collapsed="false">
      <c r="B90" s="0"/>
      <c r="D90" s="0" t="s">
        <v>20</v>
      </c>
      <c r="E90" s="0" t="s">
        <v>20</v>
      </c>
      <c r="G90" s="32" t="n">
        <f aca="false">G87+G88+G89</f>
        <v>6</v>
      </c>
      <c r="K90" s="4" t="s">
        <v>20</v>
      </c>
      <c r="M90" s="31"/>
    </row>
    <row r="91" customFormat="false" ht="12.75" hidden="false" customHeight="false" outlineLevel="0" collapsed="false">
      <c r="B91" s="19" t="s">
        <v>83</v>
      </c>
      <c r="C91" s="13" t="n">
        <v>20</v>
      </c>
      <c r="D91" s="13" t="n">
        <v>15</v>
      </c>
      <c r="E91" s="13" t="n">
        <v>35</v>
      </c>
      <c r="F91" s="10" t="n">
        <f aca="false">D91/E91</f>
        <v>0.428571428571429</v>
      </c>
      <c r="G91" s="13" t="n">
        <v>0</v>
      </c>
      <c r="H91" s="13" t="n">
        <f aca="false">H90+D91</f>
        <v>15</v>
      </c>
      <c r="I91" s="13" t="n">
        <f aca="false">E91</f>
        <v>35</v>
      </c>
      <c r="J91" s="10" t="n">
        <f aca="false">H91/I91</f>
        <v>0.428571428571429</v>
      </c>
      <c r="K91" s="16" t="n">
        <f aca="false">C91</f>
        <v>20</v>
      </c>
      <c r="L91" s="14" t="n">
        <f aca="false">H91/K91</f>
        <v>0.75</v>
      </c>
      <c r="M91" s="31" t="s">
        <v>84</v>
      </c>
    </row>
    <row r="92" customFormat="false" ht="12.75" hidden="false" customHeight="false" outlineLevel="0" collapsed="false">
      <c r="B92" s="19" t="n">
        <v>352038</v>
      </c>
      <c r="C92" s="10" t="n">
        <v>0.35</v>
      </c>
      <c r="D92" s="13" t="n">
        <v>20</v>
      </c>
      <c r="E92" s="13" t="n">
        <v>47</v>
      </c>
      <c r="F92" s="10" t="n">
        <f aca="false">D92/E92</f>
        <v>0.425531914893617</v>
      </c>
      <c r="G92" s="13" t="n">
        <v>2</v>
      </c>
      <c r="H92" s="13" t="n">
        <f aca="false">H91+D92</f>
        <v>35</v>
      </c>
      <c r="I92" s="13" t="n">
        <f aca="false">I91+E92</f>
        <v>82</v>
      </c>
      <c r="J92" s="10" t="n">
        <f aca="false">H92/I92</f>
        <v>0.426829268292683</v>
      </c>
      <c r="K92" s="16" t="n">
        <f aca="false">2*K91</f>
        <v>40</v>
      </c>
      <c r="L92" s="14" t="n">
        <f aca="false">H92/K92</f>
        <v>0.875</v>
      </c>
      <c r="M92" s="31" t="s">
        <v>80</v>
      </c>
    </row>
    <row r="93" customFormat="false" ht="12.75" hidden="false" customHeight="false" outlineLevel="0" collapsed="false">
      <c r="B93" s="19" t="s">
        <v>20</v>
      </c>
      <c r="C93" s="24" t="n">
        <v>22</v>
      </c>
      <c r="D93" s="13" t="n">
        <v>13</v>
      </c>
      <c r="E93" s="13" t="n">
        <v>39</v>
      </c>
      <c r="F93" s="10" t="n">
        <f aca="false">D93/E93</f>
        <v>0.333333333333333</v>
      </c>
      <c r="G93" s="13" t="n">
        <v>0</v>
      </c>
      <c r="H93" s="13" t="n">
        <f aca="false">H92+D93</f>
        <v>48</v>
      </c>
      <c r="I93" s="13" t="n">
        <f aca="false">I92+E93</f>
        <v>121</v>
      </c>
      <c r="J93" s="10" t="n">
        <f aca="false">H93/I93</f>
        <v>0.396694214876033</v>
      </c>
      <c r="K93" s="16" t="n">
        <f aca="false">3*K91</f>
        <v>60</v>
      </c>
      <c r="L93" s="20" t="n">
        <f aca="false">H93/K93</f>
        <v>0.8</v>
      </c>
      <c r="M93" s="31" t="s">
        <v>85</v>
      </c>
    </row>
    <row r="94" customFormat="false" ht="12.75" hidden="false" customHeight="false" outlineLevel="0" collapsed="false">
      <c r="B94" s="19" t="s">
        <v>20</v>
      </c>
      <c r="C94" s="13" t="s">
        <v>20</v>
      </c>
      <c r="D94" s="0" t="s">
        <v>20</v>
      </c>
      <c r="E94" s="0" t="s">
        <v>20</v>
      </c>
      <c r="G94" s="32" t="n">
        <f aca="false">G91+G92+G93</f>
        <v>2</v>
      </c>
      <c r="K94" s="4" t="s">
        <v>20</v>
      </c>
      <c r="M94" s="31"/>
    </row>
    <row r="95" customFormat="false" ht="12.75" hidden="false" customHeight="false" outlineLevel="0" collapsed="false">
      <c r="B95" s="19" t="s">
        <v>86</v>
      </c>
      <c r="C95" s="13" t="n">
        <v>17</v>
      </c>
      <c r="D95" s="13" t="n">
        <v>8</v>
      </c>
      <c r="E95" s="13" t="n">
        <v>46</v>
      </c>
      <c r="F95" s="10" t="n">
        <f aca="false">D95/E95</f>
        <v>0.173913043478261</v>
      </c>
      <c r="G95" s="13" t="n">
        <v>0</v>
      </c>
      <c r="H95" s="13" t="n">
        <f aca="false">H94+D95</f>
        <v>8</v>
      </c>
      <c r="I95" s="13" t="n">
        <f aca="false">E95</f>
        <v>46</v>
      </c>
      <c r="J95" s="10" t="n">
        <f aca="false">H95/I95</f>
        <v>0.173913043478261</v>
      </c>
      <c r="K95" s="16" t="n">
        <f aca="false">C95</f>
        <v>17</v>
      </c>
      <c r="L95" s="14" t="n">
        <f aca="false">H95/K95</f>
        <v>0.470588235294118</v>
      </c>
      <c r="M95" s="31" t="s">
        <v>84</v>
      </c>
    </row>
    <row r="96" customFormat="false" ht="12.75" hidden="false" customHeight="false" outlineLevel="0" collapsed="false">
      <c r="B96" s="19" t="n">
        <v>353654</v>
      </c>
      <c r="C96" s="10" t="n">
        <v>0.3</v>
      </c>
      <c r="D96" s="13" t="n">
        <v>6</v>
      </c>
      <c r="E96" s="13" t="n">
        <v>47</v>
      </c>
      <c r="F96" s="10" t="n">
        <f aca="false">D96/E96</f>
        <v>0.127659574468085</v>
      </c>
      <c r="G96" s="13" t="n">
        <v>0</v>
      </c>
      <c r="H96" s="13" t="n">
        <f aca="false">H95+D96</f>
        <v>14</v>
      </c>
      <c r="I96" s="13" t="n">
        <f aca="false">I95+E96</f>
        <v>93</v>
      </c>
      <c r="J96" s="10" t="n">
        <f aca="false">H96/I96</f>
        <v>0.150537634408602</v>
      </c>
      <c r="K96" s="16" t="n">
        <f aca="false">2*K95</f>
        <v>34</v>
      </c>
      <c r="L96" s="14" t="n">
        <f aca="false">H96/K96</f>
        <v>0.411764705882353</v>
      </c>
      <c r="M96" s="17" t="s">
        <v>81</v>
      </c>
    </row>
    <row r="97" customFormat="false" ht="12.75" hidden="false" customHeight="false" outlineLevel="0" collapsed="false">
      <c r="B97" s="0"/>
      <c r="C97" s="2" t="n">
        <v>15</v>
      </c>
      <c r="D97" s="13" t="n">
        <v>12</v>
      </c>
      <c r="E97" s="13" t="n">
        <v>59</v>
      </c>
      <c r="F97" s="10" t="n">
        <f aca="false">D97/E97</f>
        <v>0.203389830508475</v>
      </c>
      <c r="G97" s="13" t="n">
        <v>0</v>
      </c>
      <c r="H97" s="13" t="n">
        <f aca="false">H96+D97</f>
        <v>26</v>
      </c>
      <c r="I97" s="13" t="n">
        <f aca="false">I96+E97</f>
        <v>152</v>
      </c>
      <c r="J97" s="10" t="n">
        <f aca="false">H97/I97</f>
        <v>0.171052631578947</v>
      </c>
      <c r="K97" s="16" t="n">
        <f aca="false">3*K95</f>
        <v>51</v>
      </c>
      <c r="L97" s="20" t="n">
        <f aca="false">H97/K97</f>
        <v>0.509803921568627</v>
      </c>
      <c r="M97" s="31" t="s">
        <v>85</v>
      </c>
    </row>
    <row r="98" customFormat="false" ht="12.75" hidden="false" customHeight="false" outlineLevel="0" collapsed="false">
      <c r="B98" s="0"/>
      <c r="G98" s="32" t="n">
        <f aca="false">G95+G96+G97</f>
        <v>0</v>
      </c>
    </row>
    <row r="99" customFormat="false" ht="12.75" hidden="false" customHeight="false" outlineLevel="0" collapsed="false">
      <c r="B99" s="19" t="s">
        <v>20</v>
      </c>
      <c r="C99" s="13" t="s">
        <v>20</v>
      </c>
    </row>
    <row r="100" customFormat="false" ht="12.75" hidden="false" customHeight="false" outlineLevel="0" collapsed="false">
      <c r="B100" s="19" t="s">
        <v>20</v>
      </c>
      <c r="C100" s="10" t="s">
        <v>20</v>
      </c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1" t="s">
        <v>20</v>
      </c>
      <c r="C110" s="2" t="s">
        <v>20</v>
      </c>
      <c r="D110" s="7" t="s">
        <v>20</v>
      </c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 t="s">
        <v>87</v>
      </c>
    </row>
    <row r="117" customFormat="false" ht="12.75" hidden="false" customHeight="false" outlineLevel="0" collapsed="false">
      <c r="B117" s="19" t="s">
        <v>88</v>
      </c>
      <c r="C117" s="13" t="s">
        <v>1</v>
      </c>
      <c r="D117" s="13" t="s">
        <v>50</v>
      </c>
      <c r="E117" s="13" t="s">
        <v>89</v>
      </c>
      <c r="F117" s="11" t="s">
        <v>90</v>
      </c>
      <c r="G117" s="13" t="s">
        <v>53</v>
      </c>
      <c r="H117" s="13" t="s">
        <v>91</v>
      </c>
      <c r="I117" s="13" t="s">
        <v>6</v>
      </c>
      <c r="J117" s="10" t="s">
        <v>7</v>
      </c>
      <c r="K117" s="16" t="s">
        <v>8</v>
      </c>
      <c r="L117" s="14" t="s">
        <v>9</v>
      </c>
      <c r="M117" s="17" t="s">
        <v>92</v>
      </c>
      <c r="N117" s="10" t="s">
        <v>11</v>
      </c>
      <c r="O117" s="11" t="s">
        <v>93</v>
      </c>
      <c r="P117" s="11" t="s">
        <v>12</v>
      </c>
      <c r="Q117" s="2" t="s">
        <v>94</v>
      </c>
      <c r="S117" s="0" t="s">
        <v>20</v>
      </c>
      <c r="T117" s="2" t="s">
        <v>20</v>
      </c>
    </row>
    <row r="118" customFormat="false" ht="12.75" hidden="false" customHeight="false" outlineLevel="0" collapsed="false">
      <c r="B118" s="19" t="s">
        <v>20</v>
      </c>
      <c r="C118" s="13" t="s">
        <v>3</v>
      </c>
      <c r="D118" s="13" t="s">
        <v>20</v>
      </c>
      <c r="E118" s="12" t="s">
        <v>20</v>
      </c>
      <c r="F118" s="11" t="s">
        <v>20</v>
      </c>
      <c r="G118" s="12" t="s">
        <v>20</v>
      </c>
      <c r="H118" s="13" t="s">
        <v>20</v>
      </c>
      <c r="I118" s="13" t="s">
        <v>20</v>
      </c>
      <c r="J118" s="10" t="s">
        <v>20</v>
      </c>
      <c r="K118" s="16" t="s">
        <v>20</v>
      </c>
      <c r="L118" s="20" t="s">
        <v>20</v>
      </c>
      <c r="M118" s="17" t="s">
        <v>20</v>
      </c>
      <c r="N118" s="10" t="s">
        <v>20</v>
      </c>
      <c r="O118" s="11" t="s">
        <v>20</v>
      </c>
      <c r="S118" s="0" t="s">
        <v>20</v>
      </c>
      <c r="T118" s="2" t="s">
        <v>20</v>
      </c>
    </row>
    <row r="119" customFormat="false" ht="12.75" hidden="false" customHeight="false" outlineLevel="0" collapsed="false">
      <c r="A119" s="0" t="n">
        <v>1</v>
      </c>
      <c r="B119" s="19" t="s">
        <v>22</v>
      </c>
      <c r="C119" s="11" t="n">
        <v>30</v>
      </c>
      <c r="D119" s="10" t="n">
        <v>0.55</v>
      </c>
      <c r="E119" s="26" t="n">
        <f aca="false">J119/D119</f>
        <v>1.00313479623824</v>
      </c>
      <c r="F119" s="11" t="n">
        <v>10</v>
      </c>
      <c r="G119" s="21" t="n">
        <f aca="false">G6</f>
        <v>2</v>
      </c>
      <c r="H119" s="21" t="n">
        <f aca="false">H4</f>
        <v>57</v>
      </c>
      <c r="I119" s="21" t="n">
        <f aca="false">I4</f>
        <v>95</v>
      </c>
      <c r="J119" s="23" t="n">
        <f aca="false">J5</f>
        <v>0.551724137931035</v>
      </c>
      <c r="K119" s="16" t="n">
        <f aca="false">C119*3</f>
        <v>90</v>
      </c>
      <c r="L119" s="28" t="n">
        <f aca="false">L5</f>
        <v>0.888888888888889</v>
      </c>
      <c r="M119" s="17" t="n">
        <v>15</v>
      </c>
      <c r="N119" s="11" t="n">
        <v>16.5</v>
      </c>
      <c r="O119" s="11" t="n">
        <f aca="false">M119+N119</f>
        <v>31.5</v>
      </c>
      <c r="P119" s="2" t="n">
        <v>16</v>
      </c>
      <c r="Q119" s="25" t="s">
        <v>95</v>
      </c>
      <c r="S119" s="0" t="s">
        <v>20</v>
      </c>
      <c r="T119" s="2" t="s">
        <v>20</v>
      </c>
    </row>
    <row r="120" customFormat="false" ht="12.75" hidden="false" customHeight="false" outlineLevel="0" collapsed="false">
      <c r="A120" s="0" t="n">
        <v>2</v>
      </c>
      <c r="B120" s="19" t="s">
        <v>28</v>
      </c>
      <c r="C120" s="11" t="n">
        <v>22</v>
      </c>
      <c r="D120" s="10" t="n">
        <v>0.4</v>
      </c>
      <c r="E120" s="26" t="n">
        <f aca="false">J120/D120</f>
        <v>0.76271186440678</v>
      </c>
      <c r="F120" s="11" t="n">
        <v>20</v>
      </c>
      <c r="G120" s="21" t="n">
        <f aca="false">G10</f>
        <v>2</v>
      </c>
      <c r="H120" s="21" t="n">
        <f aca="false">H8</f>
        <v>32</v>
      </c>
      <c r="I120" s="21" t="n">
        <f aca="false">I9</f>
        <v>177</v>
      </c>
      <c r="J120" s="23" t="n">
        <f aca="false">J9</f>
        <v>0.305084745762712</v>
      </c>
      <c r="K120" s="16" t="n">
        <f aca="false">C120*3</f>
        <v>66</v>
      </c>
      <c r="L120" s="28" t="n">
        <f aca="false">L9</f>
        <v>0.818181818181818</v>
      </c>
      <c r="M120" s="17" t="n">
        <v>18</v>
      </c>
      <c r="N120" s="11" t="n">
        <v>16.5</v>
      </c>
      <c r="O120" s="11" t="n">
        <f aca="false">M120+N120</f>
        <v>34.5</v>
      </c>
      <c r="P120" s="2" t="n">
        <v>18</v>
      </c>
      <c r="Q120" s="2" t="n">
        <v>20</v>
      </c>
      <c r="S120" s="0" t="s">
        <v>20</v>
      </c>
      <c r="T120" s="2" t="s">
        <v>20</v>
      </c>
    </row>
    <row r="121" customFormat="false" ht="12.75" hidden="false" customHeight="false" outlineLevel="0" collapsed="false">
      <c r="A121" s="0" t="n">
        <v>3</v>
      </c>
      <c r="B121" s="19" t="s">
        <v>30</v>
      </c>
      <c r="C121" s="11" t="n">
        <v>22</v>
      </c>
      <c r="D121" s="10" t="n">
        <v>0.4</v>
      </c>
      <c r="E121" s="26" t="n">
        <f aca="false">J121/D121</f>
        <v>0.964912280701754</v>
      </c>
      <c r="F121" s="11" t="n">
        <v>12</v>
      </c>
      <c r="G121" s="21" t="n">
        <f aca="false">G14</f>
        <v>6</v>
      </c>
      <c r="H121" s="21" t="n">
        <f aca="false">H12</f>
        <v>44</v>
      </c>
      <c r="I121" s="21" t="n">
        <f aca="false">I12</f>
        <v>121</v>
      </c>
      <c r="J121" s="23" t="n">
        <f aca="false">J13</f>
        <v>0.385964912280702</v>
      </c>
      <c r="K121" s="16" t="n">
        <f aca="false">C121*3</f>
        <v>66</v>
      </c>
      <c r="L121" s="33" t="n">
        <f aca="false">L13</f>
        <v>1</v>
      </c>
      <c r="M121" s="17" t="n">
        <v>2.5</v>
      </c>
      <c r="N121" s="11" t="n">
        <v>2</v>
      </c>
      <c r="O121" s="21" t="n">
        <f aca="false">M121+N121</f>
        <v>4.5</v>
      </c>
      <c r="P121" s="2" t="n">
        <v>2</v>
      </c>
      <c r="Q121" s="2" t="n">
        <v>22</v>
      </c>
      <c r="S121" s="0" t="s">
        <v>20</v>
      </c>
      <c r="T121" s="2" t="s">
        <v>20</v>
      </c>
    </row>
    <row r="122" customFormat="false" ht="12.75" hidden="false" customHeight="false" outlineLevel="0" collapsed="false">
      <c r="A122" s="0" t="n">
        <v>4</v>
      </c>
      <c r="B122" s="19" t="s">
        <v>96</v>
      </c>
      <c r="C122" s="11" t="n">
        <v>15</v>
      </c>
      <c r="D122" s="10" t="n">
        <v>0.25</v>
      </c>
      <c r="E122" s="26" t="n">
        <f aca="false">J122/D122</f>
        <v>1.03401360544218</v>
      </c>
      <c r="F122" s="11" t="n">
        <v>6</v>
      </c>
      <c r="G122" s="21" t="n">
        <f aca="false">G18</f>
        <v>2</v>
      </c>
      <c r="H122" s="21" t="n">
        <f aca="false">H16</f>
        <v>27</v>
      </c>
      <c r="I122" s="21" t="n">
        <f aca="false">I16</f>
        <v>102</v>
      </c>
      <c r="J122" s="23" t="n">
        <f aca="false">J17</f>
        <v>0.258503401360544</v>
      </c>
      <c r="K122" s="16" t="n">
        <f aca="false">C122*3</f>
        <v>45</v>
      </c>
      <c r="L122" s="28" t="n">
        <f aca="false">L17</f>
        <v>0.844444444444444</v>
      </c>
      <c r="M122" s="17" t="n">
        <v>17</v>
      </c>
      <c r="N122" s="11" t="n">
        <v>16.5</v>
      </c>
      <c r="O122" s="11" t="n">
        <f aca="false">M122+N122</f>
        <v>33.5</v>
      </c>
      <c r="P122" s="34" t="n">
        <v>17</v>
      </c>
      <c r="Q122" s="2" t="n">
        <v>15</v>
      </c>
      <c r="S122" s="0" t="s">
        <v>20</v>
      </c>
      <c r="T122" s="2" t="s">
        <v>20</v>
      </c>
    </row>
    <row r="123" customFormat="false" ht="12.75" hidden="false" customHeight="false" outlineLevel="0" collapsed="false">
      <c r="A123" s="0" t="n">
        <v>5</v>
      </c>
      <c r="B123" s="19" t="s">
        <v>34</v>
      </c>
      <c r="C123" s="21" t="n">
        <v>30</v>
      </c>
      <c r="D123" s="10" t="n">
        <v>0.55</v>
      </c>
      <c r="E123" s="26" t="n">
        <f aca="false">J123/D123</f>
        <v>1.09848484848485</v>
      </c>
      <c r="F123" s="11" t="n">
        <v>4</v>
      </c>
      <c r="G123" s="21" t="n">
        <f aca="false">G22</f>
        <v>2</v>
      </c>
      <c r="H123" s="21" t="n">
        <f aca="false">H20</f>
        <v>59</v>
      </c>
      <c r="I123" s="21" t="n">
        <f aca="false">I20</f>
        <v>87</v>
      </c>
      <c r="J123" s="23" t="n">
        <f aca="false">J21</f>
        <v>0.604166666666667</v>
      </c>
      <c r="K123" s="16" t="n">
        <f aca="false">C123*3</f>
        <v>90</v>
      </c>
      <c r="L123" s="33" t="n">
        <f aca="false">L21</f>
        <v>0.966666666666667</v>
      </c>
      <c r="M123" s="17" t="n">
        <v>6.5</v>
      </c>
      <c r="N123" s="11" t="n">
        <v>16.5</v>
      </c>
      <c r="O123" s="11" t="n">
        <f aca="false">M123+N123</f>
        <v>23</v>
      </c>
      <c r="P123" s="34" t="n">
        <v>13</v>
      </c>
      <c r="Q123" s="25" t="s">
        <v>95</v>
      </c>
      <c r="S123" s="0" t="s">
        <v>20</v>
      </c>
      <c r="T123" s="2" t="s">
        <v>20</v>
      </c>
    </row>
    <row r="124" customFormat="false" ht="12.75" hidden="false" customHeight="false" outlineLevel="0" collapsed="false">
      <c r="A124" s="0" t="n">
        <v>6</v>
      </c>
      <c r="B124" s="19" t="s">
        <v>39</v>
      </c>
      <c r="C124" s="11" t="n">
        <v>25</v>
      </c>
      <c r="D124" s="10" t="n">
        <v>0.45</v>
      </c>
      <c r="E124" s="26" t="n">
        <f aca="false">J124/D124</f>
        <v>0.930232558139535</v>
      </c>
      <c r="F124" s="11" t="n">
        <v>16</v>
      </c>
      <c r="G124" s="21" t="n">
        <f aca="false">G26</f>
        <v>4</v>
      </c>
      <c r="H124" s="21" t="n">
        <f aca="false">H24</f>
        <v>50</v>
      </c>
      <c r="I124" s="21" t="n">
        <f aca="false">I24</f>
        <v>107</v>
      </c>
      <c r="J124" s="23" t="n">
        <f aca="false">J25</f>
        <v>0.418604651162791</v>
      </c>
      <c r="K124" s="16" t="n">
        <f aca="false">C124*3</f>
        <v>75</v>
      </c>
      <c r="L124" s="33" t="n">
        <f aca="false">L25</f>
        <v>0.96</v>
      </c>
      <c r="M124" s="17" t="n">
        <v>9</v>
      </c>
      <c r="N124" s="11" t="n">
        <v>9</v>
      </c>
      <c r="O124" s="21" t="n">
        <f aca="false">M124+N124</f>
        <v>18</v>
      </c>
      <c r="P124" s="34" t="n">
        <v>8</v>
      </c>
      <c r="Q124" s="2" t="n">
        <v>25</v>
      </c>
      <c r="S124" s="0" t="s">
        <v>20</v>
      </c>
      <c r="T124" s="2" t="s">
        <v>20</v>
      </c>
    </row>
    <row r="125" customFormat="false" ht="12.75" hidden="false" customHeight="false" outlineLevel="0" collapsed="false">
      <c r="A125" s="0" t="n">
        <v>7</v>
      </c>
      <c r="B125" s="1" t="s">
        <v>97</v>
      </c>
      <c r="C125" s="2" t="n">
        <v>25</v>
      </c>
      <c r="D125" s="7" t="n">
        <v>0.45</v>
      </c>
      <c r="E125" s="26" t="n">
        <f aca="false">J125/D125</f>
        <v>0.915750915750916</v>
      </c>
      <c r="F125" s="2" t="n">
        <v>17</v>
      </c>
      <c r="G125" s="25" t="n">
        <f aca="false">G30</f>
        <v>6</v>
      </c>
      <c r="H125" s="25" t="n">
        <f aca="false">H28</f>
        <v>50</v>
      </c>
      <c r="I125" s="25" t="n">
        <f aca="false">I28</f>
        <v>117</v>
      </c>
      <c r="J125" s="35" t="n">
        <f aca="false">J29</f>
        <v>0.412087912087912</v>
      </c>
      <c r="K125" s="16" t="n">
        <f aca="false">C125*3</f>
        <v>75</v>
      </c>
      <c r="L125" s="36" t="n">
        <f aca="false">L29</f>
        <v>1</v>
      </c>
      <c r="M125" s="6" t="n">
        <v>2.5</v>
      </c>
      <c r="N125" s="2" t="n">
        <v>2</v>
      </c>
      <c r="O125" s="21" t="n">
        <f aca="false">M125+N125</f>
        <v>4.5</v>
      </c>
      <c r="P125" s="34" t="n">
        <v>3</v>
      </c>
      <c r="Q125" s="2" t="n">
        <v>25</v>
      </c>
      <c r="S125" s="0" t="s">
        <v>20</v>
      </c>
      <c r="T125" s="2" t="s">
        <v>20</v>
      </c>
    </row>
    <row r="126" customFormat="false" ht="12.75" hidden="false" customHeight="false" outlineLevel="0" collapsed="false">
      <c r="A126" s="0" t="n">
        <v>8</v>
      </c>
      <c r="B126" s="19" t="s">
        <v>42</v>
      </c>
      <c r="C126" s="11" t="n">
        <v>15</v>
      </c>
      <c r="D126" s="10" t="n">
        <v>0.25</v>
      </c>
      <c r="E126" s="26" t="n">
        <f aca="false">J126/D126</f>
        <v>0.649350649350649</v>
      </c>
      <c r="F126" s="2" t="n">
        <v>23</v>
      </c>
      <c r="G126" s="25" t="n">
        <f aca="false">G34</f>
        <v>0</v>
      </c>
      <c r="H126" s="25" t="n">
        <f aca="false">H32</f>
        <v>16</v>
      </c>
      <c r="I126" s="25" t="n">
        <f aca="false">I32</f>
        <v>104</v>
      </c>
      <c r="J126" s="35" t="n">
        <f aca="false">J33</f>
        <v>0.162337662337662</v>
      </c>
      <c r="K126" s="16" t="n">
        <f aca="false">C126*3</f>
        <v>45</v>
      </c>
      <c r="L126" s="9" t="n">
        <f aca="false">L33</f>
        <v>0.555555555555556</v>
      </c>
      <c r="M126" s="6" t="n">
        <v>23</v>
      </c>
      <c r="N126" s="34" t="n">
        <v>22.5</v>
      </c>
      <c r="O126" s="11" t="n">
        <f aca="false">M126+N126</f>
        <v>45.5</v>
      </c>
      <c r="P126" s="34" t="n">
        <v>23</v>
      </c>
      <c r="Q126" s="2" t="n">
        <v>15</v>
      </c>
      <c r="S126" s="0" t="s">
        <v>20</v>
      </c>
      <c r="T126" s="2" t="s">
        <v>20</v>
      </c>
    </row>
    <row r="127" customFormat="false" ht="12.75" hidden="false" customHeight="false" outlineLevel="0" collapsed="false">
      <c r="A127" s="0" t="n">
        <v>9</v>
      </c>
      <c r="B127" s="19" t="s">
        <v>44</v>
      </c>
      <c r="C127" s="11" t="n">
        <v>30</v>
      </c>
      <c r="D127" s="10" t="n">
        <v>0.55</v>
      </c>
      <c r="E127" s="26" t="n">
        <f aca="false">J127/D127</f>
        <v>1.00871731008717</v>
      </c>
      <c r="F127" s="2" t="n">
        <v>9</v>
      </c>
      <c r="G127" s="25" t="n">
        <f aca="false">G38</f>
        <v>2</v>
      </c>
      <c r="H127" s="25" t="n">
        <f aca="false">H36</f>
        <v>51</v>
      </c>
      <c r="I127" s="25" t="n">
        <f aca="false">I36</f>
        <v>97</v>
      </c>
      <c r="J127" s="35" t="n">
        <f aca="false">J37</f>
        <v>0.554794520547945</v>
      </c>
      <c r="K127" s="16" t="n">
        <f aca="false">C127*3</f>
        <v>90</v>
      </c>
      <c r="L127" s="36" t="n">
        <f aca="false">L37</f>
        <v>0.9</v>
      </c>
      <c r="M127" s="6" t="n">
        <v>14</v>
      </c>
      <c r="N127" s="11" t="n">
        <v>16.5</v>
      </c>
      <c r="O127" s="11" t="n">
        <f aca="false">M127+N127</f>
        <v>30.5</v>
      </c>
      <c r="P127" s="34" t="n">
        <v>15</v>
      </c>
      <c r="Q127" s="2" t="n">
        <v>30</v>
      </c>
      <c r="S127" s="0" t="s">
        <v>20</v>
      </c>
      <c r="T127" s="2" t="s">
        <v>20</v>
      </c>
    </row>
    <row r="128" customFormat="false" ht="12.75" hidden="false" customHeight="false" outlineLevel="0" collapsed="false">
      <c r="A128" s="0" t="n">
        <v>10</v>
      </c>
      <c r="B128" s="1" t="s">
        <v>48</v>
      </c>
      <c r="C128" s="2" t="n">
        <v>25</v>
      </c>
      <c r="D128" s="7" t="n">
        <v>0.45</v>
      </c>
      <c r="E128" s="26" t="n">
        <f aca="false">J128/D128</f>
        <v>0.986193293885602</v>
      </c>
      <c r="F128" s="2" t="n">
        <v>11</v>
      </c>
      <c r="G128" s="25" t="n">
        <f aca="false">G42</f>
        <v>5</v>
      </c>
      <c r="H128" s="25" t="n">
        <f aca="false">H40</f>
        <v>50</v>
      </c>
      <c r="I128" s="25" t="n">
        <f aca="false">I40</f>
        <v>103</v>
      </c>
      <c r="J128" s="35" t="n">
        <f aca="false">J41</f>
        <v>0.443786982248521</v>
      </c>
      <c r="K128" s="16" t="n">
        <f aca="false">C128*3</f>
        <v>75</v>
      </c>
      <c r="L128" s="36" t="n">
        <f aca="false">L41</f>
        <v>1</v>
      </c>
      <c r="M128" s="6" t="n">
        <v>2.5</v>
      </c>
      <c r="N128" s="2" t="n">
        <v>4</v>
      </c>
      <c r="O128" s="21" t="n">
        <f aca="false">M128+N128</f>
        <v>6.5</v>
      </c>
      <c r="P128" s="34" t="n">
        <v>4</v>
      </c>
      <c r="Q128" s="2" t="n">
        <v>25</v>
      </c>
      <c r="S128" s="0" t="s">
        <v>20</v>
      </c>
      <c r="T128" s="2" t="s">
        <v>20</v>
      </c>
    </row>
    <row r="129" customFormat="false" ht="12.75" hidden="false" customHeight="false" outlineLevel="0" collapsed="false">
      <c r="A129" s="0" t="n">
        <v>11</v>
      </c>
      <c r="B129" s="1" t="s">
        <v>57</v>
      </c>
      <c r="C129" s="2" t="n">
        <v>20</v>
      </c>
      <c r="D129" s="7" t="n">
        <v>0.35</v>
      </c>
      <c r="E129" s="26" t="n">
        <f aca="false">J129/D129</f>
        <v>0.946745562130178</v>
      </c>
      <c r="F129" s="2" t="n">
        <v>14</v>
      </c>
      <c r="G129" s="25" t="n">
        <f aca="false">G46</f>
        <v>4</v>
      </c>
      <c r="H129" s="25" t="n">
        <f aca="false">H44</f>
        <v>36</v>
      </c>
      <c r="I129" s="25" t="n">
        <f aca="false">I44</f>
        <v>118</v>
      </c>
      <c r="J129" s="35" t="n">
        <f aca="false">J45</f>
        <v>0.331360946745562</v>
      </c>
      <c r="K129" s="16" t="n">
        <f aca="false">C129*3</f>
        <v>60</v>
      </c>
      <c r="L129" s="36" t="n">
        <f aca="false">L45</f>
        <v>0.933333333333333</v>
      </c>
      <c r="M129" s="6" t="n">
        <v>12</v>
      </c>
      <c r="N129" s="2" t="n">
        <v>9</v>
      </c>
      <c r="O129" s="11" t="n">
        <f aca="false">M129+N129</f>
        <v>21</v>
      </c>
      <c r="P129" s="34" t="n">
        <v>11</v>
      </c>
      <c r="Q129" s="2" t="n">
        <v>20</v>
      </c>
      <c r="S129" s="0" t="s">
        <v>20</v>
      </c>
      <c r="T129" s="2" t="s">
        <v>20</v>
      </c>
    </row>
    <row r="130" customFormat="false" ht="12.75" hidden="false" customHeight="false" outlineLevel="0" collapsed="false">
      <c r="A130" s="0" t="n">
        <v>12</v>
      </c>
      <c r="B130" s="1" t="s">
        <v>58</v>
      </c>
      <c r="C130" s="2" t="n">
        <v>15</v>
      </c>
      <c r="D130" s="7" t="n">
        <v>0.25</v>
      </c>
      <c r="E130" s="26" t="n">
        <f aca="false">J130/D130</f>
        <v>0.772727272727273</v>
      </c>
      <c r="F130" s="2" t="n">
        <v>21</v>
      </c>
      <c r="G130" s="25" t="n">
        <f aca="false">G50</f>
        <v>1</v>
      </c>
      <c r="H130" s="25" t="n">
        <f aca="false">H48</f>
        <v>27</v>
      </c>
      <c r="I130" s="25" t="n">
        <f aca="false">I48</f>
        <v>127</v>
      </c>
      <c r="J130" s="35" t="n">
        <f aca="false">J49</f>
        <v>0.193181818181818</v>
      </c>
      <c r="K130" s="16" t="n">
        <f aca="false">C130*3</f>
        <v>45</v>
      </c>
      <c r="L130" s="9" t="n">
        <f aca="false">L49</f>
        <v>0.755555555555556</v>
      </c>
      <c r="M130" s="6" t="n">
        <v>20</v>
      </c>
      <c r="N130" s="2" t="n">
        <v>20</v>
      </c>
      <c r="O130" s="11" t="n">
        <f aca="false">M130+N130</f>
        <v>40</v>
      </c>
      <c r="P130" s="34" t="n">
        <v>20</v>
      </c>
      <c r="Q130" s="2" t="n">
        <v>15</v>
      </c>
      <c r="S130" s="0" t="s">
        <v>20</v>
      </c>
      <c r="T130" s="2" t="s">
        <v>20</v>
      </c>
    </row>
    <row r="131" customFormat="false" ht="12.75" hidden="false" customHeight="false" outlineLevel="0" collapsed="false">
      <c r="A131" s="0" t="n">
        <v>13</v>
      </c>
      <c r="B131" s="1" t="s">
        <v>60</v>
      </c>
      <c r="C131" s="25" t="n">
        <v>30</v>
      </c>
      <c r="D131" s="7" t="n">
        <v>0.55</v>
      </c>
      <c r="E131" s="26" t="n">
        <f aca="false">J131/D131</f>
        <v>1.0271546635183</v>
      </c>
      <c r="F131" s="2" t="n">
        <v>7</v>
      </c>
      <c r="G131" s="25" t="n">
        <f aca="false">G54</f>
        <v>4</v>
      </c>
      <c r="H131" s="25" t="n">
        <f aca="false">H53</f>
        <v>87</v>
      </c>
      <c r="I131" s="25" t="n">
        <f aca="false">I53</f>
        <v>154</v>
      </c>
      <c r="J131" s="35" t="n">
        <f aca="false">J53</f>
        <v>0.564935064935065</v>
      </c>
      <c r="K131" s="16" t="n">
        <f aca="false">C131*3</f>
        <v>90</v>
      </c>
      <c r="L131" s="36" t="n">
        <f aca="false">L53</f>
        <v>0.966666666666667</v>
      </c>
      <c r="M131" s="6" t="n">
        <v>6.5</v>
      </c>
      <c r="N131" s="2" t="n">
        <v>9</v>
      </c>
      <c r="O131" s="21" t="n">
        <f aca="false">M131+N131</f>
        <v>15.5</v>
      </c>
      <c r="P131" s="34" t="n">
        <v>6</v>
      </c>
      <c r="Q131" s="25" t="s">
        <v>95</v>
      </c>
      <c r="S131" s="0" t="s">
        <v>20</v>
      </c>
      <c r="T131" s="2" t="s">
        <v>20</v>
      </c>
    </row>
    <row r="132" customFormat="false" ht="12.75" hidden="false" customHeight="false" outlineLevel="0" collapsed="false">
      <c r="A132" s="0" t="n">
        <v>14</v>
      </c>
      <c r="B132" s="1" t="s">
        <v>65</v>
      </c>
      <c r="C132" s="2" t="n">
        <v>27</v>
      </c>
      <c r="D132" s="7" t="n">
        <v>0.5</v>
      </c>
      <c r="E132" s="26" t="n">
        <f aca="false">J132/D132</f>
        <v>0.951219512195122</v>
      </c>
      <c r="F132" s="2" t="n">
        <v>13</v>
      </c>
      <c r="G132" s="25" t="n">
        <f aca="false">G58</f>
        <v>4</v>
      </c>
      <c r="H132" s="25" t="n">
        <f aca="false">H57</f>
        <v>78</v>
      </c>
      <c r="I132" s="25" t="n">
        <f aca="false">I57</f>
        <v>164</v>
      </c>
      <c r="J132" s="35" t="n">
        <f aca="false">J57</f>
        <v>0.475609756097561</v>
      </c>
      <c r="K132" s="16" t="n">
        <f aca="false">C132*3</f>
        <v>81</v>
      </c>
      <c r="L132" s="36" t="n">
        <f aca="false">L57</f>
        <v>0.962962962962963</v>
      </c>
      <c r="M132" s="6" t="n">
        <v>8</v>
      </c>
      <c r="N132" s="2" t="n">
        <v>9</v>
      </c>
      <c r="O132" s="21" t="n">
        <f aca="false">M132+N132</f>
        <v>17</v>
      </c>
      <c r="P132" s="34" t="n">
        <v>7</v>
      </c>
      <c r="Q132" s="2" t="n">
        <v>27</v>
      </c>
      <c r="S132" s="0" t="s">
        <v>20</v>
      </c>
      <c r="T132" s="2" t="s">
        <v>20</v>
      </c>
    </row>
    <row r="133" customFormat="false" ht="12.75" hidden="false" customHeight="false" outlineLevel="0" collapsed="false">
      <c r="A133" s="0" t="n">
        <v>15</v>
      </c>
      <c r="B133" s="1" t="s">
        <v>67</v>
      </c>
      <c r="C133" s="2" t="n">
        <v>20</v>
      </c>
      <c r="D133" s="7" t="n">
        <v>0.35</v>
      </c>
      <c r="E133" s="26" t="n">
        <f aca="false">J133/D133</f>
        <v>1.01153504880213</v>
      </c>
      <c r="F133" s="2" t="n">
        <v>8</v>
      </c>
      <c r="G133" s="25" t="n">
        <f aca="false">G62</f>
        <v>4</v>
      </c>
      <c r="H133" s="25" t="n">
        <f aca="false">H61</f>
        <v>57</v>
      </c>
      <c r="I133" s="25" t="n">
        <f aca="false">I61</f>
        <v>161</v>
      </c>
      <c r="J133" s="35" t="n">
        <f aca="false">J61</f>
        <v>0.354037267080745</v>
      </c>
      <c r="K133" s="16" t="n">
        <f aca="false">C133*3</f>
        <v>60</v>
      </c>
      <c r="L133" s="36" t="n">
        <f aca="false">L61</f>
        <v>0.95</v>
      </c>
      <c r="M133" s="6" t="n">
        <v>10.5</v>
      </c>
      <c r="N133" s="2" t="n">
        <v>9</v>
      </c>
      <c r="O133" s="21" t="n">
        <f aca="false">M133+N133</f>
        <v>19.5</v>
      </c>
      <c r="P133" s="34" t="n">
        <v>10</v>
      </c>
      <c r="Q133" s="25" t="s">
        <v>98</v>
      </c>
      <c r="S133" s="0" t="s">
        <v>20</v>
      </c>
      <c r="T133" s="2" t="s">
        <v>20</v>
      </c>
    </row>
    <row r="134" customFormat="false" ht="12.75" hidden="false" customHeight="false" outlineLevel="0" collapsed="false">
      <c r="A134" s="0" t="n">
        <v>16</v>
      </c>
      <c r="B134" s="1" t="s">
        <v>68</v>
      </c>
      <c r="C134" s="2" t="n">
        <v>17</v>
      </c>
      <c r="D134" s="7" t="n">
        <v>0.3</v>
      </c>
      <c r="E134" s="26" t="n">
        <f aca="false">J134/D134</f>
        <v>0.795698924731183</v>
      </c>
      <c r="F134" s="2" t="n">
        <v>19</v>
      </c>
      <c r="G134" s="25" t="n">
        <f aca="false">G66</f>
        <v>0</v>
      </c>
      <c r="H134" s="25" t="n">
        <f aca="false">H65</f>
        <v>37</v>
      </c>
      <c r="I134" s="25" t="n">
        <f aca="false">I65</f>
        <v>155</v>
      </c>
      <c r="J134" s="35" t="n">
        <f aca="false">J65</f>
        <v>0.238709677419355</v>
      </c>
      <c r="K134" s="16" t="n">
        <f aca="false">C134*3</f>
        <v>51</v>
      </c>
      <c r="L134" s="9" t="n">
        <f aca="false">L65</f>
        <v>0.725490196078431</v>
      </c>
      <c r="M134" s="6" t="n">
        <v>21</v>
      </c>
      <c r="N134" s="34" t="n">
        <v>22.5</v>
      </c>
      <c r="O134" s="11" t="n">
        <f aca="false">M134+N134</f>
        <v>43.5</v>
      </c>
      <c r="P134" s="34" t="n">
        <v>21</v>
      </c>
      <c r="Q134" s="2" t="n">
        <v>15</v>
      </c>
      <c r="S134" s="0" t="s">
        <v>20</v>
      </c>
      <c r="T134" s="2" t="s">
        <v>20</v>
      </c>
    </row>
    <row r="135" customFormat="false" ht="12.75" hidden="false" customHeight="false" outlineLevel="0" collapsed="false">
      <c r="A135" s="0" t="n">
        <v>17</v>
      </c>
      <c r="B135" s="1" t="s">
        <v>70</v>
      </c>
      <c r="C135" s="2" t="n">
        <v>27</v>
      </c>
      <c r="D135" s="7" t="n">
        <v>0.5</v>
      </c>
      <c r="E135" s="26" t="n">
        <f aca="false">J135/D135</f>
        <v>0.682352941176471</v>
      </c>
      <c r="F135" s="2" t="n">
        <v>22</v>
      </c>
      <c r="G135" s="25" t="n">
        <f aca="false">G70</f>
        <v>0</v>
      </c>
      <c r="H135" s="25" t="n">
        <f aca="false">H69</f>
        <v>58</v>
      </c>
      <c r="I135" s="25" t="n">
        <f aca="false">I69</f>
        <v>170</v>
      </c>
      <c r="J135" s="35" t="n">
        <f aca="false">J69</f>
        <v>0.341176470588235</v>
      </c>
      <c r="K135" s="16" t="n">
        <f aca="false">C135*3</f>
        <v>81</v>
      </c>
      <c r="L135" s="9" t="n">
        <f aca="false">L69</f>
        <v>0.716049382716049</v>
      </c>
      <c r="M135" s="6" t="n">
        <v>22</v>
      </c>
      <c r="N135" s="34" t="n">
        <v>22.5</v>
      </c>
      <c r="O135" s="11" t="n">
        <f aca="false">M135+N135</f>
        <v>44.5</v>
      </c>
      <c r="P135" s="34" t="n">
        <v>22</v>
      </c>
      <c r="Q135" s="2" t="n">
        <v>25</v>
      </c>
      <c r="S135" s="0" t="s">
        <v>20</v>
      </c>
      <c r="T135" s="2" t="s">
        <v>20</v>
      </c>
    </row>
    <row r="136" customFormat="false" ht="12.75" hidden="false" customHeight="false" outlineLevel="0" collapsed="false">
      <c r="A136" s="0" t="n">
        <v>18</v>
      </c>
      <c r="B136" s="1" t="s">
        <v>74</v>
      </c>
      <c r="C136" s="2" t="n">
        <v>25</v>
      </c>
      <c r="D136" s="7" t="n">
        <v>0.45</v>
      </c>
      <c r="E136" s="26" t="n">
        <f aca="false">J136/D136</f>
        <v>0.943152454780362</v>
      </c>
      <c r="F136" s="2" t="n">
        <v>15</v>
      </c>
      <c r="G136" s="25" t="n">
        <f aca="false">G74</f>
        <v>4</v>
      </c>
      <c r="H136" s="25" t="n">
        <f aca="false">H73</f>
        <v>73</v>
      </c>
      <c r="I136" s="25" t="n">
        <f aca="false">I73</f>
        <v>172</v>
      </c>
      <c r="J136" s="35" t="n">
        <f aca="false">J73</f>
        <v>0.424418604651163</v>
      </c>
      <c r="K136" s="16" t="n">
        <f aca="false">C136*3</f>
        <v>75</v>
      </c>
      <c r="L136" s="36" t="n">
        <f aca="false">L73</f>
        <v>0.973333333333333</v>
      </c>
      <c r="M136" s="6" t="n">
        <v>5</v>
      </c>
      <c r="N136" s="2" t="n">
        <v>9</v>
      </c>
      <c r="O136" s="21" t="n">
        <f aca="false">M136+N136</f>
        <v>14</v>
      </c>
      <c r="P136" s="34" t="n">
        <v>5</v>
      </c>
      <c r="Q136" s="2" t="n">
        <v>25</v>
      </c>
      <c r="S136" s="0" t="s">
        <v>20</v>
      </c>
      <c r="T136" s="2" t="s">
        <v>20</v>
      </c>
    </row>
    <row r="137" customFormat="false" ht="12.75" hidden="false" customHeight="false" outlineLevel="0" collapsed="false">
      <c r="A137" s="0" t="n">
        <v>19</v>
      </c>
      <c r="B137" s="1" t="s">
        <v>76</v>
      </c>
      <c r="C137" s="25" t="n">
        <v>20</v>
      </c>
      <c r="D137" s="7" t="n">
        <v>0.35</v>
      </c>
      <c r="E137" s="26" t="n">
        <f aca="false">J137/D137</f>
        <v>1.13886113886114</v>
      </c>
      <c r="F137" s="2" t="n">
        <v>1</v>
      </c>
      <c r="G137" s="25" t="n">
        <f aca="false">G78</f>
        <v>4</v>
      </c>
      <c r="H137" s="25" t="n">
        <f aca="false">H77</f>
        <v>57</v>
      </c>
      <c r="I137" s="25" t="n">
        <f aca="false">I77</f>
        <v>143</v>
      </c>
      <c r="J137" s="35" t="n">
        <f aca="false">J77</f>
        <v>0.398601398601399</v>
      </c>
      <c r="K137" s="16" t="n">
        <f aca="false">C137*3</f>
        <v>60</v>
      </c>
      <c r="L137" s="36" t="n">
        <f aca="false">L77</f>
        <v>0.95</v>
      </c>
      <c r="M137" s="6" t="n">
        <v>10.5</v>
      </c>
      <c r="N137" s="2" t="n">
        <v>9</v>
      </c>
      <c r="O137" s="21" t="n">
        <f aca="false">M137+N137</f>
        <v>19.5</v>
      </c>
      <c r="P137" s="34" t="n">
        <v>9</v>
      </c>
      <c r="Q137" s="25" t="s">
        <v>98</v>
      </c>
      <c r="S137" s="0" t="s">
        <v>20</v>
      </c>
      <c r="T137" s="2" t="s">
        <v>20</v>
      </c>
    </row>
    <row r="138" customFormat="false" ht="12.75" hidden="false" customHeight="false" outlineLevel="0" collapsed="false">
      <c r="A138" s="0" t="n">
        <v>20</v>
      </c>
      <c r="B138" s="1" t="s">
        <v>77</v>
      </c>
      <c r="C138" s="2" t="n">
        <v>17</v>
      </c>
      <c r="D138" s="7" t="n">
        <v>0.3</v>
      </c>
      <c r="E138" s="26" t="n">
        <f aca="false">J138/D138</f>
        <v>0.867850098619329</v>
      </c>
      <c r="F138" s="2" t="n">
        <v>18</v>
      </c>
      <c r="G138" s="25" t="n">
        <f aca="false">G82</f>
        <v>4</v>
      </c>
      <c r="H138" s="25" t="n">
        <f aca="false">H81</f>
        <v>44</v>
      </c>
      <c r="I138" s="25" t="n">
        <f aca="false">I81</f>
        <v>169</v>
      </c>
      <c r="J138" s="35" t="n">
        <f aca="false">J81</f>
        <v>0.260355029585799</v>
      </c>
      <c r="K138" s="16" t="n">
        <f aca="false">C138*3</f>
        <v>51</v>
      </c>
      <c r="L138" s="9" t="n">
        <f aca="false">L81</f>
        <v>0.862745098039216</v>
      </c>
      <c r="M138" s="6" t="n">
        <v>16</v>
      </c>
      <c r="N138" s="2" t="n">
        <v>9</v>
      </c>
      <c r="O138" s="11" t="n">
        <f aca="false">M138+N138</f>
        <v>25</v>
      </c>
      <c r="P138" s="34" t="n">
        <v>14</v>
      </c>
      <c r="Q138" s="2" t="n">
        <v>17</v>
      </c>
      <c r="S138" s="0" t="s">
        <v>20</v>
      </c>
      <c r="T138" s="2" t="s">
        <v>20</v>
      </c>
    </row>
    <row r="139" customFormat="false" ht="12.75" hidden="false" customHeight="false" outlineLevel="0" collapsed="false">
      <c r="A139" s="0" t="n">
        <v>21</v>
      </c>
      <c r="B139" s="1" t="s">
        <v>79</v>
      </c>
      <c r="C139" s="2" t="n">
        <v>27</v>
      </c>
      <c r="D139" s="7" t="n">
        <v>0.5</v>
      </c>
      <c r="E139" s="26" t="n">
        <f aca="false">J139/D139</f>
        <v>1.1044776119403</v>
      </c>
      <c r="F139" s="2" t="n">
        <v>3</v>
      </c>
      <c r="G139" s="25" t="n">
        <f aca="false">G86</f>
        <v>4</v>
      </c>
      <c r="H139" s="25" t="n">
        <f aca="false">H85</f>
        <v>74</v>
      </c>
      <c r="I139" s="25" t="n">
        <f aca="false">I85</f>
        <v>134</v>
      </c>
      <c r="J139" s="35" t="n">
        <f aca="false">J85</f>
        <v>0.552238805970149</v>
      </c>
      <c r="K139" s="16" t="n">
        <f aca="false">C139*3</f>
        <v>81</v>
      </c>
      <c r="L139" s="36" t="n">
        <f aca="false">L85</f>
        <v>0.91358024691358</v>
      </c>
      <c r="M139" s="6" t="n">
        <v>13</v>
      </c>
      <c r="N139" s="2" t="n">
        <v>9</v>
      </c>
      <c r="O139" s="11" t="n">
        <f aca="false">M139+N139</f>
        <v>22</v>
      </c>
      <c r="P139" s="34" t="n">
        <v>12</v>
      </c>
      <c r="Q139" s="25" t="s">
        <v>99</v>
      </c>
      <c r="S139" s="0" t="s">
        <v>20</v>
      </c>
      <c r="T139" s="2" t="s">
        <v>20</v>
      </c>
    </row>
    <row r="140" customFormat="false" ht="12.75" hidden="false" customHeight="false" outlineLevel="0" collapsed="false">
      <c r="A140" s="0" t="n">
        <v>22</v>
      </c>
      <c r="B140" s="1" t="s">
        <v>82</v>
      </c>
      <c r="C140" s="2" t="n">
        <v>27</v>
      </c>
      <c r="D140" s="7" t="n">
        <v>0.5</v>
      </c>
      <c r="E140" s="26" t="n">
        <f aca="false">J140/D140</f>
        <v>1.07284768211921</v>
      </c>
      <c r="F140" s="2" t="n">
        <v>5</v>
      </c>
      <c r="G140" s="25" t="n">
        <f aca="false">G90</f>
        <v>6</v>
      </c>
      <c r="H140" s="25" t="n">
        <f aca="false">H89</f>
        <v>81</v>
      </c>
      <c r="I140" s="25" t="n">
        <f aca="false">I89</f>
        <v>151</v>
      </c>
      <c r="J140" s="35" t="n">
        <f aca="false">J89</f>
        <v>0.536423841059603</v>
      </c>
      <c r="K140" s="16" t="n">
        <f aca="false">C140*3</f>
        <v>81</v>
      </c>
      <c r="L140" s="33" t="n">
        <f aca="false">L89</f>
        <v>1</v>
      </c>
      <c r="M140" s="6" t="n">
        <v>2.5</v>
      </c>
      <c r="N140" s="2" t="n">
        <v>2</v>
      </c>
      <c r="O140" s="21" t="n">
        <f aca="false">M140+N140</f>
        <v>4.5</v>
      </c>
      <c r="P140" s="34" t="n">
        <v>1</v>
      </c>
      <c r="Q140" s="25" t="s">
        <v>99</v>
      </c>
      <c r="S140" s="0" t="s">
        <v>20</v>
      </c>
      <c r="T140" s="2" t="s">
        <v>20</v>
      </c>
    </row>
    <row r="141" customFormat="false" ht="12.75" hidden="false" customHeight="false" outlineLevel="0" collapsed="false">
      <c r="A141" s="0" t="n">
        <v>23</v>
      </c>
      <c r="B141" s="1" t="s">
        <v>100</v>
      </c>
      <c r="C141" s="2" t="n">
        <v>20</v>
      </c>
      <c r="D141" s="7" t="n">
        <v>0.35</v>
      </c>
      <c r="E141" s="26" t="n">
        <f aca="false">J141/D141</f>
        <v>1.13341204250295</v>
      </c>
      <c r="F141" s="2" t="n">
        <v>2</v>
      </c>
      <c r="G141" s="25" t="n">
        <f aca="false">G94</f>
        <v>2</v>
      </c>
      <c r="H141" s="25" t="n">
        <f aca="false">H93</f>
        <v>48</v>
      </c>
      <c r="I141" s="25" t="n">
        <f aca="false">I93</f>
        <v>121</v>
      </c>
      <c r="J141" s="35" t="n">
        <f aca="false">J93</f>
        <v>0.396694214876033</v>
      </c>
      <c r="K141" s="16" t="n">
        <f aca="false">C141*3</f>
        <v>60</v>
      </c>
      <c r="L141" s="28" t="n">
        <f aca="false">L93</f>
        <v>0.8</v>
      </c>
      <c r="M141" s="6" t="n">
        <v>19</v>
      </c>
      <c r="N141" s="11" t="n">
        <v>16.5</v>
      </c>
      <c r="O141" s="11" t="n">
        <f aca="false">M141+N141</f>
        <v>35.5</v>
      </c>
      <c r="P141" s="34" t="n">
        <v>19</v>
      </c>
      <c r="Q141" s="25" t="s">
        <v>98</v>
      </c>
      <c r="S141" s="0" t="s">
        <v>20</v>
      </c>
      <c r="T141" s="2" t="s">
        <v>20</v>
      </c>
    </row>
    <row r="142" customFormat="false" ht="12.75" hidden="false" customHeight="false" outlineLevel="0" collapsed="false">
      <c r="A142" s="0" t="n">
        <v>24</v>
      </c>
      <c r="B142" s="1" t="s">
        <v>101</v>
      </c>
      <c r="C142" s="2" t="n">
        <v>17</v>
      </c>
      <c r="D142" s="7" t="n">
        <v>0.3</v>
      </c>
      <c r="E142" s="26" t="n">
        <f aca="false">J142/D142</f>
        <v>0.570175438596491</v>
      </c>
      <c r="F142" s="2" t="n">
        <v>24</v>
      </c>
      <c r="G142" s="25" t="n">
        <f aca="false">G98</f>
        <v>0</v>
      </c>
      <c r="H142" s="25" t="n">
        <f aca="false">H97</f>
        <v>26</v>
      </c>
      <c r="I142" s="25" t="n">
        <f aca="false">I97</f>
        <v>152</v>
      </c>
      <c r="J142" s="35" t="n">
        <f aca="false">J97</f>
        <v>0.171052631578947</v>
      </c>
      <c r="K142" s="16" t="n">
        <f aca="false">C142*3</f>
        <v>51</v>
      </c>
      <c r="L142" s="28" t="n">
        <f aca="false">L97</f>
        <v>0.509803921568627</v>
      </c>
      <c r="M142" s="6" t="n">
        <v>24</v>
      </c>
      <c r="N142" s="34" t="n">
        <v>22.5</v>
      </c>
      <c r="O142" s="11" t="n">
        <f aca="false">M142+N142</f>
        <v>46.5</v>
      </c>
      <c r="P142" s="34" t="n">
        <v>24</v>
      </c>
      <c r="Q142" s="34" t="n">
        <v>15</v>
      </c>
      <c r="S142" s="0" t="s">
        <v>20</v>
      </c>
      <c r="T142" s="2" t="s">
        <v>20</v>
      </c>
    </row>
    <row r="143" customFormat="false" ht="12.75" hidden="false" customHeight="false" outlineLevel="0" collapsed="false">
      <c r="B143" s="1" t="s">
        <v>20</v>
      </c>
      <c r="C143" s="2" t="s">
        <v>20</v>
      </c>
      <c r="D143" s="7" t="s">
        <v>20</v>
      </c>
    </row>
    <row r="146" customFormat="false" ht="12.75" hidden="false" customHeight="false" outlineLevel="0" collapsed="false">
      <c r="B146" s="1" t="s">
        <v>102</v>
      </c>
    </row>
    <row r="147" customFormat="false" ht="12.75" hidden="false" customHeight="false" outlineLevel="0" collapsed="false">
      <c r="B147" s="1" t="s">
        <v>103</v>
      </c>
    </row>
    <row r="148" customFormat="false" ht="12.75" hidden="false" customHeight="false" outlineLevel="0" collapsed="false">
      <c r="B148" s="1" t="s">
        <v>104</v>
      </c>
      <c r="M148" s="6" t="s">
        <v>20</v>
      </c>
    </row>
    <row r="149" customFormat="false" ht="12.75" hidden="false" customHeight="false" outlineLevel="0" collapsed="false">
      <c r="B149" s="1" t="s">
        <v>20</v>
      </c>
    </row>
    <row r="150" customFormat="false" ht="12.75" hidden="false" customHeight="false" outlineLevel="0" collapsed="false">
      <c r="B150" s="1" t="s">
        <v>105</v>
      </c>
      <c r="C150" s="2" t="s">
        <v>1</v>
      </c>
      <c r="D150" s="0" t="s">
        <v>106</v>
      </c>
      <c r="E150" s="37" t="s">
        <v>107</v>
      </c>
      <c r="F150" s="34" t="s">
        <v>52</v>
      </c>
      <c r="G150" s="37" t="s">
        <v>108</v>
      </c>
      <c r="H150" s="37" t="s">
        <v>91</v>
      </c>
      <c r="I150" s="37" t="s">
        <v>6</v>
      </c>
      <c r="J150" s="7" t="s">
        <v>109</v>
      </c>
      <c r="K150" s="38" t="s">
        <v>110</v>
      </c>
      <c r="L150" s="9" t="s">
        <v>9</v>
      </c>
      <c r="M150" s="31" t="s">
        <v>55</v>
      </c>
      <c r="N150" s="2" t="s">
        <v>111</v>
      </c>
      <c r="O150" s="0" t="s">
        <v>112</v>
      </c>
      <c r="P150" s="2" t="s">
        <v>113</v>
      </c>
      <c r="Q150" s="2" t="s">
        <v>20</v>
      </c>
      <c r="R150" s="0" t="s">
        <v>114</v>
      </c>
      <c r="S150" s="2"/>
    </row>
    <row r="151" customFormat="false" ht="12.75" hidden="false" customHeight="false" outlineLevel="0" collapsed="false">
      <c r="A151" s="0" t="n">
        <v>1</v>
      </c>
      <c r="B151" s="1" t="s">
        <v>82</v>
      </c>
      <c r="C151" s="25" t="n">
        <v>30</v>
      </c>
      <c r="D151" s="7" t="n">
        <v>0.5</v>
      </c>
      <c r="E151" s="26" t="n">
        <f aca="false">J151/D151</f>
        <v>1.07284768211921</v>
      </c>
      <c r="F151" s="2" t="n">
        <v>3</v>
      </c>
      <c r="G151" s="25" t="n">
        <f aca="false">G90</f>
        <v>6</v>
      </c>
      <c r="H151" s="25" t="n">
        <f aca="false">H100</f>
        <v>0</v>
      </c>
      <c r="I151" s="25" t="n">
        <f aca="false">I100</f>
        <v>0</v>
      </c>
      <c r="J151" s="35" t="n">
        <f aca="false">J89</f>
        <v>0.536423841059603</v>
      </c>
      <c r="K151" s="16" t="n">
        <f aca="false">C151*3</f>
        <v>90</v>
      </c>
      <c r="L151" s="33" t="n">
        <f aca="false">L89</f>
        <v>1</v>
      </c>
      <c r="M151" s="6" t="n">
        <v>2.5</v>
      </c>
      <c r="N151" s="2" t="n">
        <v>2</v>
      </c>
      <c r="O151" s="11" t="n">
        <f aca="false">M151+N151</f>
        <v>4.5</v>
      </c>
      <c r="P151" s="34" t="n">
        <v>1</v>
      </c>
      <c r="Q151" s="25" t="s">
        <v>20</v>
      </c>
      <c r="R151" s="25" t="s">
        <v>99</v>
      </c>
      <c r="S151" s="2" t="n">
        <v>1</v>
      </c>
    </row>
    <row r="152" customFormat="false" ht="12.75" hidden="false" customHeight="false" outlineLevel="0" collapsed="false">
      <c r="A152" s="0" t="n">
        <v>2</v>
      </c>
      <c r="B152" s="19" t="s">
        <v>30</v>
      </c>
      <c r="C152" s="11" t="n">
        <v>22</v>
      </c>
      <c r="D152" s="10" t="n">
        <v>0.4</v>
      </c>
      <c r="E152" s="26" t="n">
        <f aca="false">J152/D152</f>
        <v>0.964912280701754</v>
      </c>
      <c r="F152" s="11" t="n">
        <v>7</v>
      </c>
      <c r="G152" s="21" t="n">
        <f aca="false">G14</f>
        <v>6</v>
      </c>
      <c r="H152" s="21" t="n">
        <f aca="false">H43</f>
        <v>16</v>
      </c>
      <c r="I152" s="21" t="n">
        <f aca="false">I43</f>
        <v>57</v>
      </c>
      <c r="J152" s="23" t="n">
        <f aca="false">J13</f>
        <v>0.385964912280702</v>
      </c>
      <c r="K152" s="16" t="n">
        <f aca="false">C152*3</f>
        <v>66</v>
      </c>
      <c r="L152" s="33" t="n">
        <f aca="false">L13</f>
        <v>1</v>
      </c>
      <c r="M152" s="17" t="n">
        <v>2.5</v>
      </c>
      <c r="N152" s="11" t="n">
        <v>2</v>
      </c>
      <c r="O152" s="11" t="n">
        <f aca="false">M152+N152</f>
        <v>4.5</v>
      </c>
      <c r="P152" s="2" t="n">
        <v>2</v>
      </c>
      <c r="Q152" s="2" t="s">
        <v>20</v>
      </c>
      <c r="R152" s="2" t="n">
        <v>22</v>
      </c>
      <c r="S152" s="2" t="n">
        <v>2</v>
      </c>
    </row>
    <row r="153" customFormat="false" ht="12.75" hidden="false" customHeight="false" outlineLevel="0" collapsed="false">
      <c r="A153" s="0" t="n">
        <v>3</v>
      </c>
      <c r="B153" s="1" t="s">
        <v>97</v>
      </c>
      <c r="C153" s="2" t="n">
        <v>25</v>
      </c>
      <c r="D153" s="7" t="n">
        <v>0.45</v>
      </c>
      <c r="E153" s="26" t="n">
        <f aca="false">J153/D153</f>
        <v>0.915750915750916</v>
      </c>
      <c r="F153" s="2" t="s">
        <v>115</v>
      </c>
      <c r="G153" s="25" t="n">
        <f aca="false">G30</f>
        <v>6</v>
      </c>
      <c r="H153" s="25" t="n">
        <f aca="false">H56</f>
        <v>51</v>
      </c>
      <c r="I153" s="25" t="n">
        <f aca="false">I56</f>
        <v>111</v>
      </c>
      <c r="J153" s="35" t="n">
        <f aca="false">J29</f>
        <v>0.412087912087912</v>
      </c>
      <c r="K153" s="16" t="n">
        <f aca="false">C153*3</f>
        <v>75</v>
      </c>
      <c r="L153" s="36" t="n">
        <f aca="false">L29</f>
        <v>1</v>
      </c>
      <c r="M153" s="6" t="n">
        <v>2.5</v>
      </c>
      <c r="N153" s="2" t="n">
        <v>2</v>
      </c>
      <c r="O153" s="11" t="n">
        <f aca="false">M153+N153</f>
        <v>4.5</v>
      </c>
      <c r="P153" s="34" t="n">
        <v>3</v>
      </c>
      <c r="Q153" s="2" t="s">
        <v>20</v>
      </c>
      <c r="R153" s="2" t="n">
        <v>25</v>
      </c>
      <c r="S153" s="2" t="n">
        <v>3</v>
      </c>
    </row>
    <row r="154" customFormat="false" ht="12.75" hidden="false" customHeight="false" outlineLevel="0" collapsed="false">
      <c r="A154" s="0" t="n">
        <v>4</v>
      </c>
      <c r="B154" s="1" t="s">
        <v>48</v>
      </c>
      <c r="C154" s="2" t="n">
        <v>25</v>
      </c>
      <c r="D154" s="7" t="n">
        <v>0.45</v>
      </c>
      <c r="E154" s="26" t="n">
        <f aca="false">J154/D154</f>
        <v>0.986193293885602</v>
      </c>
      <c r="F154" s="2" t="n">
        <v>6</v>
      </c>
      <c r="G154" s="25" t="n">
        <f aca="false">G42</f>
        <v>5</v>
      </c>
      <c r="H154" s="25" t="n">
        <f aca="false">H66</f>
        <v>0</v>
      </c>
      <c r="I154" s="25" t="n">
        <f aca="false">I66</f>
        <v>0</v>
      </c>
      <c r="J154" s="35" t="n">
        <f aca="false">J41</f>
        <v>0.443786982248521</v>
      </c>
      <c r="K154" s="16" t="n">
        <f aca="false">C154*3</f>
        <v>75</v>
      </c>
      <c r="L154" s="36" t="n">
        <f aca="false">L41</f>
        <v>1</v>
      </c>
      <c r="M154" s="6" t="n">
        <v>2.5</v>
      </c>
      <c r="N154" s="2" t="n">
        <v>4</v>
      </c>
      <c r="O154" s="11" t="n">
        <f aca="false">M154+N154</f>
        <v>6.5</v>
      </c>
      <c r="P154" s="34" t="n">
        <v>4</v>
      </c>
      <c r="Q154" s="2" t="s">
        <v>20</v>
      </c>
      <c r="R154" s="2" t="n">
        <v>25</v>
      </c>
      <c r="S154" s="2" t="n">
        <v>1</v>
      </c>
    </row>
    <row r="155" customFormat="false" ht="12.75" hidden="false" customHeight="false" outlineLevel="0" collapsed="false">
      <c r="A155" s="0" t="n">
        <v>5</v>
      </c>
      <c r="B155" s="1" t="s">
        <v>74</v>
      </c>
      <c r="C155" s="2" t="n">
        <v>25</v>
      </c>
      <c r="D155" s="7" t="n">
        <v>0.45</v>
      </c>
      <c r="E155" s="26" t="n">
        <f aca="false">J155/D155</f>
        <v>0.943152454780362</v>
      </c>
      <c r="F155" s="2" t="n">
        <v>11</v>
      </c>
      <c r="G155" s="25" t="n">
        <f aca="false">G74</f>
        <v>4</v>
      </c>
      <c r="H155" s="25" t="n">
        <f aca="false">H92</f>
        <v>35</v>
      </c>
      <c r="I155" s="25" t="n">
        <f aca="false">I92</f>
        <v>82</v>
      </c>
      <c r="J155" s="35" t="n">
        <f aca="false">J73</f>
        <v>0.424418604651163</v>
      </c>
      <c r="K155" s="16" t="n">
        <f aca="false">C155*3</f>
        <v>75</v>
      </c>
      <c r="L155" s="36" t="n">
        <f aca="false">L73</f>
        <v>0.973333333333333</v>
      </c>
      <c r="M155" s="6" t="n">
        <v>5</v>
      </c>
      <c r="N155" s="2" t="n">
        <v>9</v>
      </c>
      <c r="O155" s="11" t="n">
        <f aca="false">M155+N155</f>
        <v>14</v>
      </c>
      <c r="P155" s="34" t="n">
        <v>5</v>
      </c>
      <c r="Q155" s="2" t="s">
        <v>20</v>
      </c>
      <c r="R155" s="2" t="n">
        <v>25</v>
      </c>
      <c r="S155" s="2" t="n">
        <v>2</v>
      </c>
    </row>
    <row r="156" customFormat="false" ht="12.75" hidden="false" customHeight="false" outlineLevel="0" collapsed="false">
      <c r="A156" s="0" t="n">
        <v>6</v>
      </c>
      <c r="B156" s="1" t="s">
        <v>60</v>
      </c>
      <c r="C156" s="25" t="n">
        <v>32</v>
      </c>
      <c r="D156" s="7" t="n">
        <v>0.55</v>
      </c>
      <c r="E156" s="26" t="n">
        <f aca="false">J156/D156</f>
        <v>1.0271546635183</v>
      </c>
      <c r="F156" s="2" t="n">
        <v>4</v>
      </c>
      <c r="G156" s="25" t="n">
        <f aca="false">G54</f>
        <v>4</v>
      </c>
      <c r="H156" s="25" t="n">
        <f aca="false">H78</f>
        <v>0</v>
      </c>
      <c r="I156" s="25" t="n">
        <f aca="false">I78</f>
        <v>0</v>
      </c>
      <c r="J156" s="35" t="n">
        <f aca="false">J53</f>
        <v>0.564935064935065</v>
      </c>
      <c r="K156" s="16" t="n">
        <f aca="false">C156*3</f>
        <v>96</v>
      </c>
      <c r="L156" s="36" t="n">
        <f aca="false">L53</f>
        <v>0.966666666666667</v>
      </c>
      <c r="M156" s="6" t="n">
        <v>6.5</v>
      </c>
      <c r="N156" s="2" t="n">
        <v>9</v>
      </c>
      <c r="O156" s="11" t="n">
        <f aca="false">M156+N156</f>
        <v>15.5</v>
      </c>
      <c r="P156" s="34" t="n">
        <v>6</v>
      </c>
      <c r="Q156" s="25" t="s">
        <v>20</v>
      </c>
      <c r="R156" s="25" t="s">
        <v>95</v>
      </c>
      <c r="S156" s="2" t="n">
        <v>3</v>
      </c>
    </row>
    <row r="157" customFormat="false" ht="12.75" hidden="false" customHeight="false" outlineLevel="0" collapsed="false">
      <c r="A157" s="0" t="n">
        <v>7</v>
      </c>
      <c r="B157" s="1" t="s">
        <v>65</v>
      </c>
      <c r="C157" s="2" t="n">
        <v>27</v>
      </c>
      <c r="D157" s="7" t="n">
        <v>0.5</v>
      </c>
      <c r="E157" s="26" t="n">
        <f aca="false">J157/D157</f>
        <v>0.951219512195122</v>
      </c>
      <c r="F157" s="2" t="n">
        <v>8</v>
      </c>
      <c r="G157" s="25" t="n">
        <f aca="false">G58</f>
        <v>4</v>
      </c>
      <c r="H157" s="25" t="n">
        <f aca="false">H82</f>
        <v>0</v>
      </c>
      <c r="I157" s="25" t="n">
        <f aca="false">I82</f>
        <v>0</v>
      </c>
      <c r="J157" s="35" t="n">
        <f aca="false">J57</f>
        <v>0.475609756097561</v>
      </c>
      <c r="K157" s="16" t="n">
        <f aca="false">C157*3</f>
        <v>81</v>
      </c>
      <c r="L157" s="36" t="n">
        <f aca="false">L57</f>
        <v>0.962962962962963</v>
      </c>
      <c r="M157" s="6" t="n">
        <v>8</v>
      </c>
      <c r="N157" s="2" t="n">
        <v>9</v>
      </c>
      <c r="O157" s="11" t="n">
        <f aca="false">M157+N157</f>
        <v>17</v>
      </c>
      <c r="P157" s="34" t="n">
        <v>7</v>
      </c>
      <c r="Q157" s="2" t="s">
        <v>20</v>
      </c>
      <c r="R157" s="2" t="n">
        <v>27</v>
      </c>
      <c r="S157" s="2" t="n">
        <v>1</v>
      </c>
    </row>
    <row r="158" customFormat="false" ht="12.75" hidden="false" customHeight="false" outlineLevel="0" collapsed="false">
      <c r="A158" s="0" t="n">
        <v>8</v>
      </c>
      <c r="B158" s="19" t="s">
        <v>39</v>
      </c>
      <c r="C158" s="11" t="n">
        <v>25</v>
      </c>
      <c r="D158" s="10" t="n">
        <v>0.45</v>
      </c>
      <c r="E158" s="26" t="n">
        <f aca="false">J158/D158</f>
        <v>0.930232558139535</v>
      </c>
      <c r="F158" s="11" t="n">
        <v>12</v>
      </c>
      <c r="G158" s="21" t="n">
        <f aca="false">G26</f>
        <v>4</v>
      </c>
      <c r="H158" s="21" t="n">
        <f aca="false">H58</f>
        <v>0</v>
      </c>
      <c r="I158" s="21" t="n">
        <f aca="false">I58</f>
        <v>0</v>
      </c>
      <c r="J158" s="23" t="n">
        <f aca="false">J25</f>
        <v>0.418604651162791</v>
      </c>
      <c r="K158" s="16" t="n">
        <f aca="false">C158*3</f>
        <v>75</v>
      </c>
      <c r="L158" s="33" t="n">
        <f aca="false">L25</f>
        <v>0.96</v>
      </c>
      <c r="M158" s="17" t="n">
        <v>9</v>
      </c>
      <c r="N158" s="11" t="n">
        <v>9</v>
      </c>
      <c r="O158" s="11" t="n">
        <f aca="false">M158+N158</f>
        <v>18</v>
      </c>
      <c r="P158" s="34" t="n">
        <v>8</v>
      </c>
      <c r="Q158" s="2" t="s">
        <v>20</v>
      </c>
      <c r="R158" s="2" t="n">
        <v>25</v>
      </c>
      <c r="S158" s="2" t="n">
        <v>2</v>
      </c>
    </row>
    <row r="159" customFormat="false" ht="12.75" hidden="false" customHeight="false" outlineLevel="0" collapsed="false">
      <c r="A159" s="0" t="n">
        <v>9</v>
      </c>
      <c r="B159" s="1" t="s">
        <v>76</v>
      </c>
      <c r="C159" s="25" t="n">
        <v>22</v>
      </c>
      <c r="D159" s="7" t="n">
        <v>0.35</v>
      </c>
      <c r="E159" s="26" t="n">
        <f aca="false">J159/D159</f>
        <v>1.13886113886114</v>
      </c>
      <c r="F159" s="2" t="n">
        <v>1</v>
      </c>
      <c r="G159" s="25" t="n">
        <f aca="false">G78</f>
        <v>4</v>
      </c>
      <c r="H159" s="25" t="n">
        <f aca="false">H99</f>
        <v>0</v>
      </c>
      <c r="I159" s="25" t="n">
        <f aca="false">I99</f>
        <v>0</v>
      </c>
      <c r="J159" s="35" t="n">
        <f aca="false">J77</f>
        <v>0.398601398601399</v>
      </c>
      <c r="K159" s="16" t="n">
        <f aca="false">C159*3</f>
        <v>66</v>
      </c>
      <c r="L159" s="36" t="n">
        <f aca="false">L77</f>
        <v>0.95</v>
      </c>
      <c r="M159" s="6" t="n">
        <v>10.5</v>
      </c>
      <c r="N159" s="2" t="n">
        <v>9</v>
      </c>
      <c r="O159" s="11" t="n">
        <f aca="false">M159+N159</f>
        <v>19.5</v>
      </c>
      <c r="P159" s="34" t="n">
        <v>9</v>
      </c>
      <c r="Q159" s="25" t="s">
        <v>20</v>
      </c>
      <c r="R159" s="25" t="s">
        <v>98</v>
      </c>
      <c r="S159" s="2" t="n">
        <v>3</v>
      </c>
    </row>
    <row r="160" customFormat="false" ht="12.75" hidden="false" customHeight="false" outlineLevel="0" collapsed="false">
      <c r="A160" s="0" t="n">
        <v>10</v>
      </c>
      <c r="B160" s="1" t="s">
        <v>67</v>
      </c>
      <c r="C160" s="25" t="n">
        <v>22</v>
      </c>
      <c r="D160" s="7" t="n">
        <v>0.35</v>
      </c>
      <c r="E160" s="26" t="n">
        <f aca="false">J160/D160</f>
        <v>1.01153504880213</v>
      </c>
      <c r="F160" s="2" t="n">
        <v>5</v>
      </c>
      <c r="G160" s="25" t="n">
        <f aca="false">G62</f>
        <v>4</v>
      </c>
      <c r="H160" s="25" t="n">
        <f aca="false">H88</f>
        <v>54</v>
      </c>
      <c r="I160" s="25" t="n">
        <f aca="false">I88</f>
        <v>98</v>
      </c>
      <c r="J160" s="35" t="n">
        <f aca="false">J61</f>
        <v>0.354037267080745</v>
      </c>
      <c r="K160" s="16" t="n">
        <f aca="false">C160*3</f>
        <v>66</v>
      </c>
      <c r="L160" s="36" t="n">
        <f aca="false">L61</f>
        <v>0.95</v>
      </c>
      <c r="M160" s="6" t="n">
        <v>10.5</v>
      </c>
      <c r="N160" s="2" t="n">
        <v>9</v>
      </c>
      <c r="O160" s="11" t="n">
        <f aca="false">M160+N160</f>
        <v>19.5</v>
      </c>
      <c r="P160" s="34" t="n">
        <v>10</v>
      </c>
      <c r="Q160" s="25" t="s">
        <v>20</v>
      </c>
      <c r="R160" s="25" t="s">
        <v>98</v>
      </c>
      <c r="S160" s="2" t="n">
        <v>1</v>
      </c>
    </row>
    <row r="161" customFormat="false" ht="12.75" hidden="false" customHeight="false" outlineLevel="0" collapsed="false">
      <c r="A161" s="0" t="n">
        <v>11</v>
      </c>
      <c r="B161" s="1" t="s">
        <v>57</v>
      </c>
      <c r="C161" s="2" t="n">
        <v>20</v>
      </c>
      <c r="D161" s="7" t="n">
        <v>0.35</v>
      </c>
      <c r="E161" s="26" t="n">
        <f aca="false">J161/D161</f>
        <v>0.946745562130178</v>
      </c>
      <c r="F161" s="2" t="n">
        <v>10</v>
      </c>
      <c r="G161" s="25" t="n">
        <f aca="false">G46</f>
        <v>4</v>
      </c>
      <c r="H161" s="25" t="n">
        <f aca="false">H76</f>
        <v>40</v>
      </c>
      <c r="I161" s="25" t="n">
        <f aca="false">I76</f>
        <v>96</v>
      </c>
      <c r="J161" s="35" t="n">
        <f aca="false">J45</f>
        <v>0.331360946745562</v>
      </c>
      <c r="K161" s="16" t="n">
        <f aca="false">C161*3</f>
        <v>60</v>
      </c>
      <c r="L161" s="36" t="n">
        <f aca="false">L45</f>
        <v>0.933333333333333</v>
      </c>
      <c r="M161" s="6" t="n">
        <v>12</v>
      </c>
      <c r="N161" s="2" t="n">
        <v>9</v>
      </c>
      <c r="O161" s="11" t="n">
        <f aca="false">M161+N161</f>
        <v>21</v>
      </c>
      <c r="P161" s="34" t="n">
        <v>11</v>
      </c>
      <c r="Q161" s="2" t="s">
        <v>20</v>
      </c>
      <c r="R161" s="2" t="n">
        <v>20</v>
      </c>
      <c r="S161" s="2" t="n">
        <v>2</v>
      </c>
    </row>
    <row r="162" customFormat="false" ht="12.75" hidden="false" customHeight="false" outlineLevel="0" collapsed="false">
      <c r="A162" s="0" t="n">
        <v>12</v>
      </c>
      <c r="B162" s="1" t="s">
        <v>79</v>
      </c>
      <c r="C162" s="25" t="n">
        <v>30</v>
      </c>
      <c r="D162" s="7" t="n">
        <v>0.5</v>
      </c>
      <c r="E162" s="26" t="n">
        <f aca="false">J162/D162</f>
        <v>1.1044776119403</v>
      </c>
      <c r="F162" s="2" t="n">
        <v>2</v>
      </c>
      <c r="G162" s="25" t="n">
        <f aca="false">G86</f>
        <v>4</v>
      </c>
      <c r="H162" s="25" t="n">
        <f aca="false">H108</f>
        <v>0</v>
      </c>
      <c r="I162" s="25" t="n">
        <f aca="false">I108</f>
        <v>0</v>
      </c>
      <c r="J162" s="35" t="n">
        <f aca="false">J85</f>
        <v>0.552238805970149</v>
      </c>
      <c r="K162" s="16" t="n">
        <f aca="false">C162*3</f>
        <v>90</v>
      </c>
      <c r="L162" s="36" t="n">
        <f aca="false">L85</f>
        <v>0.91358024691358</v>
      </c>
      <c r="M162" s="6" t="n">
        <v>13</v>
      </c>
      <c r="N162" s="2" t="n">
        <v>9</v>
      </c>
      <c r="O162" s="11" t="n">
        <f aca="false">M162+N162</f>
        <v>22</v>
      </c>
      <c r="P162" s="34" t="n">
        <v>12</v>
      </c>
      <c r="Q162" s="25" t="s">
        <v>20</v>
      </c>
      <c r="R162" s="25" t="s">
        <v>99</v>
      </c>
      <c r="S162" s="2" t="n">
        <v>3</v>
      </c>
    </row>
    <row r="163" customFormat="false" ht="12.75" hidden="false" customHeight="false" outlineLevel="0" collapsed="false">
      <c r="B163" s="19" t="s">
        <v>116</v>
      </c>
      <c r="C163" s="13" t="s">
        <v>20</v>
      </c>
      <c r="D163" s="10" t="s">
        <v>20</v>
      </c>
      <c r="E163" s="10" t="s">
        <v>20</v>
      </c>
      <c r="F163" s="11" t="s">
        <v>20</v>
      </c>
      <c r="G163" s="13" t="s">
        <v>20</v>
      </c>
      <c r="H163" s="13" t="s">
        <v>20</v>
      </c>
      <c r="I163" s="13" t="s">
        <v>20</v>
      </c>
      <c r="J163" s="10" t="s">
        <v>20</v>
      </c>
      <c r="K163" s="16" t="s">
        <v>20</v>
      </c>
      <c r="L163" s="14" t="s">
        <v>20</v>
      </c>
      <c r="M163" s="29" t="s">
        <v>20</v>
      </c>
      <c r="N163" s="30" t="s">
        <v>20</v>
      </c>
      <c r="O163" s="16" t="s">
        <v>20</v>
      </c>
      <c r="P163" s="2" t="s">
        <v>20</v>
      </c>
      <c r="Q163" s="2" t="s">
        <v>20</v>
      </c>
      <c r="R163" s="0"/>
      <c r="S163" s="2" t="s">
        <v>20</v>
      </c>
    </row>
    <row r="164" customFormat="false" ht="12.75" hidden="false" customHeight="false" outlineLevel="0" collapsed="false">
      <c r="A164" s="0" t="n">
        <v>13</v>
      </c>
      <c r="B164" s="19" t="s">
        <v>34</v>
      </c>
      <c r="C164" s="21" t="n">
        <v>30</v>
      </c>
      <c r="D164" s="10" t="n">
        <v>0.55</v>
      </c>
      <c r="E164" s="26" t="n">
        <f aca="false">J164/D164</f>
        <v>1.09848484848485</v>
      </c>
      <c r="F164" s="11" t="s">
        <v>115</v>
      </c>
      <c r="G164" s="21" t="n">
        <f aca="false">G22</f>
        <v>2</v>
      </c>
      <c r="H164" s="21" t="n">
        <f aca="false">H61</f>
        <v>57</v>
      </c>
      <c r="I164" s="21" t="n">
        <f aca="false">I61</f>
        <v>161</v>
      </c>
      <c r="J164" s="23" t="n">
        <f aca="false">J21</f>
        <v>0.604166666666667</v>
      </c>
      <c r="K164" s="16" t="n">
        <f aca="false">C164*3</f>
        <v>90</v>
      </c>
      <c r="L164" s="33" t="n">
        <f aca="false">L21</f>
        <v>0.966666666666667</v>
      </c>
      <c r="M164" s="17" t="n">
        <v>6.5</v>
      </c>
      <c r="N164" s="11" t="n">
        <v>16.5</v>
      </c>
      <c r="O164" s="11" t="n">
        <f aca="false">M164+N164</f>
        <v>23</v>
      </c>
      <c r="P164" s="34" t="n">
        <v>13</v>
      </c>
      <c r="Q164" s="25" t="s">
        <v>20</v>
      </c>
      <c r="R164" s="25" t="s">
        <v>95</v>
      </c>
      <c r="S164" s="2" t="s">
        <v>20</v>
      </c>
    </row>
    <row r="165" customFormat="false" ht="12.75" hidden="false" customHeight="false" outlineLevel="0" collapsed="false">
      <c r="A165" s="0" t="n">
        <v>14</v>
      </c>
      <c r="B165" s="1" t="s">
        <v>77</v>
      </c>
      <c r="C165" s="2" t="n">
        <v>17</v>
      </c>
      <c r="D165" s="7" t="n">
        <v>0.3</v>
      </c>
      <c r="E165" s="26" t="n">
        <f aca="false">J165/D165</f>
        <v>0.867850098619329</v>
      </c>
      <c r="F165" s="2" t="s">
        <v>115</v>
      </c>
      <c r="G165" s="25" t="n">
        <f aca="false">G82</f>
        <v>4</v>
      </c>
      <c r="H165" s="25" t="n">
        <f aca="false">H108</f>
        <v>0</v>
      </c>
      <c r="I165" s="25" t="n">
        <f aca="false">I108</f>
        <v>0</v>
      </c>
      <c r="J165" s="35" t="n">
        <f aca="false">J81</f>
        <v>0.260355029585799</v>
      </c>
      <c r="K165" s="16" t="n">
        <f aca="false">C165*3</f>
        <v>51</v>
      </c>
      <c r="L165" s="9" t="n">
        <f aca="false">L81</f>
        <v>0.862745098039216</v>
      </c>
      <c r="M165" s="6" t="n">
        <v>16</v>
      </c>
      <c r="N165" s="2" t="n">
        <v>9</v>
      </c>
      <c r="O165" s="11" t="n">
        <f aca="false">M165+N165</f>
        <v>25</v>
      </c>
      <c r="P165" s="34" t="n">
        <v>14</v>
      </c>
      <c r="Q165" s="2" t="s">
        <v>20</v>
      </c>
      <c r="R165" s="2" t="n">
        <v>17</v>
      </c>
      <c r="S165" s="2" t="s">
        <v>20</v>
      </c>
    </row>
    <row r="166" customFormat="false" ht="12.75" hidden="false" customHeight="false" outlineLevel="0" collapsed="false">
      <c r="A166" s="0" t="n">
        <v>15</v>
      </c>
      <c r="B166" s="19" t="s">
        <v>44</v>
      </c>
      <c r="C166" s="11" t="n">
        <v>30</v>
      </c>
      <c r="D166" s="10" t="n">
        <v>0.55</v>
      </c>
      <c r="E166" s="26" t="n">
        <f aca="false">J166/D166</f>
        <v>1.00871731008717</v>
      </c>
      <c r="F166" s="2" t="n">
        <v>9</v>
      </c>
      <c r="G166" s="25" t="n">
        <f aca="false">G38</f>
        <v>2</v>
      </c>
      <c r="H166" s="25" t="n">
        <f aca="false">H75</f>
        <v>20</v>
      </c>
      <c r="I166" s="25" t="n">
        <f aca="false">I75</f>
        <v>58</v>
      </c>
      <c r="J166" s="35" t="n">
        <f aca="false">J37</f>
        <v>0.554794520547945</v>
      </c>
      <c r="K166" s="16" t="n">
        <f aca="false">C166*3</f>
        <v>90</v>
      </c>
      <c r="L166" s="36" t="n">
        <f aca="false">L37</f>
        <v>0.9</v>
      </c>
      <c r="M166" s="6" t="n">
        <v>14</v>
      </c>
      <c r="N166" s="11" t="n">
        <v>16.5</v>
      </c>
      <c r="O166" s="11" t="n">
        <f aca="false">M166+N166</f>
        <v>30.5</v>
      </c>
      <c r="P166" s="34" t="n">
        <v>15</v>
      </c>
      <c r="Q166" s="2" t="s">
        <v>20</v>
      </c>
      <c r="R166" s="2" t="n">
        <v>30</v>
      </c>
      <c r="S166" s="2"/>
      <c r="T166" s="2" t="s">
        <v>20</v>
      </c>
    </row>
    <row r="167" customFormat="false" ht="12.75" hidden="false" customHeight="false" outlineLevel="0" collapsed="false">
      <c r="A167" s="0" t="n">
        <v>16</v>
      </c>
      <c r="B167" s="19" t="s">
        <v>22</v>
      </c>
      <c r="C167" s="21" t="n">
        <v>32</v>
      </c>
      <c r="D167" s="10" t="n">
        <v>0.55</v>
      </c>
      <c r="E167" s="26" t="n">
        <f aca="false">J167/D167</f>
        <v>0.470006184291899</v>
      </c>
      <c r="F167" s="11" t="n">
        <v>10</v>
      </c>
      <c r="G167" s="21" t="n">
        <f aca="false">G18</f>
        <v>2</v>
      </c>
      <c r="H167" s="21" t="n">
        <f aca="false">H52</f>
        <v>60</v>
      </c>
      <c r="I167" s="21" t="n">
        <f aca="false">I52</f>
        <v>97</v>
      </c>
      <c r="J167" s="23" t="n">
        <f aca="false">J17</f>
        <v>0.258503401360544</v>
      </c>
      <c r="K167" s="16" t="n">
        <f aca="false">C167*3</f>
        <v>96</v>
      </c>
      <c r="L167" s="28" t="n">
        <f aca="false">L17</f>
        <v>0.844444444444444</v>
      </c>
      <c r="M167" s="17" t="n">
        <v>15</v>
      </c>
      <c r="N167" s="11" t="n">
        <v>16.5</v>
      </c>
      <c r="O167" s="11" t="n">
        <f aca="false">M167+N167</f>
        <v>31.5</v>
      </c>
      <c r="P167" s="2" t="n">
        <v>16</v>
      </c>
      <c r="Q167" s="25" t="s">
        <v>20</v>
      </c>
      <c r="R167" s="25" t="s">
        <v>95</v>
      </c>
      <c r="S167" s="2"/>
      <c r="T167" s="2" t="s">
        <v>20</v>
      </c>
    </row>
    <row r="168" customFormat="false" ht="12.75" hidden="false" customHeight="false" outlineLevel="0" collapsed="false">
      <c r="A168" s="0" t="n">
        <v>17</v>
      </c>
      <c r="B168" s="19" t="s">
        <v>96</v>
      </c>
      <c r="C168" s="11" t="n">
        <v>15</v>
      </c>
      <c r="D168" s="10" t="n">
        <v>0.25</v>
      </c>
      <c r="E168" s="26" t="n">
        <f aca="false">J168/D168</f>
        <v>1.03401360544218</v>
      </c>
      <c r="F168" s="11" t="n">
        <v>6</v>
      </c>
      <c r="G168" s="21" t="n">
        <f aca="false">G18</f>
        <v>2</v>
      </c>
      <c r="H168" s="21" t="n">
        <f aca="false">H62</f>
        <v>0</v>
      </c>
      <c r="I168" s="21" t="n">
        <f aca="false">I62</f>
        <v>0</v>
      </c>
      <c r="J168" s="23" t="n">
        <f aca="false">J17</f>
        <v>0.258503401360544</v>
      </c>
      <c r="K168" s="16" t="n">
        <f aca="false">C168*3</f>
        <v>45</v>
      </c>
      <c r="L168" s="28" t="n">
        <f aca="false">L17</f>
        <v>0.844444444444444</v>
      </c>
      <c r="M168" s="17" t="n">
        <v>17</v>
      </c>
      <c r="N168" s="11" t="n">
        <v>16.5</v>
      </c>
      <c r="O168" s="11" t="n">
        <f aca="false">M168+N168</f>
        <v>33.5</v>
      </c>
      <c r="P168" s="34" t="n">
        <v>17</v>
      </c>
      <c r="Q168" s="2" t="s">
        <v>20</v>
      </c>
      <c r="R168" s="2" t="n">
        <v>15</v>
      </c>
      <c r="S168" s="2"/>
      <c r="T168" s="2" t="s">
        <v>20</v>
      </c>
    </row>
    <row r="169" customFormat="false" ht="12.75" hidden="false" customHeight="false" outlineLevel="0" collapsed="false">
      <c r="A169" s="0" t="n">
        <v>18</v>
      </c>
      <c r="B169" s="19" t="s">
        <v>28</v>
      </c>
      <c r="C169" s="11" t="n">
        <v>22</v>
      </c>
      <c r="D169" s="10" t="n">
        <v>0.4</v>
      </c>
      <c r="E169" s="26" t="n">
        <f aca="false">J169/D169</f>
        <v>0.76271186440678</v>
      </c>
      <c r="F169" s="11" t="n">
        <v>20</v>
      </c>
      <c r="G169" s="21" t="n">
        <f aca="false">G10</f>
        <v>2</v>
      </c>
      <c r="H169" s="21" t="n">
        <f aca="false">H57</f>
        <v>78</v>
      </c>
      <c r="I169" s="21" t="n">
        <f aca="false">I58</f>
        <v>0</v>
      </c>
      <c r="J169" s="23" t="n">
        <f aca="false">J9</f>
        <v>0.305084745762712</v>
      </c>
      <c r="K169" s="16" t="n">
        <f aca="false">C169*3</f>
        <v>66</v>
      </c>
      <c r="L169" s="28" t="n">
        <f aca="false">L9</f>
        <v>0.818181818181818</v>
      </c>
      <c r="M169" s="17" t="n">
        <v>18</v>
      </c>
      <c r="N169" s="11" t="n">
        <v>16.5</v>
      </c>
      <c r="O169" s="11" t="n">
        <f aca="false">M169+N169</f>
        <v>34.5</v>
      </c>
      <c r="P169" s="2" t="n">
        <v>18</v>
      </c>
      <c r="Q169" s="2" t="s">
        <v>20</v>
      </c>
      <c r="R169" s="2" t="n">
        <v>20</v>
      </c>
      <c r="S169" s="2"/>
      <c r="T169" s="2" t="s">
        <v>20</v>
      </c>
    </row>
    <row r="170" customFormat="false" ht="12.75" hidden="false" customHeight="false" outlineLevel="0" collapsed="false">
      <c r="A170" s="0" t="n">
        <v>19</v>
      </c>
      <c r="B170" s="1" t="s">
        <v>100</v>
      </c>
      <c r="C170" s="25" t="n">
        <v>22</v>
      </c>
      <c r="D170" s="7" t="n">
        <v>0.35</v>
      </c>
      <c r="E170" s="26" t="n">
        <f aca="false">J170/D170</f>
        <v>1.13341204250295</v>
      </c>
      <c r="F170" s="2" t="n">
        <v>2</v>
      </c>
      <c r="G170" s="25" t="n">
        <f aca="false">G94</f>
        <v>2</v>
      </c>
      <c r="H170" s="25" t="n">
        <f aca="false">H122</f>
        <v>27</v>
      </c>
      <c r="I170" s="25" t="n">
        <f aca="false">I122</f>
        <v>102</v>
      </c>
      <c r="J170" s="35" t="n">
        <f aca="false">J93</f>
        <v>0.396694214876033</v>
      </c>
      <c r="K170" s="16" t="n">
        <f aca="false">C170*3</f>
        <v>66</v>
      </c>
      <c r="L170" s="28" t="n">
        <f aca="false">L93</f>
        <v>0.8</v>
      </c>
      <c r="M170" s="6" t="n">
        <v>19</v>
      </c>
      <c r="N170" s="11" t="n">
        <v>16.5</v>
      </c>
      <c r="O170" s="11" t="n">
        <f aca="false">M170+N170</f>
        <v>35.5</v>
      </c>
      <c r="P170" s="34" t="n">
        <v>19</v>
      </c>
      <c r="Q170" s="25" t="s">
        <v>20</v>
      </c>
      <c r="R170" s="25" t="s">
        <v>98</v>
      </c>
      <c r="S170" s="2"/>
      <c r="T170" s="2" t="s">
        <v>20</v>
      </c>
    </row>
    <row r="171" customFormat="false" ht="12.75" hidden="false" customHeight="false" outlineLevel="0" collapsed="false">
      <c r="A171" s="0" t="n">
        <v>20</v>
      </c>
      <c r="B171" s="1" t="s">
        <v>58</v>
      </c>
      <c r="C171" s="2" t="n">
        <v>15</v>
      </c>
      <c r="D171" s="7" t="n">
        <v>0.25</v>
      </c>
      <c r="E171" s="26" t="n">
        <f aca="false">J171/D171</f>
        <v>0.772727272727273</v>
      </c>
      <c r="F171" s="2" t="n">
        <v>21</v>
      </c>
      <c r="G171" s="25" t="n">
        <f aca="false">G50</f>
        <v>1</v>
      </c>
      <c r="H171" s="25" t="n">
        <f aca="false">H89</f>
        <v>81</v>
      </c>
      <c r="I171" s="25" t="n">
        <f aca="false">I89</f>
        <v>151</v>
      </c>
      <c r="J171" s="35" t="n">
        <f aca="false">J49</f>
        <v>0.193181818181818</v>
      </c>
      <c r="K171" s="16" t="n">
        <f aca="false">C171*3</f>
        <v>45</v>
      </c>
      <c r="L171" s="9" t="n">
        <f aca="false">L49</f>
        <v>0.755555555555556</v>
      </c>
      <c r="M171" s="6" t="n">
        <v>20</v>
      </c>
      <c r="N171" s="2" t="n">
        <v>20</v>
      </c>
      <c r="O171" s="11" t="n">
        <f aca="false">M171+N171</f>
        <v>40</v>
      </c>
      <c r="P171" s="34" t="n">
        <v>20</v>
      </c>
      <c r="Q171" s="2" t="s">
        <v>20</v>
      </c>
      <c r="R171" s="2" t="n">
        <v>15</v>
      </c>
      <c r="S171" s="2"/>
      <c r="T171" s="2" t="s">
        <v>20</v>
      </c>
    </row>
    <row r="172" customFormat="false" ht="12.75" hidden="false" customHeight="false" outlineLevel="0" collapsed="false">
      <c r="A172" s="0" t="n">
        <v>21</v>
      </c>
      <c r="B172" s="1" t="s">
        <v>68</v>
      </c>
      <c r="C172" s="2" t="n">
        <v>17</v>
      </c>
      <c r="D172" s="7" t="n">
        <v>0.3</v>
      </c>
      <c r="E172" s="26" t="n">
        <f aca="false">J172/D172</f>
        <v>0.795698924731183</v>
      </c>
      <c r="F172" s="2" t="n">
        <v>19</v>
      </c>
      <c r="G172" s="25" t="n">
        <f aca="false">G66</f>
        <v>0</v>
      </c>
      <c r="H172" s="25" t="n">
        <f aca="false">H103</f>
        <v>0</v>
      </c>
      <c r="I172" s="25" t="n">
        <f aca="false">I103</f>
        <v>0</v>
      </c>
      <c r="J172" s="35" t="n">
        <f aca="false">J65</f>
        <v>0.238709677419355</v>
      </c>
      <c r="K172" s="16" t="n">
        <f aca="false">C172*3</f>
        <v>51</v>
      </c>
      <c r="L172" s="9" t="n">
        <f aca="false">L65</f>
        <v>0.725490196078431</v>
      </c>
      <c r="M172" s="6" t="n">
        <v>21</v>
      </c>
      <c r="N172" s="34" t="n">
        <v>22.5</v>
      </c>
      <c r="O172" s="11" t="n">
        <f aca="false">M172+N172</f>
        <v>43.5</v>
      </c>
      <c r="P172" s="34" t="n">
        <v>21</v>
      </c>
      <c r="Q172" s="2" t="s">
        <v>20</v>
      </c>
      <c r="R172" s="2" t="n">
        <v>15</v>
      </c>
      <c r="S172" s="2"/>
      <c r="T172" s="2" t="s">
        <v>20</v>
      </c>
    </row>
    <row r="173" customFormat="false" ht="12.75" hidden="false" customHeight="false" outlineLevel="0" collapsed="false">
      <c r="A173" s="0" t="n">
        <v>22</v>
      </c>
      <c r="B173" s="1" t="s">
        <v>70</v>
      </c>
      <c r="C173" s="2" t="n">
        <v>27</v>
      </c>
      <c r="D173" s="7" t="n">
        <v>0.5</v>
      </c>
      <c r="E173" s="26" t="n">
        <f aca="false">J173/D173</f>
        <v>0.682352941176471</v>
      </c>
      <c r="F173" s="2" t="n">
        <v>22</v>
      </c>
      <c r="G173" s="25" t="n">
        <f aca="false">G70</f>
        <v>0</v>
      </c>
      <c r="H173" s="25" t="n">
        <f aca="false">H107</f>
        <v>0</v>
      </c>
      <c r="I173" s="25" t="n">
        <f aca="false">I107</f>
        <v>0</v>
      </c>
      <c r="J173" s="35" t="n">
        <f aca="false">J69</f>
        <v>0.341176470588235</v>
      </c>
      <c r="K173" s="16" t="n">
        <f aca="false">C173*3</f>
        <v>81</v>
      </c>
      <c r="L173" s="9" t="n">
        <f aca="false">L69</f>
        <v>0.716049382716049</v>
      </c>
      <c r="M173" s="6" t="n">
        <v>22</v>
      </c>
      <c r="N173" s="34" t="n">
        <v>22.5</v>
      </c>
      <c r="O173" s="11" t="n">
        <f aca="false">M173+N173</f>
        <v>44.5</v>
      </c>
      <c r="P173" s="34" t="n">
        <v>22</v>
      </c>
      <c r="Q173" s="2" t="s">
        <v>20</v>
      </c>
      <c r="R173" s="2" t="n">
        <v>22</v>
      </c>
      <c r="S173" s="2"/>
      <c r="T173" s="2" t="s">
        <v>20</v>
      </c>
    </row>
    <row r="174" customFormat="false" ht="12.75" hidden="false" customHeight="false" outlineLevel="0" collapsed="false">
      <c r="A174" s="0" t="n">
        <v>23</v>
      </c>
      <c r="B174" s="19" t="s">
        <v>42</v>
      </c>
      <c r="C174" s="11" t="n">
        <v>15</v>
      </c>
      <c r="D174" s="10" t="n">
        <v>0.25</v>
      </c>
      <c r="E174" s="26" t="n">
        <f aca="false">J174/D174</f>
        <v>0.649350649350649</v>
      </c>
      <c r="F174" s="2" t="n">
        <v>23</v>
      </c>
      <c r="G174" s="25" t="n">
        <f aca="false">G34</f>
        <v>0</v>
      </c>
      <c r="H174" s="25" t="n">
        <f aca="false">H80</f>
        <v>34</v>
      </c>
      <c r="I174" s="25" t="n">
        <f aca="false">I80</f>
        <v>135</v>
      </c>
      <c r="J174" s="35" t="n">
        <f aca="false">J33</f>
        <v>0.162337662337662</v>
      </c>
      <c r="K174" s="16" t="n">
        <f aca="false">C174*3</f>
        <v>45</v>
      </c>
      <c r="L174" s="9" t="n">
        <f aca="false">L33</f>
        <v>0.555555555555556</v>
      </c>
      <c r="M174" s="6" t="n">
        <v>23</v>
      </c>
      <c r="N174" s="34" t="n">
        <v>22.5</v>
      </c>
      <c r="O174" s="11" t="n">
        <f aca="false">M174+N174</f>
        <v>45.5</v>
      </c>
      <c r="P174" s="34" t="n">
        <v>23</v>
      </c>
      <c r="Q174" s="2" t="s">
        <v>20</v>
      </c>
      <c r="R174" s="2" t="n">
        <v>15</v>
      </c>
      <c r="S174" s="2"/>
      <c r="T174" s="2" t="s">
        <v>20</v>
      </c>
    </row>
    <row r="175" customFormat="false" ht="12.75" hidden="false" customHeight="false" outlineLevel="0" collapsed="false">
      <c r="A175" s="0" t="n">
        <v>24</v>
      </c>
      <c r="B175" s="1" t="s">
        <v>101</v>
      </c>
      <c r="C175" s="2" t="n">
        <v>15</v>
      </c>
      <c r="D175" s="7" t="n">
        <v>0.3</v>
      </c>
      <c r="E175" s="26" t="n">
        <f aca="false">J175/D175</f>
        <v>0.570175438596491</v>
      </c>
      <c r="F175" s="2" t="n">
        <v>24</v>
      </c>
      <c r="G175" s="25" t="n">
        <f aca="false">G98</f>
        <v>0</v>
      </c>
      <c r="H175" s="25" t="n">
        <f aca="false">H130</f>
        <v>27</v>
      </c>
      <c r="I175" s="25" t="n">
        <f aca="false">I130</f>
        <v>127</v>
      </c>
      <c r="J175" s="35" t="n">
        <f aca="false">J97</f>
        <v>0.171052631578947</v>
      </c>
      <c r="K175" s="16" t="n">
        <f aca="false">C175*3</f>
        <v>45</v>
      </c>
      <c r="L175" s="28" t="n">
        <f aca="false">L97</f>
        <v>0.509803921568627</v>
      </c>
      <c r="M175" s="6" t="n">
        <v>24</v>
      </c>
      <c r="N175" s="34" t="n">
        <v>22.5</v>
      </c>
      <c r="O175" s="11" t="n">
        <f aca="false">M175+N175</f>
        <v>46.5</v>
      </c>
      <c r="P175" s="34" t="n">
        <v>24</v>
      </c>
      <c r="Q175" s="34" t="s">
        <v>20</v>
      </c>
      <c r="R175" s="34" t="n">
        <v>15</v>
      </c>
      <c r="S175" s="2"/>
      <c r="T175" s="2" t="s">
        <v>20</v>
      </c>
    </row>
    <row r="176" customFormat="false" ht="12.75" hidden="false" customHeight="false" outlineLevel="0" collapsed="false">
      <c r="B176" s="19" t="s">
        <v>20</v>
      </c>
      <c r="C176" s="13" t="s">
        <v>20</v>
      </c>
      <c r="D176" s="10" t="s">
        <v>20</v>
      </c>
      <c r="E176" s="10" t="s">
        <v>20</v>
      </c>
      <c r="F176" s="11" t="s">
        <v>20</v>
      </c>
      <c r="G176" s="11" t="s">
        <v>20</v>
      </c>
      <c r="H176" s="11" t="n">
        <v>1</v>
      </c>
      <c r="I176" s="11" t="n">
        <v>1</v>
      </c>
      <c r="J176" s="10" t="s">
        <v>20</v>
      </c>
      <c r="K176" s="16" t="n">
        <v>1</v>
      </c>
      <c r="L176" s="27" t="s">
        <v>20</v>
      </c>
      <c r="M176" s="17" t="s">
        <v>20</v>
      </c>
      <c r="N176" s="11" t="s">
        <v>20</v>
      </c>
      <c r="O176" s="24" t="s">
        <v>20</v>
      </c>
      <c r="T176" s="2" t="s">
        <v>20</v>
      </c>
    </row>
    <row r="177" customFormat="false" ht="12.75" hidden="false" customHeight="false" outlineLevel="0" collapsed="false">
      <c r="B177" s="19" t="s">
        <v>20</v>
      </c>
      <c r="C177" s="13" t="s">
        <v>20</v>
      </c>
      <c r="D177" s="10" t="s">
        <v>20</v>
      </c>
      <c r="E177" s="10" t="s">
        <v>20</v>
      </c>
      <c r="F177" s="11" t="s">
        <v>20</v>
      </c>
      <c r="G177" s="11" t="s">
        <v>20</v>
      </c>
      <c r="H177" s="11" t="n">
        <v>1</v>
      </c>
      <c r="I177" s="11" t="n">
        <v>1</v>
      </c>
      <c r="J177" s="10" t="s">
        <v>20</v>
      </c>
      <c r="K177" s="16" t="n">
        <v>1</v>
      </c>
      <c r="L177" s="27" t="s">
        <v>20</v>
      </c>
      <c r="M177" s="17" t="s">
        <v>20</v>
      </c>
      <c r="N177" s="11" t="s">
        <v>20</v>
      </c>
      <c r="O177" s="24" t="s">
        <v>20</v>
      </c>
    </row>
    <row r="178" customFormat="false" ht="12.75" hidden="false" customHeight="false" outlineLevel="0" collapsed="false">
      <c r="B178" s="19" t="s">
        <v>20</v>
      </c>
      <c r="C178" s="13" t="s">
        <v>20</v>
      </c>
      <c r="D178" s="10" t="s">
        <v>20</v>
      </c>
      <c r="E178" s="10" t="s">
        <v>20</v>
      </c>
      <c r="F178" s="11" t="s">
        <v>20</v>
      </c>
      <c r="G178" s="11" t="s">
        <v>20</v>
      </c>
      <c r="H178" s="11" t="n">
        <v>1</v>
      </c>
      <c r="I178" s="11" t="n">
        <v>1</v>
      </c>
      <c r="J178" s="10" t="s">
        <v>20</v>
      </c>
      <c r="K178" s="16" t="n">
        <v>1</v>
      </c>
      <c r="L178" s="27" t="s">
        <v>20</v>
      </c>
      <c r="M178" s="17" t="s">
        <v>20</v>
      </c>
      <c r="N178" s="11" t="s">
        <v>20</v>
      </c>
      <c r="O178" s="24" t="s">
        <v>20</v>
      </c>
    </row>
    <row r="180" customFormat="false" ht="12.75" hidden="false" customHeight="false" outlineLevel="0" collapsed="false">
      <c r="B180" s="1" t="s">
        <v>0</v>
      </c>
      <c r="C180" s="13" t="s">
        <v>20</v>
      </c>
      <c r="D180" s="13" t="s">
        <v>20</v>
      </c>
      <c r="E180" s="13" t="s">
        <v>20</v>
      </c>
      <c r="F180" s="10" t="s">
        <v>20</v>
      </c>
      <c r="G180" s="13" t="s">
        <v>20</v>
      </c>
      <c r="H180" s="13" t="s">
        <v>20</v>
      </c>
      <c r="I180" s="13" t="s">
        <v>20</v>
      </c>
      <c r="J180" s="10" t="s">
        <v>20</v>
      </c>
      <c r="K180" s="16" t="s">
        <v>20</v>
      </c>
      <c r="L180" s="14" t="s">
        <v>20</v>
      </c>
      <c r="M180" s="17" t="s">
        <v>20</v>
      </c>
    </row>
    <row r="181" customFormat="false" ht="12.75" hidden="false" customHeight="false" outlineLevel="0" collapsed="false">
      <c r="B181" s="1" t="s">
        <v>104</v>
      </c>
      <c r="C181" s="2" t="s">
        <v>1</v>
      </c>
      <c r="D181" s="2" t="s">
        <v>1</v>
      </c>
      <c r="E181" s="2" t="s">
        <v>2</v>
      </c>
      <c r="F181" s="2" t="s">
        <v>3</v>
      </c>
      <c r="G181" s="2" t="s">
        <v>4</v>
      </c>
      <c r="H181" s="2" t="s">
        <v>5</v>
      </c>
      <c r="I181" s="2" t="s">
        <v>18</v>
      </c>
      <c r="J181" s="7" t="s">
        <v>7</v>
      </c>
      <c r="K181" s="8" t="s">
        <v>8</v>
      </c>
      <c r="L181" s="9" t="s">
        <v>9</v>
      </c>
      <c r="M181" s="6" t="s">
        <v>10</v>
      </c>
      <c r="N181" s="10" t="s">
        <v>111</v>
      </c>
      <c r="O181" s="11" t="s">
        <v>12</v>
      </c>
      <c r="P181" s="2" t="s">
        <v>113</v>
      </c>
    </row>
    <row r="182" customFormat="false" ht="12.75" hidden="false" customHeight="false" outlineLevel="0" collapsed="false">
      <c r="B182" s="15" t="s">
        <v>19</v>
      </c>
      <c r="C182" s="13" t="s">
        <v>3</v>
      </c>
      <c r="D182" s="13" t="s">
        <v>20</v>
      </c>
      <c r="E182" s="13" t="s">
        <v>20</v>
      </c>
      <c r="F182" s="10" t="s">
        <v>20</v>
      </c>
      <c r="G182" s="13" t="s">
        <v>20</v>
      </c>
      <c r="H182" s="13" t="str">
        <f aca="false">D182</f>
        <v> </v>
      </c>
      <c r="I182" s="13" t="str">
        <f aca="false">E182</f>
        <v> </v>
      </c>
      <c r="J182" s="10" t="s">
        <v>20</v>
      </c>
      <c r="K182" s="16" t="s">
        <v>20</v>
      </c>
      <c r="L182" s="14" t="s">
        <v>20</v>
      </c>
      <c r="M182" s="17" t="s">
        <v>85</v>
      </c>
    </row>
    <row r="183" customFormat="false" ht="12.75" hidden="false" customHeight="false" outlineLevel="0" collapsed="false">
      <c r="B183" s="19" t="s">
        <v>82</v>
      </c>
      <c r="C183" s="12" t="n">
        <v>30</v>
      </c>
      <c r="D183" s="13" t="n">
        <v>23</v>
      </c>
      <c r="E183" s="13" t="n">
        <v>52</v>
      </c>
      <c r="F183" s="10" t="n">
        <f aca="false">D183/E183</f>
        <v>0.442307692307692</v>
      </c>
      <c r="G183" s="13" t="n">
        <v>0</v>
      </c>
      <c r="H183" s="13" t="n">
        <f aca="false">D183</f>
        <v>23</v>
      </c>
      <c r="I183" s="13" t="n">
        <f aca="false">E183</f>
        <v>52</v>
      </c>
      <c r="J183" s="10" t="n">
        <f aca="false">H183/I183</f>
        <v>0.442307692307692</v>
      </c>
      <c r="K183" s="16" t="n">
        <f aca="false">C183</f>
        <v>30</v>
      </c>
      <c r="L183" s="14" t="n">
        <f aca="false">H183/K183</f>
        <v>0.766666666666667</v>
      </c>
      <c r="M183" s="17" t="s">
        <v>20</v>
      </c>
    </row>
    <row r="184" customFormat="false" ht="12.75" hidden="false" customHeight="false" outlineLevel="0" collapsed="false">
      <c r="B184" s="19" t="n">
        <v>352735</v>
      </c>
      <c r="C184" s="10" t="n">
        <v>0.55</v>
      </c>
      <c r="D184" s="13" t="n">
        <v>30</v>
      </c>
      <c r="E184" s="13" t="n">
        <v>66</v>
      </c>
      <c r="F184" s="10" t="n">
        <f aca="false">D184/E184</f>
        <v>0.454545454545455</v>
      </c>
      <c r="G184" s="13" t="n">
        <v>2</v>
      </c>
      <c r="H184" s="13" t="n">
        <f aca="false">H183+D184</f>
        <v>53</v>
      </c>
      <c r="I184" s="13" t="n">
        <f aca="false">I183+E184</f>
        <v>118</v>
      </c>
      <c r="J184" s="10" t="n">
        <f aca="false">H184/I184</f>
        <v>0.449152542372881</v>
      </c>
      <c r="K184" s="16" t="n">
        <f aca="false">2*K183</f>
        <v>60</v>
      </c>
      <c r="L184" s="14" t="n">
        <f aca="false">H184/K184</f>
        <v>0.883333333333333</v>
      </c>
      <c r="M184" s="17" t="s">
        <v>20</v>
      </c>
    </row>
    <row r="185" customFormat="false" ht="12.75" hidden="false" customHeight="false" outlineLevel="0" collapsed="false">
      <c r="B185" s="0"/>
      <c r="C185" s="25" t="s">
        <v>20</v>
      </c>
      <c r="D185" s="13" t="n">
        <v>26</v>
      </c>
      <c r="E185" s="13" t="n">
        <v>61</v>
      </c>
      <c r="F185" s="10" t="n">
        <f aca="false">D185/E185</f>
        <v>0.426229508196721</v>
      </c>
      <c r="G185" s="13" t="n">
        <v>0</v>
      </c>
      <c r="H185" s="13" t="n">
        <f aca="false">H184+D185</f>
        <v>79</v>
      </c>
      <c r="I185" s="13" t="n">
        <f aca="false">I184+E185</f>
        <v>179</v>
      </c>
      <c r="J185" s="23" t="n">
        <f aca="false">H185/I185</f>
        <v>0.441340782122905</v>
      </c>
      <c r="K185" s="16" t="n">
        <f aca="false">3*K183</f>
        <v>90</v>
      </c>
      <c r="L185" s="20" t="n">
        <f aca="false">H185/K185</f>
        <v>0.877777777777778</v>
      </c>
      <c r="M185" s="17" t="s">
        <v>20</v>
      </c>
    </row>
    <row r="186" customFormat="false" ht="12.75" hidden="false" customHeight="false" outlineLevel="0" collapsed="false">
      <c r="B186" s="19" t="s">
        <v>20</v>
      </c>
      <c r="C186" s="7" t="s">
        <v>20</v>
      </c>
      <c r="D186" s="0" t="s">
        <v>20</v>
      </c>
      <c r="E186" s="0" t="s">
        <v>20</v>
      </c>
      <c r="G186" s="0" t="n">
        <f aca="false">G183+G184+G185</f>
        <v>2</v>
      </c>
      <c r="K186" s="4" t="s">
        <v>20</v>
      </c>
      <c r="M186" s="17" t="s">
        <v>20</v>
      </c>
    </row>
    <row r="187" customFormat="false" ht="12.75" hidden="false" customHeight="false" outlineLevel="0" collapsed="false">
      <c r="B187" s="19" t="s">
        <v>48</v>
      </c>
      <c r="C187" s="13" t="n">
        <v>25</v>
      </c>
      <c r="D187" s="13" t="n">
        <v>25</v>
      </c>
      <c r="E187" s="13" t="n">
        <v>49</v>
      </c>
      <c r="F187" s="10" t="n">
        <f aca="false">D187/E187</f>
        <v>0.510204081632653</v>
      </c>
      <c r="G187" s="13" t="n">
        <v>2</v>
      </c>
      <c r="H187" s="13" t="n">
        <f aca="false">H186+D187</f>
        <v>25</v>
      </c>
      <c r="I187" s="13" t="n">
        <f aca="false">E187</f>
        <v>49</v>
      </c>
      <c r="J187" s="10" t="n">
        <f aca="false">H187/I187</f>
        <v>0.510204081632653</v>
      </c>
      <c r="K187" s="16" t="n">
        <f aca="false">C187</f>
        <v>25</v>
      </c>
      <c r="L187" s="14" t="n">
        <f aca="false">H187/K187</f>
        <v>1</v>
      </c>
      <c r="M187" s="17" t="s">
        <v>64</v>
      </c>
    </row>
    <row r="188" customFormat="false" ht="12.75" hidden="false" customHeight="false" outlineLevel="0" collapsed="false">
      <c r="B188" s="19" t="n">
        <v>354597</v>
      </c>
      <c r="C188" s="10" t="n">
        <v>0.45</v>
      </c>
      <c r="D188" s="13" t="n">
        <v>19</v>
      </c>
      <c r="E188" s="13" t="n">
        <v>41</v>
      </c>
      <c r="F188" s="10" t="n">
        <f aca="false">D188/E188</f>
        <v>0.463414634146342</v>
      </c>
      <c r="G188" s="13" t="n">
        <v>0</v>
      </c>
      <c r="H188" s="13" t="n">
        <f aca="false">H187+D188</f>
        <v>44</v>
      </c>
      <c r="I188" s="13" t="n">
        <f aca="false">I187+E188</f>
        <v>90</v>
      </c>
      <c r="J188" s="10" t="n">
        <f aca="false">H188/I188</f>
        <v>0.488888888888889</v>
      </c>
      <c r="K188" s="16" t="n">
        <f aca="false">2*K187</f>
        <v>50</v>
      </c>
      <c r="L188" s="14" t="n">
        <f aca="false">H188/K188</f>
        <v>0.88</v>
      </c>
      <c r="M188" s="17" t="s">
        <v>20</v>
      </c>
    </row>
    <row r="189" customFormat="false" ht="12.75" hidden="false" customHeight="false" outlineLevel="0" collapsed="false">
      <c r="B189" s="19"/>
      <c r="C189" s="12" t="n">
        <v>27</v>
      </c>
      <c r="D189" s="13" t="n">
        <v>25</v>
      </c>
      <c r="E189" s="13" t="n">
        <v>61</v>
      </c>
      <c r="F189" s="10" t="n">
        <f aca="false">D189/E189</f>
        <v>0.409836065573771</v>
      </c>
      <c r="G189" s="13" t="n">
        <v>2</v>
      </c>
      <c r="H189" s="13" t="n">
        <f aca="false">H188+D189</f>
        <v>69</v>
      </c>
      <c r="I189" s="13" t="n">
        <f aca="false">I188+E189</f>
        <v>151</v>
      </c>
      <c r="J189" s="23" t="n">
        <f aca="false">H189/I189</f>
        <v>0.456953642384106</v>
      </c>
      <c r="K189" s="16" t="n">
        <f aca="false">3*K187</f>
        <v>75</v>
      </c>
      <c r="L189" s="20" t="n">
        <f aca="false">H189/K189</f>
        <v>0.92</v>
      </c>
      <c r="M189" s="17" t="s">
        <v>20</v>
      </c>
    </row>
    <row r="190" customFormat="false" ht="12.75" hidden="false" customHeight="false" outlineLevel="0" collapsed="false">
      <c r="B190" s="1" t="s">
        <v>20</v>
      </c>
      <c r="D190" s="0" t="s">
        <v>20</v>
      </c>
      <c r="E190" s="0" t="s">
        <v>20</v>
      </c>
      <c r="G190" s="0" t="n">
        <f aca="false">G187+G188+G189</f>
        <v>4</v>
      </c>
      <c r="K190" s="4" t="s">
        <v>20</v>
      </c>
      <c r="M190" s="17" t="s">
        <v>63</v>
      </c>
    </row>
    <row r="191" customFormat="false" ht="12.75" hidden="false" customHeight="false" outlineLevel="0" collapsed="false">
      <c r="B191" s="19" t="s">
        <v>65</v>
      </c>
      <c r="C191" s="13" t="n">
        <v>27</v>
      </c>
      <c r="D191" s="13" t="n">
        <v>27</v>
      </c>
      <c r="E191" s="13" t="n">
        <v>41</v>
      </c>
      <c r="F191" s="10" t="n">
        <f aca="false">D191/E191</f>
        <v>0.658536585365854</v>
      </c>
      <c r="G191" s="13" t="n">
        <v>2</v>
      </c>
      <c r="H191" s="13" t="n">
        <f aca="false">H190+D191</f>
        <v>27</v>
      </c>
      <c r="I191" s="13" t="n">
        <f aca="false">E191</f>
        <v>41</v>
      </c>
      <c r="J191" s="10" t="n">
        <f aca="false">H191/I191</f>
        <v>0.658536585365854</v>
      </c>
      <c r="K191" s="16" t="n">
        <f aca="false">C191</f>
        <v>27</v>
      </c>
      <c r="L191" s="14" t="n">
        <f aca="false">H191/K191</f>
        <v>1</v>
      </c>
      <c r="M191" s="39" t="s">
        <v>20</v>
      </c>
    </row>
    <row r="192" customFormat="false" ht="12.75" hidden="false" customHeight="false" outlineLevel="0" collapsed="false">
      <c r="B192" s="19" t="n">
        <v>358334</v>
      </c>
      <c r="C192" s="10" t="n">
        <v>0.5</v>
      </c>
      <c r="D192" s="13" t="n">
        <v>26</v>
      </c>
      <c r="E192" s="13" t="n">
        <v>66</v>
      </c>
      <c r="F192" s="10" t="n">
        <f aca="false">D192/E192</f>
        <v>0.393939393939394</v>
      </c>
      <c r="G192" s="13" t="n">
        <v>0</v>
      </c>
      <c r="H192" s="13" t="n">
        <f aca="false">H191+D192</f>
        <v>53</v>
      </c>
      <c r="I192" s="13" t="n">
        <f aca="false">I191+E192</f>
        <v>107</v>
      </c>
      <c r="J192" s="10" t="n">
        <f aca="false">H192/I192</f>
        <v>0.495327102803738</v>
      </c>
      <c r="K192" s="16" t="n">
        <f aca="false">2*K191</f>
        <v>54</v>
      </c>
      <c r="L192" s="14" t="n">
        <f aca="false">H192/K192</f>
        <v>0.981481481481482</v>
      </c>
      <c r="M192" s="17" t="s">
        <v>20</v>
      </c>
    </row>
    <row r="193" customFormat="false" ht="12.75" hidden="false" customHeight="false" outlineLevel="0" collapsed="false">
      <c r="B193" s="19" t="s">
        <v>20</v>
      </c>
      <c r="C193" s="12" t="n">
        <v>30</v>
      </c>
      <c r="D193" s="13" t="n">
        <v>26</v>
      </c>
      <c r="E193" s="13" t="n">
        <v>46</v>
      </c>
      <c r="F193" s="10" t="n">
        <f aca="false">D193/E193</f>
        <v>0.565217391304348</v>
      </c>
      <c r="G193" s="13" t="n">
        <v>0</v>
      </c>
      <c r="H193" s="13" t="n">
        <f aca="false">H192+D193</f>
        <v>79</v>
      </c>
      <c r="I193" s="13" t="n">
        <f aca="false">I192+E193</f>
        <v>153</v>
      </c>
      <c r="J193" s="23" t="n">
        <f aca="false">H193/I193</f>
        <v>0.516339869281046</v>
      </c>
      <c r="K193" s="16" t="n">
        <f aca="false">3*K191</f>
        <v>81</v>
      </c>
      <c r="L193" s="20" t="n">
        <f aca="false">H193/K193</f>
        <v>0.975308641975309</v>
      </c>
      <c r="M193" s="17" t="s">
        <v>20</v>
      </c>
    </row>
    <row r="194" customFormat="false" ht="12.75" hidden="false" customHeight="false" outlineLevel="0" collapsed="false">
      <c r="B194" s="19" t="s">
        <v>20</v>
      </c>
      <c r="E194" s="0" t="s">
        <v>20</v>
      </c>
      <c r="G194" s="0" t="n">
        <f aca="false">G191+G192+G193</f>
        <v>2</v>
      </c>
      <c r="K194" s="4" t="s">
        <v>20</v>
      </c>
      <c r="M194" s="17" t="s">
        <v>20</v>
      </c>
    </row>
    <row r="195" customFormat="false" ht="12.75" hidden="false" customHeight="false" outlineLevel="0" collapsed="false">
      <c r="B195" s="19" t="s">
        <v>67</v>
      </c>
      <c r="C195" s="12" t="n">
        <v>22</v>
      </c>
      <c r="D195" s="13" t="n">
        <v>19</v>
      </c>
      <c r="E195" s="13" t="n">
        <v>49</v>
      </c>
      <c r="F195" s="10" t="n">
        <f aca="false">D195/E195</f>
        <v>0.387755102040816</v>
      </c>
      <c r="G195" s="13" t="n">
        <v>0</v>
      </c>
      <c r="H195" s="13" t="n">
        <f aca="false">H194+D195</f>
        <v>19</v>
      </c>
      <c r="I195" s="13" t="n">
        <f aca="false">E195</f>
        <v>49</v>
      </c>
      <c r="J195" s="10" t="n">
        <f aca="false">H195/I195</f>
        <v>0.387755102040816</v>
      </c>
      <c r="K195" s="16" t="n">
        <f aca="false">C195</f>
        <v>22</v>
      </c>
      <c r="L195" s="14" t="n">
        <f aca="false">H195/K195</f>
        <v>0.863636363636364</v>
      </c>
      <c r="M195" s="17" t="s">
        <v>45</v>
      </c>
    </row>
    <row r="196" customFormat="false" ht="12.75" hidden="false" customHeight="false" outlineLevel="0" collapsed="false">
      <c r="B196" s="19" t="n">
        <v>35057</v>
      </c>
      <c r="C196" s="10" t="n">
        <v>0.4</v>
      </c>
      <c r="D196" s="13" t="n">
        <v>22</v>
      </c>
      <c r="E196" s="13" t="n">
        <v>52</v>
      </c>
      <c r="F196" s="10" t="n">
        <f aca="false">D196/E196</f>
        <v>0.423076923076923</v>
      </c>
      <c r="G196" s="13" t="n">
        <v>2</v>
      </c>
      <c r="H196" s="13" t="n">
        <f aca="false">H195+D196</f>
        <v>41</v>
      </c>
      <c r="I196" s="13" t="n">
        <f aca="false">I195+E196</f>
        <v>101</v>
      </c>
      <c r="J196" s="10" t="n">
        <f aca="false">H196/I196</f>
        <v>0.405940594059406</v>
      </c>
      <c r="K196" s="16" t="n">
        <f aca="false">2*K195</f>
        <v>44</v>
      </c>
      <c r="L196" s="14" t="n">
        <f aca="false">H196/K196</f>
        <v>0.931818181818182</v>
      </c>
      <c r="M196" s="17" t="s">
        <v>20</v>
      </c>
    </row>
    <row r="197" customFormat="false" ht="12.75" hidden="false" customHeight="false" outlineLevel="0" collapsed="false">
      <c r="B197" s="19" t="s">
        <v>20</v>
      </c>
      <c r="C197" s="12" t="n">
        <v>25</v>
      </c>
      <c r="D197" s="13" t="n">
        <v>22</v>
      </c>
      <c r="E197" s="13" t="n">
        <v>46</v>
      </c>
      <c r="F197" s="10" t="n">
        <f aca="false">D197/E197</f>
        <v>0.478260869565217</v>
      </c>
      <c r="G197" s="13" t="n">
        <v>2</v>
      </c>
      <c r="H197" s="13" t="n">
        <f aca="false">H196+D197</f>
        <v>63</v>
      </c>
      <c r="I197" s="13" t="n">
        <f aca="false">I196+E197</f>
        <v>147</v>
      </c>
      <c r="J197" s="23" t="n">
        <f aca="false">H197/I197</f>
        <v>0.428571428571429</v>
      </c>
      <c r="K197" s="16" t="n">
        <f aca="false">3*K195</f>
        <v>66</v>
      </c>
      <c r="L197" s="20" t="n">
        <f aca="false">H197/K197</f>
        <v>0.954545454545455</v>
      </c>
      <c r="M197" s="17" t="s">
        <v>20</v>
      </c>
    </row>
    <row r="198" customFormat="false" ht="12.75" hidden="false" customHeight="false" outlineLevel="0" collapsed="false">
      <c r="B198" s="15" t="s">
        <v>32</v>
      </c>
      <c r="D198" s="0" t="s">
        <v>20</v>
      </c>
      <c r="E198" s="0" t="s">
        <v>20</v>
      </c>
      <c r="G198" s="0" t="n">
        <f aca="false">G195+G196+G197</f>
        <v>4</v>
      </c>
      <c r="K198" s="4" t="s">
        <v>20</v>
      </c>
      <c r="M198" s="17" t="s">
        <v>33</v>
      </c>
    </row>
    <row r="199" customFormat="false" ht="12.75" hidden="false" customHeight="false" outlineLevel="0" collapsed="false">
      <c r="B199" s="19" t="s">
        <v>30</v>
      </c>
      <c r="C199" s="13" t="n">
        <v>22</v>
      </c>
      <c r="D199" s="13" t="n">
        <v>21</v>
      </c>
      <c r="E199" s="13" t="n">
        <v>48</v>
      </c>
      <c r="F199" s="10" t="n">
        <f aca="false">D199/E199</f>
        <v>0.4375</v>
      </c>
      <c r="G199" s="13" t="n">
        <v>0</v>
      </c>
      <c r="H199" s="13" t="n">
        <f aca="false">H198+D199</f>
        <v>21</v>
      </c>
      <c r="I199" s="13" t="n">
        <f aca="false">E199</f>
        <v>48</v>
      </c>
      <c r="J199" s="10" t="n">
        <f aca="false">H199/I199</f>
        <v>0.4375</v>
      </c>
      <c r="K199" s="16" t="n">
        <f aca="false">C199</f>
        <v>22</v>
      </c>
      <c r="L199" s="14" t="n">
        <f aca="false">H199/K199</f>
        <v>0.954545454545455</v>
      </c>
      <c r="M199" s="17" t="s">
        <v>72</v>
      </c>
    </row>
    <row r="200" customFormat="false" ht="12.75" hidden="false" customHeight="false" outlineLevel="0" collapsed="false">
      <c r="B200" s="19" t="n">
        <v>354126</v>
      </c>
      <c r="C200" s="10" t="n">
        <v>0.4</v>
      </c>
      <c r="D200" s="13" t="n">
        <v>22</v>
      </c>
      <c r="E200" s="13" t="n">
        <v>39</v>
      </c>
      <c r="F200" s="10" t="n">
        <f aca="false">D200/E200</f>
        <v>0.564102564102564</v>
      </c>
      <c r="G200" s="13" t="n">
        <v>2</v>
      </c>
      <c r="H200" s="13" t="n">
        <f aca="false">H199+D200</f>
        <v>43</v>
      </c>
      <c r="I200" s="13" t="n">
        <f aca="false">I199+E200</f>
        <v>87</v>
      </c>
      <c r="J200" s="10" t="n">
        <f aca="false">H200/I200</f>
        <v>0.494252873563218</v>
      </c>
      <c r="K200" s="16" t="n">
        <f aca="false">2*K199</f>
        <v>44</v>
      </c>
      <c r="L200" s="14" t="n">
        <f aca="false">H200/K200</f>
        <v>0.977272727272727</v>
      </c>
      <c r="M200" s="17" t="s">
        <v>46</v>
      </c>
    </row>
    <row r="201" customFormat="false" ht="12.75" hidden="false" customHeight="false" outlineLevel="0" collapsed="false">
      <c r="B201" s="19" t="s">
        <v>20</v>
      </c>
      <c r="C201" s="12" t="n">
        <v>25</v>
      </c>
      <c r="D201" s="13" t="n">
        <v>19</v>
      </c>
      <c r="E201" s="13" t="n">
        <v>56</v>
      </c>
      <c r="F201" s="10" t="n">
        <f aca="false">D201/E201</f>
        <v>0.339285714285714</v>
      </c>
      <c r="G201" s="13" t="n">
        <v>0</v>
      </c>
      <c r="H201" s="13" t="n">
        <f aca="false">H200+D201</f>
        <v>62</v>
      </c>
      <c r="I201" s="13" t="n">
        <f aca="false">I200+E201</f>
        <v>143</v>
      </c>
      <c r="J201" s="23" t="n">
        <f aca="false">H201/I201</f>
        <v>0.433566433566434</v>
      </c>
      <c r="K201" s="16" t="n">
        <f aca="false">3*K199</f>
        <v>66</v>
      </c>
      <c r="L201" s="20" t="n">
        <f aca="false">H201/K201</f>
        <v>0.939393939393939</v>
      </c>
      <c r="M201" s="17" t="s">
        <v>38</v>
      </c>
    </row>
    <row r="202" customFormat="false" ht="12.75" hidden="false" customHeight="false" outlineLevel="0" collapsed="false">
      <c r="D202" s="0" t="s">
        <v>20</v>
      </c>
      <c r="E202" s="0" t="s">
        <v>20</v>
      </c>
      <c r="G202" s="0" t="n">
        <f aca="false">G199+G200+G201</f>
        <v>2</v>
      </c>
      <c r="K202" s="4" t="s">
        <v>20</v>
      </c>
      <c r="M202" s="17" t="s">
        <v>20</v>
      </c>
    </row>
    <row r="203" customFormat="false" ht="12.75" hidden="false" customHeight="false" outlineLevel="0" collapsed="false">
      <c r="B203" s="19" t="s">
        <v>74</v>
      </c>
      <c r="C203" s="13" t="n">
        <v>25</v>
      </c>
      <c r="D203" s="13" t="n">
        <v>25</v>
      </c>
      <c r="E203" s="13" t="n">
        <v>48</v>
      </c>
      <c r="F203" s="10" t="n">
        <f aca="false">D203/E203</f>
        <v>0.520833333333333</v>
      </c>
      <c r="G203" s="13" t="n">
        <v>2</v>
      </c>
      <c r="H203" s="13" t="n">
        <f aca="false">H202+D203</f>
        <v>25</v>
      </c>
      <c r="I203" s="13" t="n">
        <f aca="false">E203</f>
        <v>48</v>
      </c>
      <c r="J203" s="10" t="n">
        <f aca="false">H203/I203</f>
        <v>0.520833333333333</v>
      </c>
      <c r="K203" s="16" t="n">
        <f aca="false">C203</f>
        <v>25</v>
      </c>
      <c r="L203" s="14" t="n">
        <f aca="false">H203/K203</f>
        <v>1</v>
      </c>
      <c r="M203" s="17" t="s">
        <v>27</v>
      </c>
    </row>
    <row r="204" customFormat="false" ht="12.75" hidden="false" customHeight="false" outlineLevel="0" collapsed="false">
      <c r="B204" s="19" t="n">
        <v>354483</v>
      </c>
      <c r="C204" s="10" t="n">
        <v>0.45</v>
      </c>
      <c r="D204" s="13" t="n">
        <v>25</v>
      </c>
      <c r="E204" s="13" t="n">
        <v>49</v>
      </c>
      <c r="F204" s="10" t="n">
        <f aca="false">D204/E204</f>
        <v>0.510204081632653</v>
      </c>
      <c r="G204" s="13" t="n">
        <v>2</v>
      </c>
      <c r="H204" s="13" t="n">
        <f aca="false">H203+D204</f>
        <v>50</v>
      </c>
      <c r="I204" s="13" t="n">
        <f aca="false">I203+E204</f>
        <v>97</v>
      </c>
      <c r="J204" s="10" t="n">
        <f aca="false">H204/I204</f>
        <v>0.515463917525773</v>
      </c>
      <c r="K204" s="16" t="n">
        <f aca="false">2*K203</f>
        <v>50</v>
      </c>
      <c r="L204" s="14" t="n">
        <f aca="false">H204/K204</f>
        <v>1</v>
      </c>
      <c r="M204" s="17" t="s">
        <v>20</v>
      </c>
    </row>
    <row r="205" customFormat="false" ht="12.75" hidden="false" customHeight="false" outlineLevel="0" collapsed="false">
      <c r="B205" s="19" t="s">
        <v>20</v>
      </c>
      <c r="C205" s="12" t="n">
        <v>27</v>
      </c>
      <c r="D205" s="13" t="n">
        <v>25</v>
      </c>
      <c r="E205" s="13" t="n">
        <v>41</v>
      </c>
      <c r="F205" s="10" t="n">
        <f aca="false">D205/E205</f>
        <v>0.609756097560976</v>
      </c>
      <c r="G205" s="13" t="n">
        <v>2</v>
      </c>
      <c r="H205" s="13" t="n">
        <f aca="false">H204+D205</f>
        <v>75</v>
      </c>
      <c r="I205" s="13" t="n">
        <f aca="false">I204+E205</f>
        <v>138</v>
      </c>
      <c r="J205" s="23" t="n">
        <f aca="false">H205/I205</f>
        <v>0.543478260869565</v>
      </c>
      <c r="K205" s="16" t="n">
        <f aca="false">3*K203</f>
        <v>75</v>
      </c>
      <c r="L205" s="20" t="n">
        <f aca="false">H205/K205</f>
        <v>1</v>
      </c>
      <c r="M205" s="17" t="s">
        <v>20</v>
      </c>
    </row>
    <row r="206" customFormat="false" ht="12.75" hidden="false" customHeight="false" outlineLevel="0" collapsed="false">
      <c r="B206" s="19" t="s">
        <v>20</v>
      </c>
      <c r="C206" s="7" t="s">
        <v>20</v>
      </c>
      <c r="D206" s="0" t="s">
        <v>20</v>
      </c>
      <c r="E206" s="0" t="s">
        <v>20</v>
      </c>
      <c r="G206" s="0" t="n">
        <f aca="false">G203+G204+G205</f>
        <v>6</v>
      </c>
      <c r="K206" s="4" t="s">
        <v>20</v>
      </c>
      <c r="M206" s="17" t="s">
        <v>38</v>
      </c>
    </row>
    <row r="207" customFormat="false" ht="12.75" hidden="false" customHeight="false" outlineLevel="0" collapsed="false">
      <c r="B207" s="19" t="s">
        <v>39</v>
      </c>
      <c r="C207" s="13" t="n">
        <v>22</v>
      </c>
      <c r="D207" s="13" t="n">
        <v>22</v>
      </c>
      <c r="E207" s="13" t="n">
        <v>23</v>
      </c>
      <c r="F207" s="10" t="n">
        <f aca="false">D207/E207</f>
        <v>0.956521739130435</v>
      </c>
      <c r="G207" s="13" t="n">
        <v>2</v>
      </c>
      <c r="H207" s="13" t="n">
        <f aca="false">H206+D207</f>
        <v>22</v>
      </c>
      <c r="I207" s="13" t="n">
        <f aca="false">E207</f>
        <v>23</v>
      </c>
      <c r="J207" s="10" t="n">
        <f aca="false">H207/I207</f>
        <v>0.956521739130435</v>
      </c>
      <c r="K207" s="16" t="n">
        <f aca="false">C207</f>
        <v>22</v>
      </c>
      <c r="L207" s="14" t="n">
        <f aca="false">H207/K207</f>
        <v>1</v>
      </c>
      <c r="M207" s="17" t="s">
        <v>20</v>
      </c>
    </row>
    <row r="208" customFormat="false" ht="12.75" hidden="false" customHeight="false" outlineLevel="0" collapsed="false">
      <c r="B208" s="19" t="n">
        <v>360235</v>
      </c>
      <c r="C208" s="10" t="n">
        <v>0.4</v>
      </c>
      <c r="D208" s="13" t="n">
        <v>22</v>
      </c>
      <c r="E208" s="13" t="n">
        <v>56</v>
      </c>
      <c r="F208" s="10" t="n">
        <f aca="false">D208/E208</f>
        <v>0.392857142857143</v>
      </c>
      <c r="G208" s="13" t="n">
        <v>2</v>
      </c>
      <c r="H208" s="13" t="n">
        <f aca="false">H207+D208</f>
        <v>44</v>
      </c>
      <c r="I208" s="13" t="n">
        <f aca="false">I207+E208</f>
        <v>79</v>
      </c>
      <c r="J208" s="10" t="n">
        <f aca="false">H208/I208</f>
        <v>0.556962025316456</v>
      </c>
      <c r="K208" s="16" t="n">
        <f aca="false">2*K207</f>
        <v>44</v>
      </c>
      <c r="L208" s="14" t="n">
        <f aca="false">H208/K208</f>
        <v>1</v>
      </c>
      <c r="M208" s="17" t="s">
        <v>20</v>
      </c>
    </row>
    <row r="209" customFormat="false" ht="12.75" hidden="false" customHeight="false" outlineLevel="0" collapsed="false">
      <c r="B209" s="19" t="s">
        <v>20</v>
      </c>
      <c r="C209" s="12" t="n">
        <v>25</v>
      </c>
      <c r="D209" s="13" t="n">
        <v>15</v>
      </c>
      <c r="E209" s="13" t="n">
        <v>41</v>
      </c>
      <c r="F209" s="10" t="n">
        <f aca="false">D209/E209</f>
        <v>0.365853658536585</v>
      </c>
      <c r="G209" s="13" t="n">
        <v>0</v>
      </c>
      <c r="H209" s="13" t="n">
        <f aca="false">H208+D209</f>
        <v>59</v>
      </c>
      <c r="I209" s="13" t="n">
        <f aca="false">I208+E209</f>
        <v>120</v>
      </c>
      <c r="J209" s="23" t="n">
        <f aca="false">H209/I209</f>
        <v>0.491666666666667</v>
      </c>
      <c r="K209" s="16" t="n">
        <f aca="false">3*K207</f>
        <v>66</v>
      </c>
      <c r="L209" s="20" t="n">
        <f aca="false">H209/K209</f>
        <v>0.893939393939394</v>
      </c>
      <c r="M209" s="17" t="s">
        <v>20</v>
      </c>
    </row>
    <row r="210" customFormat="false" ht="12.75" hidden="false" customHeight="false" outlineLevel="0" collapsed="false">
      <c r="D210" s="0" t="s">
        <v>20</v>
      </c>
      <c r="E210" s="0" t="s">
        <v>20</v>
      </c>
      <c r="G210" s="0" t="n">
        <f aca="false">G207+G208+G209</f>
        <v>4</v>
      </c>
      <c r="K210" s="4" t="s">
        <v>20</v>
      </c>
      <c r="M210" s="17" t="s">
        <v>46</v>
      </c>
    </row>
    <row r="211" customFormat="false" ht="12.75" hidden="false" customHeight="false" outlineLevel="0" collapsed="false">
      <c r="B211" s="19" t="s">
        <v>57</v>
      </c>
      <c r="C211" s="13" t="n">
        <v>20</v>
      </c>
      <c r="D211" s="13" t="n">
        <v>3</v>
      </c>
      <c r="E211" s="13" t="n">
        <v>39</v>
      </c>
      <c r="F211" s="10" t="n">
        <f aca="false">D211/E211</f>
        <v>0.0769230769230769</v>
      </c>
      <c r="G211" s="13" t="n">
        <v>0</v>
      </c>
      <c r="H211" s="13" t="n">
        <f aca="false">H210+D211</f>
        <v>3</v>
      </c>
      <c r="I211" s="13" t="n">
        <f aca="false">E211</f>
        <v>39</v>
      </c>
      <c r="J211" s="10" t="n">
        <f aca="false">H211/I211</f>
        <v>0.0769230769230769</v>
      </c>
      <c r="K211" s="16" t="n">
        <f aca="false">C211</f>
        <v>20</v>
      </c>
      <c r="L211" s="14" t="n">
        <f aca="false">H211/K211</f>
        <v>0.15</v>
      </c>
      <c r="M211" s="17" t="s">
        <v>20</v>
      </c>
    </row>
    <row r="212" customFormat="false" ht="12.75" hidden="false" customHeight="false" outlineLevel="0" collapsed="false">
      <c r="B212" s="19" t="n">
        <v>352609</v>
      </c>
      <c r="C212" s="10" t="n">
        <v>0.35</v>
      </c>
      <c r="D212" s="13" t="n">
        <v>18</v>
      </c>
      <c r="E212" s="13" t="n">
        <v>49</v>
      </c>
      <c r="F212" s="10" t="n">
        <f aca="false">D212/E212</f>
        <v>0.36734693877551</v>
      </c>
      <c r="G212" s="13" t="n">
        <v>0</v>
      </c>
      <c r="H212" s="13" t="n">
        <f aca="false">H211+D212</f>
        <v>21</v>
      </c>
      <c r="I212" s="13" t="n">
        <f aca="false">I211+E212</f>
        <v>88</v>
      </c>
      <c r="J212" s="10" t="n">
        <f aca="false">H212/I212</f>
        <v>0.238636363636364</v>
      </c>
      <c r="K212" s="16" t="n">
        <f aca="false">2*K211</f>
        <v>40</v>
      </c>
      <c r="L212" s="14" t="n">
        <f aca="false">H212/K212</f>
        <v>0.525</v>
      </c>
      <c r="M212" s="17" t="s">
        <v>20</v>
      </c>
    </row>
    <row r="213" customFormat="false" ht="12.75" hidden="false" customHeight="false" outlineLevel="0" collapsed="false">
      <c r="B213" s="19" t="s">
        <v>20</v>
      </c>
      <c r="C213" s="12" t="s">
        <v>117</v>
      </c>
      <c r="D213" s="13" t="n">
        <v>9</v>
      </c>
      <c r="E213" s="13" t="n">
        <v>23</v>
      </c>
      <c r="F213" s="10" t="n">
        <f aca="false">D213/E213</f>
        <v>0.391304347826087</v>
      </c>
      <c r="G213" s="13" t="n">
        <v>0</v>
      </c>
      <c r="H213" s="13" t="n">
        <f aca="false">H212+D213</f>
        <v>30</v>
      </c>
      <c r="I213" s="13" t="n">
        <f aca="false">I212+E213</f>
        <v>111</v>
      </c>
      <c r="J213" s="23" t="n">
        <f aca="false">H213/I213</f>
        <v>0.27027027027027</v>
      </c>
      <c r="K213" s="16" t="n">
        <f aca="false">3*K211</f>
        <v>60</v>
      </c>
      <c r="L213" s="20" t="n">
        <f aca="false">H213/K213</f>
        <v>0.5</v>
      </c>
      <c r="M213" s="17" t="s">
        <v>20</v>
      </c>
    </row>
    <row r="214" customFormat="false" ht="12.75" hidden="false" customHeight="false" outlineLevel="0" collapsed="false">
      <c r="B214" s="15" t="s">
        <v>43</v>
      </c>
      <c r="D214" s="0" t="s">
        <v>20</v>
      </c>
      <c r="E214" s="0" t="s">
        <v>20</v>
      </c>
      <c r="G214" s="0" t="n">
        <f aca="false">G211+G212+G213</f>
        <v>0</v>
      </c>
      <c r="K214" s="4" t="s">
        <v>20</v>
      </c>
      <c r="M214" s="17" t="s">
        <v>20</v>
      </c>
    </row>
    <row r="215" customFormat="false" ht="12.75" hidden="false" customHeight="false" outlineLevel="0" collapsed="false">
      <c r="B215" s="19" t="s">
        <v>41</v>
      </c>
      <c r="C215" s="13" t="n">
        <v>25</v>
      </c>
      <c r="D215" s="13" t="n">
        <v>21</v>
      </c>
      <c r="E215" s="13" t="n">
        <v>67</v>
      </c>
      <c r="F215" s="10" t="n">
        <f aca="false">D215/E215</f>
        <v>0.313432835820896</v>
      </c>
      <c r="G215" s="13" t="n">
        <v>0</v>
      </c>
      <c r="H215" s="13" t="n">
        <f aca="false">H214+D215</f>
        <v>21</v>
      </c>
      <c r="I215" s="13" t="n">
        <f aca="false">E215</f>
        <v>67</v>
      </c>
      <c r="J215" s="10" t="n">
        <f aca="false">H215/I215</f>
        <v>0.313432835820896</v>
      </c>
      <c r="K215" s="16" t="n">
        <f aca="false">C215</f>
        <v>25</v>
      </c>
      <c r="L215" s="14" t="n">
        <f aca="false">H215/K215</f>
        <v>0.84</v>
      </c>
      <c r="M215" s="17" t="s">
        <v>20</v>
      </c>
    </row>
    <row r="216" customFormat="false" ht="12.75" hidden="false" customHeight="false" outlineLevel="0" collapsed="false">
      <c r="B216" s="19" t="n">
        <v>354775</v>
      </c>
      <c r="C216" s="10" t="n">
        <v>0.45</v>
      </c>
      <c r="D216" s="13" t="n">
        <v>25</v>
      </c>
      <c r="E216" s="13" t="n">
        <v>40</v>
      </c>
      <c r="F216" s="10" t="n">
        <f aca="false">D216/E216</f>
        <v>0.625</v>
      </c>
      <c r="G216" s="13" t="n">
        <v>2</v>
      </c>
      <c r="H216" s="13" t="n">
        <f aca="false">H215+D216</f>
        <v>46</v>
      </c>
      <c r="I216" s="13" t="n">
        <f aca="false">I215+E216</f>
        <v>107</v>
      </c>
      <c r="J216" s="10" t="n">
        <f aca="false">H216/I216</f>
        <v>0.429906542056075</v>
      </c>
      <c r="K216" s="16" t="n">
        <f aca="false">2*K215</f>
        <v>50</v>
      </c>
      <c r="L216" s="14" t="n">
        <f aca="false">H216/K216</f>
        <v>0.92</v>
      </c>
      <c r="M216" s="17" t="s">
        <v>20</v>
      </c>
    </row>
    <row r="217" customFormat="false" ht="12.75" hidden="false" customHeight="false" outlineLevel="0" collapsed="false">
      <c r="B217" s="19"/>
      <c r="C217" s="12"/>
      <c r="D217" s="13" t="n">
        <v>20</v>
      </c>
      <c r="E217" s="13" t="n">
        <v>53</v>
      </c>
      <c r="F217" s="10" t="n">
        <f aca="false">D217/E217</f>
        <v>0.377358490566038</v>
      </c>
      <c r="G217" s="13" t="n">
        <v>0</v>
      </c>
      <c r="H217" s="13" t="n">
        <f aca="false">H216+D217</f>
        <v>66</v>
      </c>
      <c r="I217" s="13" t="n">
        <f aca="false">I216+E217</f>
        <v>160</v>
      </c>
      <c r="J217" s="23" t="n">
        <f aca="false">H217/I217</f>
        <v>0.4125</v>
      </c>
      <c r="K217" s="16" t="n">
        <f aca="false">3*K215</f>
        <v>75</v>
      </c>
      <c r="L217" s="20" t="n">
        <f aca="false">H217/K217</f>
        <v>0.88</v>
      </c>
      <c r="M217" s="17" t="s">
        <v>20</v>
      </c>
    </row>
    <row r="218" customFormat="false" ht="12.75" hidden="false" customHeight="false" outlineLevel="0" collapsed="false">
      <c r="B218" s="19" t="s">
        <v>20</v>
      </c>
      <c r="C218" s="13" t="s">
        <v>20</v>
      </c>
      <c r="D218" s="0" t="s">
        <v>20</v>
      </c>
      <c r="E218" s="0" t="s">
        <v>20</v>
      </c>
      <c r="G218" s="0" t="n">
        <f aca="false">G215+G216+G217</f>
        <v>2</v>
      </c>
      <c r="K218" s="4" t="s">
        <v>20</v>
      </c>
      <c r="M218" s="17" t="s">
        <v>35</v>
      </c>
      <c r="P218" s="2" t="s">
        <v>118</v>
      </c>
    </row>
    <row r="219" customFormat="false" ht="12.75" hidden="false" customHeight="false" outlineLevel="0" collapsed="false">
      <c r="B219" s="19" t="s">
        <v>60</v>
      </c>
      <c r="C219" s="24" t="n">
        <v>30</v>
      </c>
      <c r="D219" s="13" t="n">
        <v>30</v>
      </c>
      <c r="E219" s="13" t="n">
        <v>53</v>
      </c>
      <c r="F219" s="10" t="n">
        <f aca="false">D219/E219</f>
        <v>0.566037735849057</v>
      </c>
      <c r="G219" s="13" t="n">
        <v>2</v>
      </c>
      <c r="H219" s="13" t="n">
        <f aca="false">H218+D219</f>
        <v>30</v>
      </c>
      <c r="I219" s="13" t="n">
        <f aca="false">E219</f>
        <v>53</v>
      </c>
      <c r="J219" s="10" t="n">
        <f aca="false">H219/I219</f>
        <v>0.566037735849057</v>
      </c>
      <c r="K219" s="16" t="n">
        <f aca="false">C219</f>
        <v>30</v>
      </c>
      <c r="L219" s="14" t="n">
        <f aca="false">H219/K219</f>
        <v>1</v>
      </c>
      <c r="M219" s="17" t="s">
        <v>20</v>
      </c>
    </row>
    <row r="220" customFormat="false" ht="12.75" hidden="false" customHeight="false" outlineLevel="0" collapsed="false">
      <c r="B220" s="18" t="s">
        <v>62</v>
      </c>
      <c r="C220" s="10" t="n">
        <v>0.55</v>
      </c>
      <c r="D220" s="13" t="n">
        <v>30</v>
      </c>
      <c r="E220" s="13" t="n">
        <v>51</v>
      </c>
      <c r="F220" s="10" t="n">
        <f aca="false">D220/E220</f>
        <v>0.588235294117647</v>
      </c>
      <c r="G220" s="13" t="n">
        <v>2</v>
      </c>
      <c r="H220" s="13" t="n">
        <f aca="false">H219+D220</f>
        <v>60</v>
      </c>
      <c r="I220" s="13" t="n">
        <f aca="false">I219+E220</f>
        <v>104</v>
      </c>
      <c r="J220" s="10" t="n">
        <f aca="false">H220/I220</f>
        <v>0.576923076923077</v>
      </c>
      <c r="K220" s="16" t="n">
        <f aca="false">2*K219</f>
        <v>60</v>
      </c>
      <c r="L220" s="14" t="n">
        <f aca="false">H220/K220</f>
        <v>1</v>
      </c>
      <c r="M220" s="17" t="s">
        <v>20</v>
      </c>
    </row>
    <row r="221" customFormat="false" ht="12.75" hidden="false" customHeight="false" outlineLevel="0" collapsed="false">
      <c r="B221" s="19"/>
      <c r="C221" s="12" t="s">
        <v>20</v>
      </c>
      <c r="D221" s="13" t="n">
        <v>29</v>
      </c>
      <c r="E221" s="13" t="n">
        <v>68</v>
      </c>
      <c r="F221" s="10" t="n">
        <f aca="false">D221/E221</f>
        <v>0.426470588235294</v>
      </c>
      <c r="G221" s="13" t="n">
        <v>0</v>
      </c>
      <c r="H221" s="13" t="n">
        <f aca="false">H220+D221</f>
        <v>89</v>
      </c>
      <c r="I221" s="13" t="n">
        <f aca="false">I220+E221</f>
        <v>172</v>
      </c>
      <c r="J221" s="23" t="n">
        <f aca="false">H221/I221</f>
        <v>0.517441860465116</v>
      </c>
      <c r="K221" s="16" t="n">
        <f aca="false">3*K219</f>
        <v>90</v>
      </c>
      <c r="L221" s="20" t="n">
        <f aca="false">H221/K221</f>
        <v>0.988888888888889</v>
      </c>
      <c r="M221" s="17" t="s">
        <v>20</v>
      </c>
    </row>
    <row r="222" customFormat="false" ht="12.75" hidden="false" customHeight="false" outlineLevel="0" collapsed="false">
      <c r="D222" s="0" t="s">
        <v>20</v>
      </c>
      <c r="E222" s="0" t="s">
        <v>20</v>
      </c>
      <c r="G222" s="0" t="n">
        <f aca="false">G219+G220+G221</f>
        <v>4</v>
      </c>
      <c r="K222" s="4" t="s">
        <v>20</v>
      </c>
      <c r="M222" s="17" t="s">
        <v>66</v>
      </c>
    </row>
    <row r="223" customFormat="false" ht="12.75" hidden="false" customHeight="false" outlineLevel="0" collapsed="false">
      <c r="B223" s="19" t="s">
        <v>76</v>
      </c>
      <c r="C223" s="12" t="n">
        <v>22</v>
      </c>
      <c r="D223" s="13" t="n">
        <v>16</v>
      </c>
      <c r="E223" s="13" t="n">
        <v>40</v>
      </c>
      <c r="F223" s="10" t="n">
        <f aca="false">D223/E223</f>
        <v>0.4</v>
      </c>
      <c r="G223" s="13" t="n">
        <v>0</v>
      </c>
      <c r="H223" s="13" t="n">
        <f aca="false">H222+D223</f>
        <v>16</v>
      </c>
      <c r="I223" s="13" t="n">
        <f aca="false">E223</f>
        <v>40</v>
      </c>
      <c r="J223" s="10" t="n">
        <f aca="false">H223/I223</f>
        <v>0.4</v>
      </c>
      <c r="K223" s="16" t="n">
        <f aca="false">C223</f>
        <v>22</v>
      </c>
      <c r="L223" s="14" t="n">
        <f aca="false">H223/K223</f>
        <v>0.727272727272727</v>
      </c>
      <c r="M223" s="17" t="s">
        <v>20</v>
      </c>
    </row>
    <row r="224" customFormat="false" ht="12.75" hidden="false" customHeight="false" outlineLevel="0" collapsed="false">
      <c r="B224" s="19" t="n">
        <v>352034</v>
      </c>
      <c r="C224" s="10" t="n">
        <v>0.4</v>
      </c>
      <c r="D224" s="13" t="n">
        <v>20</v>
      </c>
      <c r="E224" s="13" t="n">
        <v>51</v>
      </c>
      <c r="F224" s="10" t="n">
        <f aca="false">D224/E224</f>
        <v>0.392156862745098</v>
      </c>
      <c r="G224" s="13" t="n">
        <v>0</v>
      </c>
      <c r="H224" s="13" t="n">
        <f aca="false">H223+D224</f>
        <v>36</v>
      </c>
      <c r="I224" s="13" t="n">
        <f aca="false">I223+E224</f>
        <v>91</v>
      </c>
      <c r="J224" s="10" t="n">
        <f aca="false">H224/I224</f>
        <v>0.395604395604396</v>
      </c>
      <c r="K224" s="16" t="n">
        <f aca="false">2*K223</f>
        <v>44</v>
      </c>
      <c r="L224" s="14" t="n">
        <f aca="false">H224/K224</f>
        <v>0.818181818181818</v>
      </c>
      <c r="M224" s="17" t="s">
        <v>20</v>
      </c>
    </row>
    <row r="225" customFormat="false" ht="12.75" hidden="false" customHeight="false" outlineLevel="0" collapsed="false">
      <c r="B225" s="19" t="s">
        <v>20</v>
      </c>
      <c r="C225" s="12" t="s">
        <v>20</v>
      </c>
      <c r="D225" s="13" t="n">
        <v>22</v>
      </c>
      <c r="E225" s="13" t="n">
        <v>58</v>
      </c>
      <c r="F225" s="10" t="n">
        <f aca="false">D225/E225</f>
        <v>0.379310344827586</v>
      </c>
      <c r="G225" s="13" t="n">
        <v>2</v>
      </c>
      <c r="H225" s="13" t="n">
        <f aca="false">H224+D225</f>
        <v>58</v>
      </c>
      <c r="I225" s="13" t="n">
        <f aca="false">I224+E225</f>
        <v>149</v>
      </c>
      <c r="J225" s="23" t="n">
        <f aca="false">H225/I225</f>
        <v>0.389261744966443</v>
      </c>
      <c r="K225" s="16" t="n">
        <f aca="false">3*K223</f>
        <v>66</v>
      </c>
      <c r="L225" s="20" t="n">
        <f aca="false">H225/K225</f>
        <v>0.878787878787879</v>
      </c>
      <c r="M225" s="17" t="s">
        <v>20</v>
      </c>
    </row>
    <row r="226" customFormat="false" ht="12.75" hidden="false" customHeight="false" outlineLevel="0" collapsed="false">
      <c r="B226" s="19" t="s">
        <v>20</v>
      </c>
      <c r="C226" s="10" t="s">
        <v>20</v>
      </c>
      <c r="D226" s="0" t="s">
        <v>20</v>
      </c>
      <c r="E226" s="0" t="s">
        <v>20</v>
      </c>
      <c r="G226" s="0" t="n">
        <f aca="false">G223+G224+G225</f>
        <v>2</v>
      </c>
      <c r="K226" s="4" t="s">
        <v>20</v>
      </c>
      <c r="M226" s="17" t="s">
        <v>73</v>
      </c>
    </row>
    <row r="227" customFormat="false" ht="12.75" hidden="false" customHeight="false" outlineLevel="0" collapsed="false">
      <c r="B227" s="19" t="s">
        <v>79</v>
      </c>
      <c r="C227" s="12" t="n">
        <v>30</v>
      </c>
      <c r="D227" s="13" t="n">
        <v>30</v>
      </c>
      <c r="E227" s="13" t="n">
        <v>67</v>
      </c>
      <c r="F227" s="10" t="n">
        <f aca="false">D227/E227</f>
        <v>0.447761194029851</v>
      </c>
      <c r="G227" s="13" t="n">
        <v>2</v>
      </c>
      <c r="H227" s="13" t="n">
        <f aca="false">H226+D227</f>
        <v>30</v>
      </c>
      <c r="I227" s="13" t="n">
        <f aca="false">E227</f>
        <v>67</v>
      </c>
      <c r="J227" s="10" t="n">
        <f aca="false">H227/I227</f>
        <v>0.447761194029851</v>
      </c>
      <c r="K227" s="16" t="n">
        <f aca="false">C227</f>
        <v>30</v>
      </c>
      <c r="L227" s="14" t="n">
        <f aca="false">H227/K227</f>
        <v>1</v>
      </c>
      <c r="M227" s="17" t="s">
        <v>20</v>
      </c>
    </row>
    <row r="228" customFormat="false" ht="12.75" hidden="false" customHeight="false" outlineLevel="0" collapsed="false">
      <c r="B228" s="19" t="n">
        <v>361344</v>
      </c>
      <c r="C228" s="10" t="n">
        <v>0.55</v>
      </c>
      <c r="D228" s="13" t="n">
        <v>29</v>
      </c>
      <c r="E228" s="13" t="n">
        <v>58</v>
      </c>
      <c r="F228" s="10" t="n">
        <f aca="false">D228/E228</f>
        <v>0.5</v>
      </c>
      <c r="G228" s="13" t="n">
        <v>0</v>
      </c>
      <c r="H228" s="13" t="n">
        <f aca="false">H227+D228</f>
        <v>59</v>
      </c>
      <c r="I228" s="13" t="n">
        <f aca="false">I227+E228</f>
        <v>125</v>
      </c>
      <c r="J228" s="10" t="n">
        <f aca="false">H228/I228</f>
        <v>0.472</v>
      </c>
      <c r="K228" s="16" t="n">
        <f aca="false">2*K227</f>
        <v>60</v>
      </c>
      <c r="L228" s="14" t="n">
        <f aca="false">H228/K228</f>
        <v>0.983333333333333</v>
      </c>
      <c r="M228" s="17" t="s">
        <v>20</v>
      </c>
    </row>
    <row r="229" customFormat="false" ht="12.75" hidden="false" customHeight="false" outlineLevel="0" collapsed="false">
      <c r="C229" s="12" t="s">
        <v>20</v>
      </c>
      <c r="D229" s="13" t="n">
        <v>30</v>
      </c>
      <c r="E229" s="13" t="n">
        <v>68</v>
      </c>
      <c r="F229" s="10" t="n">
        <f aca="false">D229/E229</f>
        <v>0.441176470588235</v>
      </c>
      <c r="G229" s="13" t="n">
        <v>2</v>
      </c>
      <c r="H229" s="13" t="n">
        <f aca="false">H228+D229</f>
        <v>89</v>
      </c>
      <c r="I229" s="13" t="n">
        <f aca="false">I228+E229</f>
        <v>193</v>
      </c>
      <c r="J229" s="23" t="n">
        <f aca="false">H229/I229</f>
        <v>0.461139896373057</v>
      </c>
      <c r="K229" s="16" t="n">
        <f aca="false">3*K227</f>
        <v>90</v>
      </c>
      <c r="L229" s="20" t="n">
        <f aca="false">H229/K229</f>
        <v>0.988888888888889</v>
      </c>
      <c r="M229" s="17" t="s">
        <v>20</v>
      </c>
    </row>
    <row r="230" customFormat="false" ht="12.75" hidden="false" customHeight="false" outlineLevel="0" collapsed="false">
      <c r="B230" s="15" t="s">
        <v>20</v>
      </c>
      <c r="C230" s="10" t="s">
        <v>20</v>
      </c>
      <c r="E230" s="0" t="s">
        <v>20</v>
      </c>
      <c r="G230" s="0" t="n">
        <f aca="false">G227+G228+G229</f>
        <v>4</v>
      </c>
      <c r="K230" s="4" t="s">
        <v>20</v>
      </c>
      <c r="M230" s="17" t="s">
        <v>84</v>
      </c>
    </row>
    <row r="231" customFormat="false" ht="12.75" hidden="false" customHeight="false" outlineLevel="0" collapsed="false">
      <c r="B231" s="1" t="s">
        <v>119</v>
      </c>
    </row>
    <row r="232" customFormat="false" ht="12.75" hidden="false" customHeight="false" outlineLevel="0" collapsed="false">
      <c r="B232" s="19" t="s">
        <v>104</v>
      </c>
      <c r="C232" s="13" t="s">
        <v>1</v>
      </c>
      <c r="D232" s="13" t="s">
        <v>50</v>
      </c>
      <c r="E232" s="13" t="s">
        <v>89</v>
      </c>
      <c r="F232" s="11" t="s">
        <v>90</v>
      </c>
      <c r="G232" s="13" t="s">
        <v>53</v>
      </c>
      <c r="H232" s="13" t="s">
        <v>91</v>
      </c>
      <c r="I232" s="13" t="s">
        <v>120</v>
      </c>
      <c r="J232" s="10" t="s">
        <v>7</v>
      </c>
      <c r="K232" s="16" t="s">
        <v>8</v>
      </c>
      <c r="L232" s="14" t="s">
        <v>9</v>
      </c>
      <c r="M232" s="11" t="s">
        <v>55</v>
      </c>
      <c r="N232" s="10" t="s">
        <v>11</v>
      </c>
      <c r="O232" s="11" t="s">
        <v>93</v>
      </c>
      <c r="P232" s="11" t="s">
        <v>12</v>
      </c>
      <c r="Q232" s="2" t="s">
        <v>94</v>
      </c>
    </row>
    <row r="233" customFormat="false" ht="12.75" hidden="false" customHeight="false" outlineLevel="0" collapsed="false">
      <c r="B233" s="19" t="s">
        <v>24</v>
      </c>
      <c r="C233" s="13" t="s">
        <v>3</v>
      </c>
      <c r="D233" s="13" t="s">
        <v>20</v>
      </c>
      <c r="E233" s="12" t="s">
        <v>20</v>
      </c>
      <c r="F233" s="11" t="s">
        <v>20</v>
      </c>
      <c r="G233" s="12" t="s">
        <v>20</v>
      </c>
      <c r="H233" s="13" t="s">
        <v>20</v>
      </c>
      <c r="I233" s="13" t="s">
        <v>20</v>
      </c>
      <c r="J233" s="10" t="s">
        <v>20</v>
      </c>
      <c r="K233" s="16" t="s">
        <v>20</v>
      </c>
      <c r="L233" s="20" t="s">
        <v>20</v>
      </c>
      <c r="M233" s="11" t="s">
        <v>20</v>
      </c>
      <c r="N233" s="10" t="s">
        <v>20</v>
      </c>
      <c r="O233" s="11" t="s">
        <v>20</v>
      </c>
    </row>
    <row r="234" customFormat="false" ht="12.75" hidden="false" customHeight="false" outlineLevel="0" collapsed="false">
      <c r="B234" s="19" t="s">
        <v>82</v>
      </c>
      <c r="C234" s="24" t="n">
        <v>30</v>
      </c>
      <c r="D234" s="10" t="n">
        <v>0.55</v>
      </c>
      <c r="E234" s="26" t="n">
        <f aca="false">J234/D234</f>
        <v>0.802437785678009</v>
      </c>
      <c r="F234" s="34" t="n">
        <v>11</v>
      </c>
      <c r="G234" s="34" t="n">
        <f aca="false">G186</f>
        <v>2</v>
      </c>
      <c r="H234" s="34" t="n">
        <f aca="false">H185</f>
        <v>79</v>
      </c>
      <c r="I234" s="34" t="n">
        <f aca="false">I185</f>
        <v>179</v>
      </c>
      <c r="J234" s="7" t="n">
        <f aca="false">J185</f>
        <v>0.441340782122905</v>
      </c>
      <c r="K234" s="16" t="n">
        <f aca="false">C234*3</f>
        <v>90</v>
      </c>
      <c r="L234" s="9" t="n">
        <f aca="false">L185</f>
        <v>0.877777777777778</v>
      </c>
      <c r="M234" s="31" t="n">
        <v>11</v>
      </c>
      <c r="N234" s="34" t="n">
        <v>9</v>
      </c>
      <c r="O234" s="11" t="n">
        <f aca="false">M234+N234</f>
        <v>20</v>
      </c>
      <c r="P234" s="34" t="n">
        <v>11</v>
      </c>
      <c r="Q234" s="34" t="n">
        <v>30</v>
      </c>
    </row>
    <row r="235" customFormat="false" ht="12.75" hidden="false" customHeight="false" outlineLevel="0" collapsed="false">
      <c r="B235" s="19" t="s">
        <v>48</v>
      </c>
      <c r="C235" s="13" t="n">
        <v>25</v>
      </c>
      <c r="D235" s="10" t="n">
        <v>0.45</v>
      </c>
      <c r="E235" s="26" t="n">
        <f aca="false">J235/D235</f>
        <v>1.01545253863135</v>
      </c>
      <c r="F235" s="11" t="n">
        <v>6</v>
      </c>
      <c r="G235" s="11" t="n">
        <f aca="false">G190</f>
        <v>4</v>
      </c>
      <c r="H235" s="11" t="n">
        <f aca="false">H189</f>
        <v>69</v>
      </c>
      <c r="I235" s="11" t="n">
        <f aca="false">I189</f>
        <v>151</v>
      </c>
      <c r="J235" s="10" t="n">
        <f aca="false">J189</f>
        <v>0.456953642384106</v>
      </c>
      <c r="K235" s="16" t="n">
        <f aca="false">C235*3</f>
        <v>75</v>
      </c>
      <c r="L235" s="27" t="n">
        <f aca="false">L189</f>
        <v>0.92</v>
      </c>
      <c r="M235" s="11" t="n">
        <v>7</v>
      </c>
      <c r="N235" s="11" t="n">
        <v>4</v>
      </c>
      <c r="O235" s="11" t="n">
        <f aca="false">M235+N235</f>
        <v>11</v>
      </c>
      <c r="P235" s="2" t="n">
        <v>5</v>
      </c>
      <c r="Q235" s="25" t="n">
        <v>27</v>
      </c>
    </row>
    <row r="236" customFormat="false" ht="12.75" hidden="false" customHeight="false" outlineLevel="0" collapsed="false">
      <c r="B236" s="19" t="s">
        <v>65</v>
      </c>
      <c r="C236" s="13" t="n">
        <v>27</v>
      </c>
      <c r="D236" s="10" t="n">
        <v>0.5</v>
      </c>
      <c r="E236" s="26" t="n">
        <f aca="false">J236/D236</f>
        <v>1.03267973856209</v>
      </c>
      <c r="F236" s="11" t="n">
        <v>5</v>
      </c>
      <c r="G236" s="11" t="n">
        <f aca="false">G194</f>
        <v>2</v>
      </c>
      <c r="H236" s="11" t="n">
        <f aca="false">H193</f>
        <v>79</v>
      </c>
      <c r="I236" s="11" t="n">
        <f aca="false">I193</f>
        <v>153</v>
      </c>
      <c r="J236" s="10" t="n">
        <f aca="false">J193</f>
        <v>0.516339869281046</v>
      </c>
      <c r="K236" s="16" t="n">
        <f aca="false">C236*3</f>
        <v>81</v>
      </c>
      <c r="L236" s="27" t="n">
        <f aca="false">L193</f>
        <v>0.975308641975309</v>
      </c>
      <c r="M236" s="11" t="n">
        <v>4</v>
      </c>
      <c r="N236" s="11" t="n">
        <v>9</v>
      </c>
      <c r="O236" s="11" t="n">
        <f aca="false">M236+N236</f>
        <v>13</v>
      </c>
      <c r="P236" s="2" t="n">
        <v>7</v>
      </c>
      <c r="Q236" s="25" t="n">
        <v>30</v>
      </c>
    </row>
    <row r="237" customFormat="false" ht="12.75" hidden="false" customHeight="false" outlineLevel="0" collapsed="false">
      <c r="B237" s="19" t="s">
        <v>67</v>
      </c>
      <c r="C237" s="12" t="n">
        <v>22</v>
      </c>
      <c r="D237" s="10" t="n">
        <v>0.4</v>
      </c>
      <c r="E237" s="26" t="n">
        <f aca="false">J237/D237</f>
        <v>1.07142857142857</v>
      </c>
      <c r="F237" s="11" t="n">
        <v>4</v>
      </c>
      <c r="G237" s="11" t="n">
        <f aca="false">G198</f>
        <v>4</v>
      </c>
      <c r="H237" s="11" t="n">
        <f aca="false">H197</f>
        <v>63</v>
      </c>
      <c r="I237" s="11" t="n">
        <f aca="false">I197</f>
        <v>147</v>
      </c>
      <c r="J237" s="10" t="n">
        <f aca="false">J197</f>
        <v>0.428571428571429</v>
      </c>
      <c r="K237" s="16" t="n">
        <f aca="false">C237*3</f>
        <v>66</v>
      </c>
      <c r="L237" s="27" t="n">
        <f aca="false">L197</f>
        <v>0.954545454545455</v>
      </c>
      <c r="M237" s="11" t="n">
        <v>5</v>
      </c>
      <c r="N237" s="11" t="n">
        <v>4</v>
      </c>
      <c r="O237" s="11" t="n">
        <f aca="false">M237+N237</f>
        <v>9</v>
      </c>
      <c r="P237" s="34" t="n">
        <v>4</v>
      </c>
      <c r="Q237" s="25" t="n">
        <v>25</v>
      </c>
    </row>
    <row r="238" customFormat="false" ht="12.75" hidden="false" customHeight="false" outlineLevel="0" collapsed="false">
      <c r="B238" s="19" t="s">
        <v>30</v>
      </c>
      <c r="C238" s="13" t="n">
        <v>22</v>
      </c>
      <c r="D238" s="10" t="n">
        <v>0.4</v>
      </c>
      <c r="E238" s="26" t="n">
        <f aca="false">J238/D238</f>
        <v>1.08391608391608</v>
      </c>
      <c r="F238" s="11" t="n">
        <v>3</v>
      </c>
      <c r="G238" s="11" t="n">
        <f aca="false">G202</f>
        <v>2</v>
      </c>
      <c r="H238" s="11" t="n">
        <f aca="false">H201</f>
        <v>62</v>
      </c>
      <c r="I238" s="11" t="n">
        <f aca="false">I201</f>
        <v>143</v>
      </c>
      <c r="J238" s="10" t="n">
        <f aca="false">J201</f>
        <v>0.433566433566434</v>
      </c>
      <c r="K238" s="16" t="n">
        <f aca="false">C238*3</f>
        <v>66</v>
      </c>
      <c r="L238" s="27" t="n">
        <f aca="false">L201</f>
        <v>0.939393939393939</v>
      </c>
      <c r="M238" s="11" t="n">
        <v>6</v>
      </c>
      <c r="N238" s="11" t="n">
        <v>9</v>
      </c>
      <c r="O238" s="11" t="n">
        <f aca="false">M238+N238</f>
        <v>15</v>
      </c>
      <c r="P238" s="34" t="n">
        <v>8</v>
      </c>
      <c r="Q238" s="25" t="n">
        <v>25</v>
      </c>
    </row>
    <row r="239" customFormat="false" ht="12.75" hidden="false" customHeight="false" outlineLevel="0" collapsed="false">
      <c r="B239" s="19" t="s">
        <v>74</v>
      </c>
      <c r="C239" s="13" t="n">
        <v>25</v>
      </c>
      <c r="D239" s="10" t="n">
        <v>0.45</v>
      </c>
      <c r="E239" s="26" t="n">
        <f aca="false">J239/D239</f>
        <v>1.20772946859903</v>
      </c>
      <c r="F239" s="11" t="n">
        <v>1</v>
      </c>
      <c r="G239" s="21" t="n">
        <f aca="false">G206</f>
        <v>6</v>
      </c>
      <c r="H239" s="11" t="n">
        <f aca="false">H205</f>
        <v>75</v>
      </c>
      <c r="I239" s="11" t="n">
        <f aca="false">I205</f>
        <v>138</v>
      </c>
      <c r="J239" s="10" t="n">
        <f aca="false">J205</f>
        <v>0.543478260869565</v>
      </c>
      <c r="K239" s="16" t="n">
        <f aca="false">C239*3</f>
        <v>75</v>
      </c>
      <c r="L239" s="27" t="n">
        <f aca="false">L205</f>
        <v>1</v>
      </c>
      <c r="M239" s="11" t="n">
        <v>1</v>
      </c>
      <c r="N239" s="11" t="n">
        <v>1</v>
      </c>
      <c r="O239" s="11" t="n">
        <f aca="false">M239+N239</f>
        <v>2</v>
      </c>
      <c r="P239" s="34" t="n">
        <v>1</v>
      </c>
      <c r="Q239" s="25" t="n">
        <v>27</v>
      </c>
    </row>
    <row r="240" customFormat="false" ht="12.75" hidden="false" customHeight="false" outlineLevel="0" collapsed="false">
      <c r="B240" s="19" t="s">
        <v>39</v>
      </c>
      <c r="C240" s="13" t="n">
        <v>22</v>
      </c>
      <c r="D240" s="7" t="n">
        <v>0.4</v>
      </c>
      <c r="E240" s="26" t="n">
        <f aca="false">J240/D240</f>
        <v>1.22916666666667</v>
      </c>
      <c r="F240" s="34" t="n">
        <v>2</v>
      </c>
      <c r="G240" s="34" t="n">
        <f aca="false">G210</f>
        <v>4</v>
      </c>
      <c r="H240" s="34" t="n">
        <f aca="false">H209</f>
        <v>59</v>
      </c>
      <c r="I240" s="34" t="n">
        <f aca="false">I209</f>
        <v>120</v>
      </c>
      <c r="J240" s="7" t="n">
        <f aca="false">J209</f>
        <v>0.491666666666667</v>
      </c>
      <c r="K240" s="16" t="n">
        <f aca="false">C240*3</f>
        <v>66</v>
      </c>
      <c r="L240" s="9" t="n">
        <f aca="false">L209</f>
        <v>0.893939393939394</v>
      </c>
      <c r="M240" s="34" t="n">
        <v>8</v>
      </c>
      <c r="N240" s="34" t="n">
        <v>4</v>
      </c>
      <c r="O240" s="11" t="n">
        <f aca="false">M240+N240</f>
        <v>12</v>
      </c>
      <c r="P240" s="34" t="n">
        <v>6</v>
      </c>
      <c r="Q240" s="25" t="n">
        <v>25</v>
      </c>
    </row>
    <row r="241" customFormat="false" ht="12.75" hidden="false" customHeight="false" outlineLevel="0" collapsed="false">
      <c r="B241" s="19" t="s">
        <v>57</v>
      </c>
      <c r="C241" s="13" t="n">
        <v>20</v>
      </c>
      <c r="D241" s="10" t="n">
        <v>0.35</v>
      </c>
      <c r="E241" s="26" t="n">
        <f aca="false">J241/D241</f>
        <v>0.772200772200772</v>
      </c>
      <c r="F241" s="34" t="n">
        <v>12</v>
      </c>
      <c r="G241" s="34" t="n">
        <f aca="false">G214</f>
        <v>0</v>
      </c>
      <c r="H241" s="34" t="n">
        <f aca="false">H213</f>
        <v>30</v>
      </c>
      <c r="I241" s="34" t="n">
        <f aca="false">I213</f>
        <v>111</v>
      </c>
      <c r="J241" s="7" t="n">
        <f aca="false">J213</f>
        <v>0.27027027027027</v>
      </c>
      <c r="K241" s="16" t="n">
        <f aca="false">C241*3</f>
        <v>60</v>
      </c>
      <c r="L241" s="9" t="n">
        <f aca="false">L213</f>
        <v>0.5</v>
      </c>
      <c r="M241" s="34" t="n">
        <v>12</v>
      </c>
      <c r="N241" s="34" t="n">
        <v>12</v>
      </c>
      <c r="O241" s="11" t="n">
        <f aca="false">M241+N241</f>
        <v>24</v>
      </c>
      <c r="P241" s="34" t="n">
        <v>12</v>
      </c>
      <c r="Q241" s="34" t="s">
        <v>117</v>
      </c>
    </row>
    <row r="242" customFormat="false" ht="12.75" hidden="false" customHeight="false" outlineLevel="0" collapsed="false">
      <c r="B242" s="19" t="s">
        <v>41</v>
      </c>
      <c r="C242" s="13" t="n">
        <v>25</v>
      </c>
      <c r="D242" s="10" t="n">
        <v>0.45</v>
      </c>
      <c r="E242" s="26" t="n">
        <f aca="false">J242/D242</f>
        <v>0.916666666666667</v>
      </c>
      <c r="F242" s="34" t="n">
        <v>9</v>
      </c>
      <c r="G242" s="34" t="n">
        <f aca="false">G218</f>
        <v>2</v>
      </c>
      <c r="H242" s="34" t="n">
        <f aca="false">H217</f>
        <v>66</v>
      </c>
      <c r="I242" s="34" t="n">
        <f aca="false">I217</f>
        <v>160</v>
      </c>
      <c r="J242" s="7" t="n">
        <f aca="false">J217</f>
        <v>0.4125</v>
      </c>
      <c r="K242" s="16" t="n">
        <f aca="false">C242*3</f>
        <v>75</v>
      </c>
      <c r="L242" s="9" t="n">
        <f aca="false">L217</f>
        <v>0.88</v>
      </c>
      <c r="M242" s="34" t="n">
        <v>9</v>
      </c>
      <c r="N242" s="11" t="n">
        <v>9</v>
      </c>
      <c r="O242" s="11" t="n">
        <f aca="false">M242+N242</f>
        <v>18</v>
      </c>
      <c r="P242" s="34" t="n">
        <v>9</v>
      </c>
      <c r="Q242" s="34" t="n">
        <v>25</v>
      </c>
    </row>
    <row r="243" customFormat="false" ht="12.75" hidden="false" customHeight="false" outlineLevel="0" collapsed="false">
      <c r="B243" s="19" t="s">
        <v>60</v>
      </c>
      <c r="C243" s="24" t="n">
        <v>30</v>
      </c>
      <c r="D243" s="10" t="n">
        <v>0.55</v>
      </c>
      <c r="E243" s="26" t="n">
        <f aca="false">J243/D243</f>
        <v>0.940803382663848</v>
      </c>
      <c r="F243" s="34" t="n">
        <v>8</v>
      </c>
      <c r="G243" s="34" t="n">
        <f aca="false">G222</f>
        <v>4</v>
      </c>
      <c r="H243" s="34" t="n">
        <f aca="false">H221</f>
        <v>89</v>
      </c>
      <c r="I243" s="34" t="n">
        <f aca="false">I221</f>
        <v>172</v>
      </c>
      <c r="J243" s="7" t="n">
        <f aca="false">J221</f>
        <v>0.517441860465116</v>
      </c>
      <c r="K243" s="16" t="n">
        <f aca="false">C243*3</f>
        <v>90</v>
      </c>
      <c r="L243" s="9" t="n">
        <f aca="false">L221</f>
        <v>0.988888888888889</v>
      </c>
      <c r="M243" s="34" t="n">
        <v>2.5</v>
      </c>
      <c r="N243" s="34" t="n">
        <v>4</v>
      </c>
      <c r="O243" s="11" t="n">
        <f aca="false">M243+N243</f>
        <v>6.5</v>
      </c>
      <c r="P243" s="34" t="n">
        <v>2.5</v>
      </c>
      <c r="Q243" s="34" t="n">
        <v>30</v>
      </c>
    </row>
    <row r="244" customFormat="false" ht="12.75" hidden="false" customHeight="false" outlineLevel="0" collapsed="false">
      <c r="B244" s="19" t="s">
        <v>76</v>
      </c>
      <c r="C244" s="12" t="n">
        <v>22</v>
      </c>
      <c r="D244" s="10" t="n">
        <v>0.4</v>
      </c>
      <c r="E244" s="26" t="n">
        <f aca="false">J244/D244</f>
        <v>0.973154362416107</v>
      </c>
      <c r="F244" s="34" t="n">
        <v>7</v>
      </c>
      <c r="G244" s="34" t="n">
        <f aca="false">G226</f>
        <v>2</v>
      </c>
      <c r="H244" s="34" t="n">
        <f aca="false">H225</f>
        <v>58</v>
      </c>
      <c r="I244" s="34" t="n">
        <f aca="false">I225</f>
        <v>149</v>
      </c>
      <c r="J244" s="7" t="n">
        <f aca="false">J225</f>
        <v>0.389261744966443</v>
      </c>
      <c r="K244" s="16" t="n">
        <f aca="false">C244*3</f>
        <v>66</v>
      </c>
      <c r="L244" s="9" t="n">
        <f aca="false">L225</f>
        <v>0.878787878787879</v>
      </c>
      <c r="M244" s="34" t="n">
        <v>10</v>
      </c>
      <c r="N244" s="34" t="n">
        <v>9</v>
      </c>
      <c r="O244" s="11" t="n">
        <f aca="false">M244+N244</f>
        <v>19</v>
      </c>
      <c r="P244" s="34" t="n">
        <v>10</v>
      </c>
      <c r="Q244" s="34" t="n">
        <v>22</v>
      </c>
    </row>
    <row r="245" customFormat="false" ht="12.75" hidden="false" customHeight="false" outlineLevel="0" collapsed="false">
      <c r="B245" s="19" t="s">
        <v>79</v>
      </c>
      <c r="C245" s="12" t="n">
        <v>30</v>
      </c>
      <c r="D245" s="10" t="n">
        <v>0.55</v>
      </c>
      <c r="E245" s="26" t="n">
        <f aca="false">J245/D245</f>
        <v>0.83843617522374</v>
      </c>
      <c r="F245" s="34" t="n">
        <v>10</v>
      </c>
      <c r="G245" s="34" t="n">
        <f aca="false">G230</f>
        <v>4</v>
      </c>
      <c r="H245" s="34" t="n">
        <f aca="false">H229</f>
        <v>89</v>
      </c>
      <c r="I245" s="34" t="n">
        <f aca="false">I229</f>
        <v>193</v>
      </c>
      <c r="J245" s="7" t="n">
        <f aca="false">J229</f>
        <v>0.461139896373057</v>
      </c>
      <c r="K245" s="16" t="n">
        <f aca="false">C245*3</f>
        <v>90</v>
      </c>
      <c r="L245" s="9" t="n">
        <f aca="false">L229</f>
        <v>0.988888888888889</v>
      </c>
      <c r="M245" s="34" t="n">
        <v>2.5</v>
      </c>
      <c r="N245" s="34" t="n">
        <v>4</v>
      </c>
      <c r="O245" s="11" t="n">
        <f aca="false">M245+N245</f>
        <v>6.5</v>
      </c>
      <c r="P245" s="34" t="n">
        <v>2.5</v>
      </c>
      <c r="Q245" s="34" t="n">
        <v>30</v>
      </c>
    </row>
    <row r="247" customFormat="false" ht="12.75" hidden="false" customHeight="false" outlineLevel="0" collapsed="false">
      <c r="B247" s="1" t="s">
        <v>121</v>
      </c>
    </row>
    <row r="248" customFormat="false" ht="12.75" hidden="false" customHeight="false" outlineLevel="0" collapsed="false">
      <c r="B248" s="19" t="s">
        <v>104</v>
      </c>
      <c r="C248" s="13" t="s">
        <v>1</v>
      </c>
      <c r="D248" s="13" t="s">
        <v>50</v>
      </c>
      <c r="E248" s="13" t="s">
        <v>89</v>
      </c>
      <c r="F248" s="11" t="s">
        <v>90</v>
      </c>
      <c r="G248" s="13" t="s">
        <v>53</v>
      </c>
      <c r="H248" s="13" t="s">
        <v>122</v>
      </c>
      <c r="I248" s="13" t="s">
        <v>123</v>
      </c>
      <c r="J248" s="10" t="s">
        <v>7</v>
      </c>
      <c r="K248" s="16" t="s">
        <v>124</v>
      </c>
      <c r="L248" s="14" t="s">
        <v>9</v>
      </c>
      <c r="M248" s="17" t="s">
        <v>55</v>
      </c>
      <c r="N248" s="10" t="s">
        <v>11</v>
      </c>
      <c r="O248" s="11" t="s">
        <v>93</v>
      </c>
      <c r="P248" s="11" t="s">
        <v>12</v>
      </c>
    </row>
    <row r="249" customFormat="false" ht="12.75" hidden="false" customHeight="false" outlineLevel="0" collapsed="false">
      <c r="B249" s="19" t="s">
        <v>74</v>
      </c>
      <c r="C249" s="13" t="n">
        <v>25</v>
      </c>
      <c r="D249" s="10" t="n">
        <f aca="false">D239</f>
        <v>0.45</v>
      </c>
      <c r="E249" s="26" t="n">
        <f aca="false">J249/D249</f>
        <v>1.20772946859903</v>
      </c>
      <c r="F249" s="11" t="n">
        <v>1</v>
      </c>
      <c r="G249" s="11" t="n">
        <f aca="false">G239</f>
        <v>6</v>
      </c>
      <c r="H249" s="11" t="n">
        <f aca="false">H239</f>
        <v>75</v>
      </c>
      <c r="I249" s="11" t="n">
        <f aca="false">I239</f>
        <v>138</v>
      </c>
      <c r="J249" s="10" t="n">
        <f aca="false">J205</f>
        <v>0.543478260869565</v>
      </c>
      <c r="K249" s="16" t="n">
        <f aca="false">C249*3</f>
        <v>75</v>
      </c>
      <c r="L249" s="27" t="n">
        <f aca="false">L205</f>
        <v>1</v>
      </c>
      <c r="M249" s="11" t="n">
        <v>1</v>
      </c>
      <c r="N249" s="11" t="n">
        <v>1</v>
      </c>
      <c r="O249" s="11" t="n">
        <f aca="false">M249+N249</f>
        <v>2</v>
      </c>
      <c r="P249" s="34" t="n">
        <v>1</v>
      </c>
      <c r="Q249" s="2" t="s">
        <v>20</v>
      </c>
    </row>
    <row r="250" customFormat="false" ht="12.75" hidden="false" customHeight="false" outlineLevel="0" collapsed="false">
      <c r="B250" s="19" t="s">
        <v>60</v>
      </c>
      <c r="C250" s="24" t="n">
        <v>30</v>
      </c>
      <c r="D250" s="7" t="n">
        <f aca="false">D243</f>
        <v>0.55</v>
      </c>
      <c r="E250" s="26" t="n">
        <f aca="false">J250/D250</f>
        <v>0.940803382663848</v>
      </c>
      <c r="F250" s="34" t="n">
        <v>8</v>
      </c>
      <c r="G250" s="34" t="n">
        <f aca="false">G243</f>
        <v>4</v>
      </c>
      <c r="H250" s="34" t="n">
        <f aca="false">H243</f>
        <v>89</v>
      </c>
      <c r="I250" s="34" t="n">
        <f aca="false">I243</f>
        <v>172</v>
      </c>
      <c r="J250" s="7" t="n">
        <f aca="false">J221</f>
        <v>0.517441860465116</v>
      </c>
      <c r="K250" s="16" t="n">
        <f aca="false">C250*3</f>
        <v>90</v>
      </c>
      <c r="L250" s="9" t="n">
        <f aca="false">L221</f>
        <v>0.988888888888889</v>
      </c>
      <c r="M250" s="34" t="n">
        <v>2.5</v>
      </c>
      <c r="N250" s="34" t="n">
        <v>4</v>
      </c>
      <c r="O250" s="11" t="n">
        <f aca="false">M250+N250</f>
        <v>6.5</v>
      </c>
      <c r="P250" s="34" t="n">
        <v>2.5</v>
      </c>
      <c r="Q250" s="2" t="s">
        <v>20</v>
      </c>
    </row>
    <row r="251" customFormat="false" ht="12.75" hidden="false" customHeight="false" outlineLevel="0" collapsed="false">
      <c r="B251" s="19" t="s">
        <v>79</v>
      </c>
      <c r="C251" s="12" t="n">
        <v>30</v>
      </c>
      <c r="D251" s="7" t="n">
        <f aca="false">D245</f>
        <v>0.55</v>
      </c>
      <c r="E251" s="26" t="n">
        <f aca="false">J251/D251</f>
        <v>0.83843617522374</v>
      </c>
      <c r="F251" s="34" t="n">
        <v>10</v>
      </c>
      <c r="G251" s="34" t="n">
        <f aca="false">G245</f>
        <v>4</v>
      </c>
      <c r="H251" s="34" t="n">
        <f aca="false">H245</f>
        <v>89</v>
      </c>
      <c r="I251" s="34" t="n">
        <f aca="false">I245</f>
        <v>193</v>
      </c>
      <c r="J251" s="7" t="n">
        <f aca="false">J229</f>
        <v>0.461139896373057</v>
      </c>
      <c r="K251" s="16" t="n">
        <f aca="false">C251*3</f>
        <v>90</v>
      </c>
      <c r="L251" s="9" t="n">
        <f aca="false">L229</f>
        <v>0.988888888888889</v>
      </c>
      <c r="M251" s="34" t="n">
        <v>2.5</v>
      </c>
      <c r="N251" s="34" t="n">
        <v>4</v>
      </c>
      <c r="O251" s="11" t="n">
        <f aca="false">M251+N251</f>
        <v>6.5</v>
      </c>
      <c r="P251" s="34" t="n">
        <v>2.5</v>
      </c>
      <c r="Q251" s="2" t="s">
        <v>20</v>
      </c>
    </row>
    <row r="252" customFormat="false" ht="12.75" hidden="false" customHeight="false" outlineLevel="0" collapsed="false">
      <c r="B252" s="19" t="s">
        <v>67</v>
      </c>
      <c r="C252" s="12" t="n">
        <v>22</v>
      </c>
      <c r="D252" s="10" t="n">
        <f aca="false">D237</f>
        <v>0.4</v>
      </c>
      <c r="E252" s="26" t="n">
        <f aca="false">J252/D252</f>
        <v>1.07142857142857</v>
      </c>
      <c r="F252" s="11" t="n">
        <v>4</v>
      </c>
      <c r="G252" s="11" t="n">
        <f aca="false">G237</f>
        <v>4</v>
      </c>
      <c r="H252" s="11" t="n">
        <f aca="false">H237</f>
        <v>63</v>
      </c>
      <c r="I252" s="11" t="n">
        <f aca="false">I237</f>
        <v>147</v>
      </c>
      <c r="J252" s="10" t="n">
        <f aca="false">J197</f>
        <v>0.428571428571429</v>
      </c>
      <c r="K252" s="16" t="n">
        <f aca="false">C252*3</f>
        <v>66</v>
      </c>
      <c r="L252" s="27" t="n">
        <f aca="false">L197</f>
        <v>0.954545454545455</v>
      </c>
      <c r="M252" s="11" t="n">
        <v>5</v>
      </c>
      <c r="N252" s="11" t="n">
        <v>4</v>
      </c>
      <c r="O252" s="11" t="n">
        <f aca="false">M252+N252</f>
        <v>9</v>
      </c>
      <c r="P252" s="34" t="n">
        <v>4</v>
      </c>
      <c r="Q252" s="2" t="s">
        <v>20</v>
      </c>
    </row>
    <row r="253" customFormat="false" ht="12.75" hidden="false" customHeight="false" outlineLevel="0" collapsed="false">
      <c r="B253" s="19" t="s">
        <v>48</v>
      </c>
      <c r="C253" s="13" t="n">
        <v>25</v>
      </c>
      <c r="D253" s="10" t="n">
        <f aca="false">D235</f>
        <v>0.45</v>
      </c>
      <c r="E253" s="26" t="n">
        <f aca="false">J253/D253</f>
        <v>1.01545253863135</v>
      </c>
      <c r="F253" s="11" t="n">
        <v>6</v>
      </c>
      <c r="G253" s="11" t="n">
        <f aca="false">G235</f>
        <v>4</v>
      </c>
      <c r="H253" s="11" t="n">
        <f aca="false">H235</f>
        <v>69</v>
      </c>
      <c r="I253" s="11" t="n">
        <f aca="false">I235</f>
        <v>151</v>
      </c>
      <c r="J253" s="10" t="n">
        <f aca="false">J189</f>
        <v>0.456953642384106</v>
      </c>
      <c r="K253" s="16" t="n">
        <f aca="false">C253*3</f>
        <v>75</v>
      </c>
      <c r="L253" s="27" t="n">
        <f aca="false">L189</f>
        <v>0.92</v>
      </c>
      <c r="M253" s="11" t="n">
        <v>7</v>
      </c>
      <c r="N253" s="11" t="n">
        <v>4</v>
      </c>
      <c r="O253" s="11" t="n">
        <f aca="false">M253+N253</f>
        <v>11</v>
      </c>
      <c r="P253" s="2" t="n">
        <v>5</v>
      </c>
      <c r="Q253" s="2" t="s">
        <v>20</v>
      </c>
    </row>
    <row r="254" customFormat="false" ht="12.75" hidden="false" customHeight="false" outlineLevel="0" collapsed="false">
      <c r="B254" s="19" t="s">
        <v>39</v>
      </c>
      <c r="C254" s="13" t="n">
        <v>22</v>
      </c>
      <c r="D254" s="7" t="n">
        <f aca="false">D240</f>
        <v>0.4</v>
      </c>
      <c r="E254" s="26" t="n">
        <f aca="false">J254/D254</f>
        <v>1.22916666666667</v>
      </c>
      <c r="F254" s="34" t="n">
        <v>2</v>
      </c>
      <c r="G254" s="34" t="n">
        <f aca="false">G240</f>
        <v>4</v>
      </c>
      <c r="H254" s="34" t="n">
        <f aca="false">H240</f>
        <v>59</v>
      </c>
      <c r="I254" s="34" t="n">
        <f aca="false">I240</f>
        <v>120</v>
      </c>
      <c r="J254" s="7" t="n">
        <f aca="false">J209</f>
        <v>0.491666666666667</v>
      </c>
      <c r="K254" s="16" t="n">
        <f aca="false">C254*3</f>
        <v>66</v>
      </c>
      <c r="L254" s="9" t="n">
        <f aca="false">L209</f>
        <v>0.893939393939394</v>
      </c>
      <c r="M254" s="34" t="n">
        <v>8</v>
      </c>
      <c r="N254" s="34" t="n">
        <v>4</v>
      </c>
      <c r="O254" s="11" t="n">
        <f aca="false">M254+N254</f>
        <v>12</v>
      </c>
      <c r="P254" s="34" t="n">
        <v>6</v>
      </c>
      <c r="Q254" s="2" t="s">
        <v>20</v>
      </c>
    </row>
    <row r="255" customFormat="false" ht="12.75" hidden="false" customHeight="false" outlineLevel="0" collapsed="false">
      <c r="B255" s="19" t="s">
        <v>65</v>
      </c>
      <c r="C255" s="13" t="n">
        <v>27</v>
      </c>
      <c r="D255" s="10" t="n">
        <f aca="false">D236</f>
        <v>0.5</v>
      </c>
      <c r="E255" s="26" t="n">
        <f aca="false">J255/D255</f>
        <v>1.03267973856209</v>
      </c>
      <c r="F255" s="11" t="n">
        <v>5</v>
      </c>
      <c r="G255" s="11" t="n">
        <f aca="false">G236</f>
        <v>2</v>
      </c>
      <c r="H255" s="11" t="n">
        <f aca="false">H236</f>
        <v>79</v>
      </c>
      <c r="I255" s="11" t="n">
        <f aca="false">I236</f>
        <v>153</v>
      </c>
      <c r="J255" s="10" t="n">
        <f aca="false">J193</f>
        <v>0.516339869281046</v>
      </c>
      <c r="K255" s="16" t="n">
        <f aca="false">C255*3</f>
        <v>81</v>
      </c>
      <c r="L255" s="27" t="n">
        <f aca="false">L193</f>
        <v>0.975308641975309</v>
      </c>
      <c r="M255" s="11" t="n">
        <v>4</v>
      </c>
      <c r="N255" s="11" t="n">
        <v>9</v>
      </c>
      <c r="O255" s="11" t="n">
        <f aca="false">M255+N255</f>
        <v>13</v>
      </c>
      <c r="P255" s="2" t="n">
        <v>7</v>
      </c>
      <c r="Q255" s="2" t="s">
        <v>20</v>
      </c>
    </row>
    <row r="256" customFormat="false" ht="12.75" hidden="false" customHeight="false" outlineLevel="0" collapsed="false">
      <c r="B256" s="19" t="s">
        <v>30</v>
      </c>
      <c r="C256" s="13" t="n">
        <v>22</v>
      </c>
      <c r="D256" s="10" t="n">
        <f aca="false">D238</f>
        <v>0.4</v>
      </c>
      <c r="E256" s="26" t="n">
        <f aca="false">J256/D256</f>
        <v>1.08391608391608</v>
      </c>
      <c r="F256" s="11" t="n">
        <v>3</v>
      </c>
      <c r="G256" s="11" t="n">
        <f aca="false">G238</f>
        <v>2</v>
      </c>
      <c r="H256" s="11" t="n">
        <f aca="false">H238</f>
        <v>62</v>
      </c>
      <c r="I256" s="11" t="n">
        <f aca="false">I238</f>
        <v>143</v>
      </c>
      <c r="J256" s="10" t="n">
        <f aca="false">J201</f>
        <v>0.433566433566434</v>
      </c>
      <c r="K256" s="16" t="n">
        <f aca="false">C256*3</f>
        <v>66</v>
      </c>
      <c r="L256" s="27" t="n">
        <f aca="false">L201</f>
        <v>0.939393939393939</v>
      </c>
      <c r="M256" s="11" t="n">
        <v>6</v>
      </c>
      <c r="N256" s="11" t="n">
        <v>9</v>
      </c>
      <c r="O256" s="11" t="n">
        <f aca="false">M256+N256</f>
        <v>15</v>
      </c>
      <c r="P256" s="34" t="n">
        <v>8</v>
      </c>
      <c r="Q256" s="25" t="s">
        <v>20</v>
      </c>
    </row>
    <row r="257" customFormat="false" ht="12.75" hidden="false" customHeight="false" outlineLevel="0" collapsed="false">
      <c r="B257" s="19" t="s">
        <v>41</v>
      </c>
      <c r="C257" s="13" t="n">
        <v>25</v>
      </c>
      <c r="D257" s="7" t="n">
        <f aca="false">D242</f>
        <v>0.45</v>
      </c>
      <c r="E257" s="26" t="n">
        <f aca="false">J257/D257</f>
        <v>0.916666666666667</v>
      </c>
      <c r="F257" s="34" t="n">
        <v>9</v>
      </c>
      <c r="G257" s="34" t="n">
        <f aca="false">G242</f>
        <v>2</v>
      </c>
      <c r="H257" s="34" t="n">
        <f aca="false">H242</f>
        <v>66</v>
      </c>
      <c r="I257" s="34" t="n">
        <f aca="false">I242</f>
        <v>160</v>
      </c>
      <c r="J257" s="7" t="n">
        <f aca="false">J217</f>
        <v>0.4125</v>
      </c>
      <c r="K257" s="16" t="n">
        <f aca="false">C257*3</f>
        <v>75</v>
      </c>
      <c r="L257" s="9" t="n">
        <f aca="false">L217</f>
        <v>0.88</v>
      </c>
      <c r="M257" s="34" t="n">
        <v>9</v>
      </c>
      <c r="N257" s="11" t="n">
        <v>9</v>
      </c>
      <c r="O257" s="11" t="n">
        <f aca="false">M257+N257</f>
        <v>18</v>
      </c>
      <c r="P257" s="34" t="n">
        <v>9</v>
      </c>
      <c r="Q257" s="2" t="s">
        <v>20</v>
      </c>
    </row>
    <row r="258" customFormat="false" ht="12.75" hidden="false" customHeight="false" outlineLevel="0" collapsed="false">
      <c r="B258" s="19" t="s">
        <v>76</v>
      </c>
      <c r="C258" s="12" t="n">
        <v>22</v>
      </c>
      <c r="D258" s="7" t="n">
        <f aca="false">D244</f>
        <v>0.4</v>
      </c>
      <c r="E258" s="26" t="n">
        <f aca="false">J258/D258</f>
        <v>0.973154362416107</v>
      </c>
      <c r="F258" s="34" t="n">
        <v>7</v>
      </c>
      <c r="G258" s="34" t="n">
        <f aca="false">G244</f>
        <v>2</v>
      </c>
      <c r="H258" s="34" t="n">
        <f aca="false">H244</f>
        <v>58</v>
      </c>
      <c r="I258" s="34" t="n">
        <f aca="false">I244</f>
        <v>149</v>
      </c>
      <c r="J258" s="7" t="n">
        <f aca="false">J225</f>
        <v>0.389261744966443</v>
      </c>
      <c r="K258" s="16" t="n">
        <f aca="false">C258*3</f>
        <v>66</v>
      </c>
      <c r="L258" s="9" t="n">
        <f aca="false">L225</f>
        <v>0.878787878787879</v>
      </c>
      <c r="M258" s="34" t="n">
        <v>10</v>
      </c>
      <c r="N258" s="34" t="n">
        <v>9</v>
      </c>
      <c r="O258" s="11" t="n">
        <f aca="false">M258+N258</f>
        <v>19</v>
      </c>
      <c r="P258" s="34" t="n">
        <v>10</v>
      </c>
      <c r="Q258" s="2" t="s">
        <v>20</v>
      </c>
    </row>
    <row r="259" customFormat="false" ht="12.75" hidden="false" customHeight="false" outlineLevel="0" collapsed="false">
      <c r="B259" s="19" t="s">
        <v>82</v>
      </c>
      <c r="C259" s="24" t="n">
        <v>30</v>
      </c>
      <c r="D259" s="7" t="n">
        <f aca="false">D234</f>
        <v>0.55</v>
      </c>
      <c r="E259" s="26" t="n">
        <f aca="false">J259/D259</f>
        <v>0.802437785678009</v>
      </c>
      <c r="F259" s="34" t="n">
        <v>11</v>
      </c>
      <c r="G259" s="34" t="n">
        <f aca="false">G234</f>
        <v>2</v>
      </c>
      <c r="H259" s="34" t="n">
        <f aca="false">H234</f>
        <v>79</v>
      </c>
      <c r="I259" s="34" t="n">
        <f aca="false">I234</f>
        <v>179</v>
      </c>
      <c r="J259" s="7" t="n">
        <f aca="false">J185</f>
        <v>0.441340782122905</v>
      </c>
      <c r="K259" s="16" t="n">
        <f aca="false">C259*3</f>
        <v>90</v>
      </c>
      <c r="L259" s="9" t="n">
        <f aca="false">L185</f>
        <v>0.877777777777778</v>
      </c>
      <c r="M259" s="34" t="n">
        <v>11</v>
      </c>
      <c r="N259" s="34" t="n">
        <v>9</v>
      </c>
      <c r="O259" s="11" t="n">
        <f aca="false">M259+N259</f>
        <v>20</v>
      </c>
      <c r="P259" s="34" t="n">
        <v>11</v>
      </c>
      <c r="Q259" s="2" t="s">
        <v>20</v>
      </c>
    </row>
    <row r="260" customFormat="false" ht="12.75" hidden="false" customHeight="false" outlineLevel="0" collapsed="false">
      <c r="B260" s="19" t="s">
        <v>57</v>
      </c>
      <c r="C260" s="13" t="n">
        <v>20</v>
      </c>
      <c r="D260" s="7" t="n">
        <f aca="false">D241</f>
        <v>0.35</v>
      </c>
      <c r="E260" s="26" t="n">
        <f aca="false">J260/D260</f>
        <v>0.772200772200772</v>
      </c>
      <c r="F260" s="34" t="n">
        <v>12</v>
      </c>
      <c r="G260" s="34" t="n">
        <f aca="false">G241</f>
        <v>0</v>
      </c>
      <c r="H260" s="34" t="n">
        <f aca="false">H241</f>
        <v>30</v>
      </c>
      <c r="I260" s="34" t="n">
        <f aca="false">I241</f>
        <v>111</v>
      </c>
      <c r="J260" s="7" t="n">
        <f aca="false">J213</f>
        <v>0.27027027027027</v>
      </c>
      <c r="K260" s="16" t="n">
        <f aca="false">C260*3</f>
        <v>60</v>
      </c>
      <c r="L260" s="9" t="n">
        <f aca="false">L213</f>
        <v>0.5</v>
      </c>
      <c r="M260" s="34" t="n">
        <v>12</v>
      </c>
      <c r="N260" s="34" t="n">
        <v>12</v>
      </c>
      <c r="O260" s="11" t="n">
        <f aca="false">M260+N260</f>
        <v>24</v>
      </c>
      <c r="P260" s="34" t="n">
        <v>12</v>
      </c>
      <c r="Q260" s="2" t="s">
        <v>20</v>
      </c>
    </row>
    <row r="261" customFormat="false" ht="12.75" hidden="false" customHeight="false" outlineLevel="0" collapsed="false">
      <c r="B261" s="19" t="s">
        <v>20</v>
      </c>
      <c r="C261" s="12" t="s">
        <v>20</v>
      </c>
      <c r="D261" s="10" t="s">
        <v>20</v>
      </c>
      <c r="E261" s="26" t="s">
        <v>20</v>
      </c>
      <c r="F261" s="34" t="s">
        <v>20</v>
      </c>
      <c r="G261" s="34" t="s">
        <v>20</v>
      </c>
      <c r="H261" s="34" t="s">
        <v>20</v>
      </c>
      <c r="I261" s="34" t="s">
        <v>20</v>
      </c>
      <c r="J261" s="7" t="s">
        <v>20</v>
      </c>
      <c r="K261" s="16" t="s">
        <v>20</v>
      </c>
      <c r="L261" s="9" t="s">
        <v>20</v>
      </c>
      <c r="M261" s="31" t="s">
        <v>20</v>
      </c>
      <c r="N261" s="34" t="s">
        <v>20</v>
      </c>
      <c r="O261" s="11" t="s">
        <v>20</v>
      </c>
      <c r="P261" s="34" t="s">
        <v>20</v>
      </c>
      <c r="AB261" s="40"/>
    </row>
    <row r="262" customFormat="false" ht="12.75" hidden="false" customHeight="false" outlineLevel="0" collapsed="false">
      <c r="B262" s="41" t="s">
        <v>119</v>
      </c>
      <c r="C262" s="11"/>
      <c r="D262" s="11"/>
      <c r="E262" s="11" t="s">
        <v>20</v>
      </c>
      <c r="F262" s="10"/>
      <c r="G262" s="11"/>
      <c r="H262" s="11"/>
      <c r="I262" s="11"/>
      <c r="J262" s="10"/>
      <c r="K262" s="16"/>
      <c r="L262" s="14"/>
      <c r="M262" s="17" t="s">
        <v>20</v>
      </c>
      <c r="AB262" s="42" t="s">
        <v>119</v>
      </c>
      <c r="AC262" s="43"/>
      <c r="AD262" s="11"/>
      <c r="AE262" s="11" t="s">
        <v>20</v>
      </c>
      <c r="AF262" s="10"/>
      <c r="AG262" s="11"/>
      <c r="AH262" s="11"/>
      <c r="AI262" s="11"/>
      <c r="AJ262" s="10"/>
      <c r="AK262" s="16"/>
      <c r="AL262" s="14"/>
      <c r="AM262" s="17" t="s">
        <v>20</v>
      </c>
    </row>
    <row r="263" customFormat="false" ht="12.75" hidden="false" customHeight="false" outlineLevel="0" collapsed="false">
      <c r="B263" s="19" t="s">
        <v>13</v>
      </c>
      <c r="C263" s="11" t="s">
        <v>20</v>
      </c>
      <c r="D263" s="11" t="s">
        <v>20</v>
      </c>
      <c r="E263" s="11" t="s">
        <v>20</v>
      </c>
      <c r="F263" s="10" t="s">
        <v>20</v>
      </c>
      <c r="G263" s="11" t="s">
        <v>20</v>
      </c>
      <c r="H263" s="11" t="str">
        <f aca="false">D263</f>
        <v> </v>
      </c>
      <c r="I263" s="11" t="str">
        <f aca="false">E263</f>
        <v> </v>
      </c>
      <c r="J263" s="10" t="s">
        <v>20</v>
      </c>
      <c r="K263" s="16" t="str">
        <f aca="false">C263</f>
        <v> </v>
      </c>
      <c r="L263" s="14" t="s">
        <v>20</v>
      </c>
      <c r="M263" s="17" t="s">
        <v>20</v>
      </c>
      <c r="AB263" s="44" t="s">
        <v>13</v>
      </c>
      <c r="AC263" s="45" t="s">
        <v>20</v>
      </c>
      <c r="AD263" s="11" t="s">
        <v>20</v>
      </c>
      <c r="AE263" s="11" t="s">
        <v>20</v>
      </c>
      <c r="AF263" s="10" t="s">
        <v>20</v>
      </c>
      <c r="AG263" s="11" t="s">
        <v>20</v>
      </c>
      <c r="AH263" s="11" t="str">
        <f aca="false">AD263</f>
        <v> </v>
      </c>
      <c r="AI263" s="11" t="str">
        <f aca="false">AE263</f>
        <v> </v>
      </c>
      <c r="AJ263" s="10" t="s">
        <v>20</v>
      </c>
      <c r="AK263" s="16" t="str">
        <f aca="false">AC263</f>
        <v> </v>
      </c>
      <c r="AL263" s="14" t="s">
        <v>20</v>
      </c>
      <c r="AM263" s="17" t="s">
        <v>20</v>
      </c>
    </row>
    <row r="264" customFormat="false" ht="12.75" hidden="false" customHeight="false" outlineLevel="0" collapsed="false">
      <c r="B264" s="19" t="s">
        <v>88</v>
      </c>
      <c r="C264" s="13" t="s">
        <v>1</v>
      </c>
      <c r="D264" s="13" t="s">
        <v>1</v>
      </c>
      <c r="E264" s="13" t="s">
        <v>2</v>
      </c>
      <c r="F264" s="10" t="s">
        <v>3</v>
      </c>
      <c r="G264" s="13" t="s">
        <v>4</v>
      </c>
      <c r="H264" s="13" t="s">
        <v>5</v>
      </c>
      <c r="I264" s="13" t="s">
        <v>18</v>
      </c>
      <c r="J264" s="10" t="s">
        <v>7</v>
      </c>
      <c r="K264" s="16" t="s">
        <v>110</v>
      </c>
      <c r="L264" s="14" t="s">
        <v>9</v>
      </c>
      <c r="M264" s="17" t="s">
        <v>10</v>
      </c>
      <c r="AB264" s="46" t="s">
        <v>88</v>
      </c>
      <c r="AC264" s="47" t="s">
        <v>1</v>
      </c>
      <c r="AD264" s="48" t="s">
        <v>1</v>
      </c>
      <c r="AE264" s="48" t="s">
        <v>2</v>
      </c>
      <c r="AF264" s="49" t="s">
        <v>3</v>
      </c>
      <c r="AG264" s="48" t="s">
        <v>4</v>
      </c>
      <c r="AH264" s="48" t="s">
        <v>5</v>
      </c>
      <c r="AI264" s="48" t="s">
        <v>18</v>
      </c>
      <c r="AJ264" s="49" t="s">
        <v>7</v>
      </c>
      <c r="AK264" s="50" t="s">
        <v>110</v>
      </c>
      <c r="AL264" s="51" t="s">
        <v>9</v>
      </c>
      <c r="AM264" s="52" t="s">
        <v>10</v>
      </c>
    </row>
    <row r="265" customFormat="false" ht="12.75" hidden="false" customHeight="false" outlineLevel="0" collapsed="false">
      <c r="B265" s="53" t="s">
        <v>20</v>
      </c>
      <c r="C265" s="54" t="s">
        <v>3</v>
      </c>
      <c r="D265" s="13" t="s">
        <v>20</v>
      </c>
      <c r="E265" s="13" t="s">
        <v>20</v>
      </c>
      <c r="F265" s="10" t="s">
        <v>20</v>
      </c>
      <c r="G265" s="13" t="s">
        <v>20</v>
      </c>
      <c r="H265" s="13" t="s">
        <v>20</v>
      </c>
      <c r="I265" s="13" t="s">
        <v>20</v>
      </c>
      <c r="J265" s="10" t="s">
        <v>20</v>
      </c>
      <c r="K265" s="16" t="s">
        <v>20</v>
      </c>
      <c r="L265" s="14" t="s">
        <v>20</v>
      </c>
      <c r="M265" s="55" t="s">
        <v>72</v>
      </c>
      <c r="AB265" s="56" t="s">
        <v>20</v>
      </c>
      <c r="AC265" s="54" t="s">
        <v>3</v>
      </c>
      <c r="AD265" s="57" t="s">
        <v>20</v>
      </c>
      <c r="AE265" s="58" t="s">
        <v>20</v>
      </c>
      <c r="AF265" s="59" t="s">
        <v>20</v>
      </c>
      <c r="AG265" s="58" t="s">
        <v>20</v>
      </c>
      <c r="AH265" s="58" t="s">
        <v>20</v>
      </c>
      <c r="AI265" s="58" t="s">
        <v>20</v>
      </c>
      <c r="AJ265" s="59" t="s">
        <v>20</v>
      </c>
      <c r="AK265" s="60" t="s">
        <v>20</v>
      </c>
      <c r="AL265" s="61" t="s">
        <v>20</v>
      </c>
      <c r="AM265" s="62" t="s">
        <v>72</v>
      </c>
    </row>
    <row r="266" customFormat="false" ht="12.75" hidden="false" customHeight="false" outlineLevel="0" collapsed="false">
      <c r="B266" s="19" t="s">
        <v>74</v>
      </c>
      <c r="C266" s="11" t="n">
        <v>25</v>
      </c>
      <c r="D266" s="11" t="n">
        <v>20</v>
      </c>
      <c r="E266" s="11" t="n">
        <v>65</v>
      </c>
      <c r="F266" s="10" t="n">
        <f aca="false">D266/E266</f>
        <v>0.307692307692308</v>
      </c>
      <c r="G266" s="11" t="n">
        <v>0</v>
      </c>
      <c r="H266" s="11" t="n">
        <f aca="false">D266</f>
        <v>20</v>
      </c>
      <c r="I266" s="11" t="n">
        <f aca="false">E266</f>
        <v>65</v>
      </c>
      <c r="J266" s="10" t="n">
        <f aca="false">F266</f>
        <v>0.307692307692308</v>
      </c>
      <c r="K266" s="16" t="n">
        <f aca="false">C266</f>
        <v>25</v>
      </c>
      <c r="L266" s="14" t="n">
        <f aca="false">H266/K266</f>
        <v>0.8</v>
      </c>
      <c r="M266" s="17" t="s">
        <v>20</v>
      </c>
      <c r="AB266" s="46" t="s">
        <v>74</v>
      </c>
      <c r="AC266" s="63" t="n">
        <v>25</v>
      </c>
      <c r="AD266" s="64" t="s">
        <v>20</v>
      </c>
      <c r="AE266" s="64" t="s">
        <v>20</v>
      </c>
      <c r="AF266" s="65" t="s">
        <v>20</v>
      </c>
      <c r="AG266" s="64" t="s">
        <v>20</v>
      </c>
      <c r="AH266" s="64" t="str">
        <f aca="false">AD266</f>
        <v> </v>
      </c>
      <c r="AI266" s="64" t="str">
        <f aca="false">AE266</f>
        <v> </v>
      </c>
      <c r="AJ266" s="65" t="s">
        <v>20</v>
      </c>
      <c r="AK266" s="66" t="n">
        <f aca="false">AC266</f>
        <v>25</v>
      </c>
      <c r="AL266" s="67" t="s">
        <v>20</v>
      </c>
      <c r="AM266" s="52" t="s">
        <v>20</v>
      </c>
    </row>
    <row r="267" customFormat="false" ht="12.75" hidden="false" customHeight="false" outlineLevel="0" collapsed="false">
      <c r="B267" s="19" t="s">
        <v>20</v>
      </c>
      <c r="C267" s="10" t="n">
        <v>0.45</v>
      </c>
      <c r="D267" s="11" t="n">
        <v>25</v>
      </c>
      <c r="E267" s="11" t="n">
        <v>55</v>
      </c>
      <c r="F267" s="10" t="n">
        <f aca="false">D267/E267</f>
        <v>0.454545454545455</v>
      </c>
      <c r="G267" s="11" t="n">
        <v>2</v>
      </c>
      <c r="H267" s="11" t="n">
        <f aca="false">H266+D267</f>
        <v>45</v>
      </c>
      <c r="I267" s="11" t="n">
        <f aca="false">I266+E267</f>
        <v>120</v>
      </c>
      <c r="J267" s="10" t="n">
        <f aca="false">H267/I267</f>
        <v>0.375</v>
      </c>
      <c r="K267" s="16" t="n">
        <f aca="false">C266*2</f>
        <v>50</v>
      </c>
      <c r="L267" s="14" t="n">
        <f aca="false">H267/K267</f>
        <v>0.9</v>
      </c>
      <c r="M267" s="17" t="s">
        <v>20</v>
      </c>
      <c r="AB267" s="46" t="s">
        <v>20</v>
      </c>
      <c r="AC267" s="68" t="n">
        <v>0.45</v>
      </c>
      <c r="AD267" s="69" t="s">
        <v>20</v>
      </c>
      <c r="AE267" s="69" t="s">
        <v>20</v>
      </c>
      <c r="AF267" s="70" t="s">
        <v>20</v>
      </c>
      <c r="AG267" s="69" t="s">
        <v>20</v>
      </c>
      <c r="AH267" s="69" t="s">
        <v>20</v>
      </c>
      <c r="AI267" s="69" t="s">
        <v>20</v>
      </c>
      <c r="AJ267" s="70" t="s">
        <v>20</v>
      </c>
      <c r="AK267" s="71" t="n">
        <f aca="false">AC266*2</f>
        <v>50</v>
      </c>
      <c r="AL267" s="72" t="s">
        <v>20</v>
      </c>
      <c r="AM267" s="73" t="s">
        <v>20</v>
      </c>
    </row>
    <row r="268" customFormat="false" ht="12.75" hidden="false" customHeight="false" outlineLevel="0" collapsed="false">
      <c r="B268" s="19" t="s">
        <v>20</v>
      </c>
      <c r="C268" s="11"/>
      <c r="D268" s="11" t="n">
        <v>23</v>
      </c>
      <c r="E268" s="11" t="n">
        <v>49</v>
      </c>
      <c r="F268" s="10" t="n">
        <f aca="false">D268/E268</f>
        <v>0.469387755102041</v>
      </c>
      <c r="G268" s="11" t="n">
        <v>0</v>
      </c>
      <c r="H268" s="11" t="n">
        <f aca="false">H267+D268</f>
        <v>68</v>
      </c>
      <c r="I268" s="11" t="n">
        <f aca="false">I267+E268</f>
        <v>169</v>
      </c>
      <c r="J268" s="10" t="n">
        <f aca="false">H268/I268</f>
        <v>0.402366863905325</v>
      </c>
      <c r="K268" s="16" t="n">
        <f aca="false">C266*3</f>
        <v>75</v>
      </c>
      <c r="L268" s="14" t="n">
        <f aca="false">H268/K268</f>
        <v>0.906666666666667</v>
      </c>
      <c r="M268" s="17" t="s">
        <v>20</v>
      </c>
      <c r="AB268" s="46" t="s">
        <v>20</v>
      </c>
      <c r="AC268" s="63"/>
      <c r="AD268" s="74" t="s">
        <v>20</v>
      </c>
      <c r="AE268" s="74" t="s">
        <v>20</v>
      </c>
      <c r="AF268" s="75" t="s">
        <v>20</v>
      </c>
      <c r="AG268" s="74" t="s">
        <v>20</v>
      </c>
      <c r="AH268" s="74" t="s">
        <v>20</v>
      </c>
      <c r="AI268" s="74" t="s">
        <v>20</v>
      </c>
      <c r="AJ268" s="75" t="s">
        <v>20</v>
      </c>
      <c r="AK268" s="76" t="n">
        <f aca="false">AC266*3</f>
        <v>75</v>
      </c>
      <c r="AL268" s="77" t="s">
        <v>20</v>
      </c>
      <c r="AM268" s="52" t="s">
        <v>20</v>
      </c>
    </row>
    <row r="269" customFormat="false" ht="12.75" hidden="false" customHeight="false" outlineLevel="0" collapsed="false">
      <c r="B269" s="41"/>
      <c r="C269" s="11"/>
      <c r="D269" s="11" t="n">
        <v>25</v>
      </c>
      <c r="E269" s="11" t="n">
        <v>47</v>
      </c>
      <c r="F269" s="10" t="n">
        <f aca="false">D269/E269</f>
        <v>0.531914893617021</v>
      </c>
      <c r="G269" s="11" t="n">
        <v>2</v>
      </c>
      <c r="H269" s="11" t="n">
        <f aca="false">H268+D269</f>
        <v>93</v>
      </c>
      <c r="I269" s="11" t="n">
        <f aca="false">I268+E269</f>
        <v>216</v>
      </c>
      <c r="J269" s="10" t="n">
        <f aca="false">H269/I269</f>
        <v>0.430555555555556</v>
      </c>
      <c r="K269" s="16" t="n">
        <f aca="false">C266*4</f>
        <v>100</v>
      </c>
      <c r="L269" s="14" t="n">
        <f aca="false">H269/K269</f>
        <v>0.93</v>
      </c>
      <c r="M269" s="17" t="s">
        <v>20</v>
      </c>
      <c r="AB269" s="78"/>
      <c r="AC269" s="79"/>
      <c r="AD269" s="69" t="s">
        <v>20</v>
      </c>
      <c r="AE269" s="69" t="s">
        <v>20</v>
      </c>
      <c r="AF269" s="70" t="s">
        <v>20</v>
      </c>
      <c r="AG269" s="69" t="s">
        <v>20</v>
      </c>
      <c r="AH269" s="69" t="s">
        <v>20</v>
      </c>
      <c r="AI269" s="69" t="s">
        <v>20</v>
      </c>
      <c r="AJ269" s="70" t="s">
        <v>20</v>
      </c>
      <c r="AK269" s="71" t="n">
        <f aca="false">AC266*4</f>
        <v>100</v>
      </c>
      <c r="AL269" s="72" t="s">
        <v>20</v>
      </c>
      <c r="AM269" s="73" t="s">
        <v>20</v>
      </c>
    </row>
    <row r="270" customFormat="false" ht="12.75" hidden="false" customHeight="false" outlineLevel="0" collapsed="false">
      <c r="B270" s="41"/>
      <c r="C270" s="11"/>
      <c r="D270" s="11" t="n">
        <v>14</v>
      </c>
      <c r="E270" s="11" t="n">
        <v>52</v>
      </c>
      <c r="F270" s="10" t="n">
        <f aca="false">D270/E270</f>
        <v>0.269230769230769</v>
      </c>
      <c r="G270" s="11" t="n">
        <v>0</v>
      </c>
      <c r="H270" s="11" t="n">
        <f aca="false">H269+D270</f>
        <v>107</v>
      </c>
      <c r="I270" s="11" t="n">
        <f aca="false">I269+E270</f>
        <v>268</v>
      </c>
      <c r="J270" s="23" t="n">
        <f aca="false">H270/I270</f>
        <v>0.399253731343284</v>
      </c>
      <c r="K270" s="16" t="n">
        <f aca="false">C266*5</f>
        <v>125</v>
      </c>
      <c r="L270" s="14" t="n">
        <f aca="false">H270/K270</f>
        <v>0.856</v>
      </c>
      <c r="M270" s="17" t="s">
        <v>20</v>
      </c>
      <c r="AB270" s="78"/>
      <c r="AC270" s="80"/>
      <c r="AD270" s="81" t="s">
        <v>20</v>
      </c>
      <c r="AE270" s="81" t="s">
        <v>20</v>
      </c>
      <c r="AF270" s="49" t="s">
        <v>20</v>
      </c>
      <c r="AG270" s="81" t="s">
        <v>20</v>
      </c>
      <c r="AH270" s="81" t="s">
        <v>20</v>
      </c>
      <c r="AI270" s="81" t="s">
        <v>20</v>
      </c>
      <c r="AJ270" s="82" t="s">
        <v>20</v>
      </c>
      <c r="AK270" s="50" t="n">
        <f aca="false">AC266*5</f>
        <v>125</v>
      </c>
      <c r="AL270" s="51" t="s">
        <v>20</v>
      </c>
      <c r="AM270" s="52" t="s">
        <v>20</v>
      </c>
    </row>
    <row r="271" customFormat="false" ht="12.75" hidden="false" customHeight="false" outlineLevel="0" collapsed="false">
      <c r="B271" s="41"/>
      <c r="C271" s="11"/>
      <c r="D271" s="11"/>
      <c r="E271" s="11"/>
      <c r="F271" s="10"/>
      <c r="G271" s="83" t="n">
        <f aca="false">SUM(G266:G270)</f>
        <v>4</v>
      </c>
      <c r="H271" s="11"/>
      <c r="I271" s="11"/>
      <c r="J271" s="10"/>
      <c r="K271" s="16"/>
      <c r="L271" s="14"/>
      <c r="M271" s="55" t="s">
        <v>66</v>
      </c>
      <c r="AB271" s="84"/>
      <c r="AC271" s="85"/>
      <c r="AD271" s="86" t="s">
        <v>20</v>
      </c>
      <c r="AE271" s="86" t="s">
        <v>20</v>
      </c>
      <c r="AF271" s="75"/>
      <c r="AG271" s="87" t="s">
        <v>20</v>
      </c>
      <c r="AH271" s="86" t="s">
        <v>20</v>
      </c>
      <c r="AI271" s="86" t="s">
        <v>20</v>
      </c>
      <c r="AJ271" s="59" t="s">
        <v>20</v>
      </c>
      <c r="AK271" s="60"/>
      <c r="AL271" s="77" t="s">
        <v>20</v>
      </c>
      <c r="AM271" s="62" t="s">
        <v>66</v>
      </c>
    </row>
    <row r="272" customFormat="false" ht="12.75" hidden="false" customHeight="false" outlineLevel="0" collapsed="false">
      <c r="B272" s="19" t="s">
        <v>60</v>
      </c>
      <c r="C272" s="11" t="n">
        <v>30</v>
      </c>
      <c r="D272" s="11" t="n">
        <v>27</v>
      </c>
      <c r="E272" s="11" t="n">
        <v>50</v>
      </c>
      <c r="F272" s="10" t="n">
        <f aca="false">D272/E272</f>
        <v>0.54</v>
      </c>
      <c r="G272" s="11" t="n">
        <v>0</v>
      </c>
      <c r="H272" s="11" t="n">
        <f aca="false">D272</f>
        <v>27</v>
      </c>
      <c r="I272" s="11" t="n">
        <f aca="false">E272</f>
        <v>50</v>
      </c>
      <c r="J272" s="10" t="n">
        <f aca="false">H272/I272</f>
        <v>0.54</v>
      </c>
      <c r="K272" s="16" t="n">
        <f aca="false">C272</f>
        <v>30</v>
      </c>
      <c r="L272" s="14" t="n">
        <f aca="false">H272/K272</f>
        <v>0.9</v>
      </c>
      <c r="M272" s="17" t="s">
        <v>20</v>
      </c>
      <c r="AB272" s="46" t="s">
        <v>60</v>
      </c>
      <c r="AC272" s="88" t="n">
        <v>30</v>
      </c>
      <c r="AD272" s="64" t="s">
        <v>20</v>
      </c>
      <c r="AE272" s="64" t="s">
        <v>20</v>
      </c>
      <c r="AF272" s="65" t="s">
        <v>20</v>
      </c>
      <c r="AG272" s="64" t="s">
        <v>20</v>
      </c>
      <c r="AH272" s="64" t="s">
        <v>20</v>
      </c>
      <c r="AI272" s="64" t="s">
        <v>20</v>
      </c>
      <c r="AJ272" s="65" t="s">
        <v>20</v>
      </c>
      <c r="AK272" s="66" t="n">
        <f aca="false">AC272</f>
        <v>30</v>
      </c>
      <c r="AL272" s="67" t="s">
        <v>20</v>
      </c>
      <c r="AM272" s="52" t="s">
        <v>20</v>
      </c>
    </row>
    <row r="273" customFormat="false" ht="12.75" hidden="false" customHeight="false" outlineLevel="0" collapsed="false">
      <c r="B273" s="41"/>
      <c r="C273" s="10" t="n">
        <v>0.55</v>
      </c>
      <c r="D273" s="11" t="n">
        <v>27</v>
      </c>
      <c r="E273" s="11" t="n">
        <v>46</v>
      </c>
      <c r="F273" s="10" t="n">
        <f aca="false">D273/E273</f>
        <v>0.586956521739131</v>
      </c>
      <c r="G273" s="11" t="n">
        <v>0</v>
      </c>
      <c r="H273" s="11" t="n">
        <f aca="false">H272+D273</f>
        <v>54</v>
      </c>
      <c r="I273" s="11" t="n">
        <f aca="false">I272+E273</f>
        <v>96</v>
      </c>
      <c r="J273" s="10" t="n">
        <f aca="false">H273/I273</f>
        <v>0.5625</v>
      </c>
      <c r="K273" s="16" t="n">
        <f aca="false">C272*2</f>
        <v>60</v>
      </c>
      <c r="L273" s="14" t="n">
        <f aca="false">H273/K273</f>
        <v>0.9</v>
      </c>
      <c r="M273" s="17" t="s">
        <v>20</v>
      </c>
      <c r="AB273" s="78"/>
      <c r="AC273" s="68" t="n">
        <v>0.55</v>
      </c>
      <c r="AD273" s="69" t="s">
        <v>20</v>
      </c>
      <c r="AE273" s="69" t="s">
        <v>20</v>
      </c>
      <c r="AF273" s="70" t="s">
        <v>20</v>
      </c>
      <c r="AG273" s="69" t="s">
        <v>20</v>
      </c>
      <c r="AH273" s="69" t="s">
        <v>20</v>
      </c>
      <c r="AI273" s="69" t="s">
        <v>20</v>
      </c>
      <c r="AJ273" s="70" t="s">
        <v>20</v>
      </c>
      <c r="AK273" s="71" t="n">
        <f aca="false">AC272*2</f>
        <v>60</v>
      </c>
      <c r="AL273" s="72" t="s">
        <v>20</v>
      </c>
      <c r="AM273" s="73" t="s">
        <v>20</v>
      </c>
    </row>
    <row r="274" customFormat="false" ht="12.75" hidden="false" customHeight="false" outlineLevel="0" collapsed="false">
      <c r="B274" s="41"/>
      <c r="C274" s="11"/>
      <c r="D274" s="11" t="n">
        <v>30</v>
      </c>
      <c r="E274" s="11" t="n">
        <v>57</v>
      </c>
      <c r="F274" s="10" t="n">
        <f aca="false">D274/E274</f>
        <v>0.526315789473684</v>
      </c>
      <c r="G274" s="11" t="n">
        <v>2</v>
      </c>
      <c r="H274" s="11" t="n">
        <f aca="false">H273+D274</f>
        <v>84</v>
      </c>
      <c r="I274" s="11" t="n">
        <f aca="false">I273+E274</f>
        <v>153</v>
      </c>
      <c r="J274" s="10" t="n">
        <f aca="false">H274/I274</f>
        <v>0.549019607843137</v>
      </c>
      <c r="K274" s="16" t="n">
        <f aca="false">C272*3</f>
        <v>90</v>
      </c>
      <c r="L274" s="14" t="n">
        <f aca="false">H274/K274</f>
        <v>0.933333333333333</v>
      </c>
      <c r="M274" s="17" t="s">
        <v>20</v>
      </c>
      <c r="AB274" s="78"/>
      <c r="AC274" s="63"/>
      <c r="AD274" s="74" t="s">
        <v>20</v>
      </c>
      <c r="AE274" s="74" t="s">
        <v>20</v>
      </c>
      <c r="AF274" s="75" t="s">
        <v>20</v>
      </c>
      <c r="AG274" s="74" t="s">
        <v>20</v>
      </c>
      <c r="AH274" s="74" t="s">
        <v>20</v>
      </c>
      <c r="AI274" s="74" t="s">
        <v>20</v>
      </c>
      <c r="AJ274" s="75" t="s">
        <v>20</v>
      </c>
      <c r="AK274" s="76" t="n">
        <f aca="false">AC272*3</f>
        <v>90</v>
      </c>
      <c r="AL274" s="77" t="s">
        <v>20</v>
      </c>
      <c r="AM274" s="52" t="s">
        <v>20</v>
      </c>
    </row>
    <row r="275" customFormat="false" ht="12.75" hidden="false" customHeight="false" outlineLevel="0" collapsed="false">
      <c r="B275" s="41"/>
      <c r="C275" s="11"/>
      <c r="D275" s="11" t="n">
        <v>30</v>
      </c>
      <c r="E275" s="11" t="n">
        <v>63</v>
      </c>
      <c r="F275" s="10" t="n">
        <f aca="false">D275/E275</f>
        <v>0.476190476190476</v>
      </c>
      <c r="G275" s="11" t="n">
        <v>2</v>
      </c>
      <c r="H275" s="11" t="n">
        <f aca="false">H274+D275</f>
        <v>114</v>
      </c>
      <c r="I275" s="11" t="n">
        <f aca="false">I274+E275</f>
        <v>216</v>
      </c>
      <c r="J275" s="10" t="n">
        <f aca="false">H275/I275</f>
        <v>0.527777777777778</v>
      </c>
      <c r="K275" s="16" t="n">
        <f aca="false">C272*4</f>
        <v>120</v>
      </c>
      <c r="L275" s="14" t="n">
        <f aca="false">H275/K275</f>
        <v>0.95</v>
      </c>
      <c r="M275" s="17" t="s">
        <v>20</v>
      </c>
      <c r="AB275" s="78"/>
      <c r="AC275" s="79"/>
      <c r="AD275" s="69" t="s">
        <v>20</v>
      </c>
      <c r="AE275" s="69" t="s">
        <v>20</v>
      </c>
      <c r="AF275" s="70" t="s">
        <v>20</v>
      </c>
      <c r="AG275" s="69" t="s">
        <v>20</v>
      </c>
      <c r="AH275" s="69" t="s">
        <v>20</v>
      </c>
      <c r="AI275" s="69" t="s">
        <v>20</v>
      </c>
      <c r="AJ275" s="70" t="s">
        <v>20</v>
      </c>
      <c r="AK275" s="71" t="n">
        <f aca="false">AC272*4</f>
        <v>120</v>
      </c>
      <c r="AL275" s="72" t="s">
        <v>20</v>
      </c>
      <c r="AM275" s="73" t="s">
        <v>20</v>
      </c>
    </row>
    <row r="276" customFormat="false" ht="12.75" hidden="false" customHeight="false" outlineLevel="0" collapsed="false">
      <c r="B276" s="41"/>
      <c r="C276" s="11"/>
      <c r="D276" s="11" t="n">
        <v>30</v>
      </c>
      <c r="E276" s="11" t="n">
        <v>52</v>
      </c>
      <c r="F276" s="10" t="n">
        <f aca="false">D276/E276</f>
        <v>0.576923076923077</v>
      </c>
      <c r="G276" s="11" t="n">
        <v>2</v>
      </c>
      <c r="H276" s="11" t="n">
        <f aca="false">H275+D276</f>
        <v>144</v>
      </c>
      <c r="I276" s="11" t="n">
        <f aca="false">I275+E276</f>
        <v>268</v>
      </c>
      <c r="J276" s="23" t="n">
        <f aca="false">H276/I276</f>
        <v>0.537313432835821</v>
      </c>
      <c r="K276" s="16" t="n">
        <f aca="false">C272*5</f>
        <v>150</v>
      </c>
      <c r="L276" s="14" t="n">
        <f aca="false">H276/K276</f>
        <v>0.96</v>
      </c>
      <c r="M276" s="17" t="s">
        <v>20</v>
      </c>
      <c r="AB276" s="78"/>
      <c r="AC276" s="80"/>
      <c r="AD276" s="81" t="s">
        <v>20</v>
      </c>
      <c r="AE276" s="81" t="s">
        <v>20</v>
      </c>
      <c r="AF276" s="49" t="s">
        <v>20</v>
      </c>
      <c r="AG276" s="81" t="s">
        <v>20</v>
      </c>
      <c r="AH276" s="81" t="s">
        <v>20</v>
      </c>
      <c r="AI276" s="81" t="s">
        <v>20</v>
      </c>
      <c r="AJ276" s="82" t="s">
        <v>20</v>
      </c>
      <c r="AK276" s="50" t="n">
        <f aca="false">AC272*5</f>
        <v>150</v>
      </c>
      <c r="AL276" s="51" t="s">
        <v>20</v>
      </c>
      <c r="AM276" s="52" t="s">
        <v>20</v>
      </c>
    </row>
    <row r="277" customFormat="false" ht="12.75" hidden="false" customHeight="false" outlineLevel="0" collapsed="false">
      <c r="B277" s="41"/>
      <c r="C277" s="11"/>
      <c r="D277" s="11"/>
      <c r="E277" s="11"/>
      <c r="F277" s="10"/>
      <c r="G277" s="83" t="n">
        <f aca="false">SUM(G272:G276)</f>
        <v>6</v>
      </c>
      <c r="H277" s="11"/>
      <c r="I277" s="11"/>
      <c r="J277" s="10"/>
      <c r="K277" s="16"/>
      <c r="L277" s="14"/>
      <c r="M277" s="55" t="s">
        <v>84</v>
      </c>
      <c r="AB277" s="84"/>
      <c r="AC277" s="85"/>
      <c r="AD277" s="86" t="s">
        <v>20</v>
      </c>
      <c r="AE277" s="86" t="s">
        <v>20</v>
      </c>
      <c r="AF277" s="75" t="s">
        <v>20</v>
      </c>
      <c r="AG277" s="87" t="s">
        <v>20</v>
      </c>
      <c r="AH277" s="86" t="s">
        <v>20</v>
      </c>
      <c r="AI277" s="86" t="s">
        <v>20</v>
      </c>
      <c r="AJ277" s="59" t="s">
        <v>20</v>
      </c>
      <c r="AK277" s="60"/>
      <c r="AL277" s="77" t="s">
        <v>20</v>
      </c>
      <c r="AM277" s="62" t="s">
        <v>84</v>
      </c>
    </row>
    <row r="278" customFormat="false" ht="12.75" hidden="false" customHeight="false" outlineLevel="0" collapsed="false">
      <c r="B278" s="19" t="s">
        <v>79</v>
      </c>
      <c r="C278" s="11" t="n">
        <v>27</v>
      </c>
      <c r="D278" s="11" t="n">
        <v>27</v>
      </c>
      <c r="E278" s="11" t="n">
        <v>50</v>
      </c>
      <c r="F278" s="10" t="n">
        <f aca="false">D278/E278</f>
        <v>0.54</v>
      </c>
      <c r="G278" s="11" t="n">
        <v>2</v>
      </c>
      <c r="H278" s="11" t="n">
        <f aca="false">D278</f>
        <v>27</v>
      </c>
      <c r="I278" s="11" t="n">
        <f aca="false">E278</f>
        <v>50</v>
      </c>
      <c r="J278" s="10" t="n">
        <f aca="false">H278/I278</f>
        <v>0.54</v>
      </c>
      <c r="K278" s="16" t="n">
        <f aca="false">C278</f>
        <v>27</v>
      </c>
      <c r="L278" s="14" t="n">
        <f aca="false">H278/K278</f>
        <v>1</v>
      </c>
      <c r="M278" s="17" t="s">
        <v>20</v>
      </c>
      <c r="AB278" s="46" t="s">
        <v>79</v>
      </c>
      <c r="AC278" s="88" t="n">
        <v>27</v>
      </c>
      <c r="AD278" s="64" t="s">
        <v>20</v>
      </c>
      <c r="AE278" s="64" t="s">
        <v>20</v>
      </c>
      <c r="AF278" s="65" t="s">
        <v>20</v>
      </c>
      <c r="AG278" s="64" t="s">
        <v>20</v>
      </c>
      <c r="AH278" s="64" t="s">
        <v>20</v>
      </c>
      <c r="AI278" s="64" t="s">
        <v>20</v>
      </c>
      <c r="AJ278" s="65" t="s">
        <v>20</v>
      </c>
      <c r="AK278" s="66" t="n">
        <f aca="false">AC278</f>
        <v>27</v>
      </c>
      <c r="AL278" s="67" t="s">
        <v>20</v>
      </c>
      <c r="AM278" s="52" t="s">
        <v>20</v>
      </c>
    </row>
    <row r="279" customFormat="false" ht="12.75" hidden="false" customHeight="false" outlineLevel="0" collapsed="false">
      <c r="B279" s="41"/>
      <c r="C279" s="10" t="n">
        <v>0.5</v>
      </c>
      <c r="D279" s="11" t="n">
        <v>19</v>
      </c>
      <c r="E279" s="11" t="n">
        <v>31</v>
      </c>
      <c r="F279" s="10" t="n">
        <f aca="false">D279/E279</f>
        <v>0.612903225806452</v>
      </c>
      <c r="G279" s="11" t="n">
        <v>0</v>
      </c>
      <c r="H279" s="11" t="n">
        <f aca="false">H278+D279</f>
        <v>46</v>
      </c>
      <c r="I279" s="11" t="n">
        <f aca="false">I278+E279</f>
        <v>81</v>
      </c>
      <c r="J279" s="10" t="n">
        <f aca="false">H279/I279</f>
        <v>0.567901234567901</v>
      </c>
      <c r="K279" s="16" t="n">
        <f aca="false">C278*2</f>
        <v>54</v>
      </c>
      <c r="L279" s="14" t="n">
        <f aca="false">H279/K279</f>
        <v>0.851851851851852</v>
      </c>
      <c r="M279" s="17" t="s">
        <v>20</v>
      </c>
      <c r="AB279" s="78"/>
      <c r="AC279" s="68" t="n">
        <v>0.5</v>
      </c>
      <c r="AD279" s="69" t="s">
        <v>20</v>
      </c>
      <c r="AE279" s="69" t="s">
        <v>20</v>
      </c>
      <c r="AF279" s="70" t="s">
        <v>20</v>
      </c>
      <c r="AG279" s="69" t="s">
        <v>20</v>
      </c>
      <c r="AH279" s="69" t="s">
        <v>20</v>
      </c>
      <c r="AI279" s="69" t="s">
        <v>20</v>
      </c>
      <c r="AJ279" s="70" t="s">
        <v>20</v>
      </c>
      <c r="AK279" s="71" t="n">
        <f aca="false">AC278*2</f>
        <v>54</v>
      </c>
      <c r="AL279" s="72" t="s">
        <v>20</v>
      </c>
      <c r="AM279" s="73" t="s">
        <v>20</v>
      </c>
    </row>
    <row r="280" customFormat="false" ht="12.75" hidden="false" customHeight="false" outlineLevel="0" collapsed="false">
      <c r="B280" s="41"/>
      <c r="C280" s="11"/>
      <c r="D280" s="11" t="n">
        <v>25</v>
      </c>
      <c r="E280" s="11" t="n">
        <v>46</v>
      </c>
      <c r="F280" s="10" t="n">
        <f aca="false">D280/E280</f>
        <v>0.543478260869565</v>
      </c>
      <c r="G280" s="11" t="n">
        <v>0</v>
      </c>
      <c r="H280" s="11" t="n">
        <f aca="false">H279+D280</f>
        <v>71</v>
      </c>
      <c r="I280" s="11" t="n">
        <f aca="false">I279+E280</f>
        <v>127</v>
      </c>
      <c r="J280" s="10" t="n">
        <f aca="false">H280/I280</f>
        <v>0.559055118110236</v>
      </c>
      <c r="K280" s="16" t="n">
        <f aca="false">C278*3</f>
        <v>81</v>
      </c>
      <c r="L280" s="14" t="n">
        <f aca="false">H280/K280</f>
        <v>0.876543209876543</v>
      </c>
      <c r="M280" s="17" t="s">
        <v>20</v>
      </c>
      <c r="AB280" s="78"/>
      <c r="AC280" s="63"/>
      <c r="AD280" s="74" t="s">
        <v>20</v>
      </c>
      <c r="AE280" s="74" t="s">
        <v>20</v>
      </c>
      <c r="AF280" s="75" t="s">
        <v>20</v>
      </c>
      <c r="AG280" s="74" t="s">
        <v>20</v>
      </c>
      <c r="AH280" s="74" t="s">
        <v>20</v>
      </c>
      <c r="AI280" s="74" t="s">
        <v>20</v>
      </c>
      <c r="AJ280" s="75" t="s">
        <v>20</v>
      </c>
      <c r="AK280" s="76" t="n">
        <f aca="false">AC278*3</f>
        <v>81</v>
      </c>
      <c r="AL280" s="77" t="s">
        <v>20</v>
      </c>
      <c r="AM280" s="52" t="s">
        <v>20</v>
      </c>
    </row>
    <row r="281" customFormat="false" ht="12.75" hidden="false" customHeight="false" outlineLevel="0" collapsed="false">
      <c r="B281" s="41"/>
      <c r="C281" s="11"/>
      <c r="D281" s="11" t="n">
        <v>26</v>
      </c>
      <c r="E281" s="11" t="n">
        <v>47</v>
      </c>
      <c r="F281" s="10" t="n">
        <f aca="false">D281/E281</f>
        <v>0.553191489361702</v>
      </c>
      <c r="G281" s="11" t="n">
        <v>0</v>
      </c>
      <c r="H281" s="11" t="n">
        <f aca="false">H280+D281</f>
        <v>97</v>
      </c>
      <c r="I281" s="11" t="n">
        <f aca="false">I280+E281</f>
        <v>174</v>
      </c>
      <c r="J281" s="10" t="n">
        <f aca="false">H281/I281</f>
        <v>0.557471264367816</v>
      </c>
      <c r="K281" s="16" t="n">
        <f aca="false">C278*4</f>
        <v>108</v>
      </c>
      <c r="L281" s="14" t="n">
        <f aca="false">H281/K281</f>
        <v>0.898148148148148</v>
      </c>
      <c r="M281" s="17" t="s">
        <v>20</v>
      </c>
      <c r="AB281" s="78"/>
      <c r="AC281" s="79"/>
      <c r="AD281" s="69" t="s">
        <v>20</v>
      </c>
      <c r="AE281" s="69" t="s">
        <v>20</v>
      </c>
      <c r="AF281" s="70" t="s">
        <v>20</v>
      </c>
      <c r="AG281" s="69" t="s">
        <v>20</v>
      </c>
      <c r="AH281" s="69" t="s">
        <v>20</v>
      </c>
      <c r="AI281" s="69" t="s">
        <v>20</v>
      </c>
      <c r="AJ281" s="70" t="s">
        <v>20</v>
      </c>
      <c r="AK281" s="71" t="n">
        <f aca="false">AC278*4</f>
        <v>108</v>
      </c>
      <c r="AL281" s="72" t="s">
        <v>20</v>
      </c>
      <c r="AM281" s="73" t="s">
        <v>20</v>
      </c>
    </row>
    <row r="282" customFormat="false" ht="12.75" hidden="false" customHeight="false" outlineLevel="0" collapsed="false">
      <c r="B282" s="41"/>
      <c r="C282" s="11"/>
      <c r="D282" s="11" t="n">
        <v>27</v>
      </c>
      <c r="E282" s="11" t="n">
        <v>68</v>
      </c>
      <c r="F282" s="10" t="n">
        <f aca="false">D282/E282</f>
        <v>0.397058823529412</v>
      </c>
      <c r="G282" s="11" t="n">
        <v>2</v>
      </c>
      <c r="H282" s="11" t="n">
        <f aca="false">H281+D282</f>
        <v>124</v>
      </c>
      <c r="I282" s="11" t="n">
        <f aca="false">I281+E282</f>
        <v>242</v>
      </c>
      <c r="J282" s="23" t="n">
        <f aca="false">H282/I282</f>
        <v>0.512396694214876</v>
      </c>
      <c r="K282" s="16" t="n">
        <f aca="false">C278*5</f>
        <v>135</v>
      </c>
      <c r="L282" s="14" t="n">
        <f aca="false">H282/K282</f>
        <v>0.918518518518519</v>
      </c>
      <c r="M282" s="17" t="s">
        <v>20</v>
      </c>
      <c r="AB282" s="78"/>
      <c r="AC282" s="80"/>
      <c r="AD282" s="81" t="s">
        <v>20</v>
      </c>
      <c r="AE282" s="81" t="s">
        <v>20</v>
      </c>
      <c r="AF282" s="49" t="s">
        <v>20</v>
      </c>
      <c r="AG282" s="81" t="s">
        <v>20</v>
      </c>
      <c r="AH282" s="81" t="s">
        <v>20</v>
      </c>
      <c r="AI282" s="81" t="s">
        <v>20</v>
      </c>
      <c r="AJ282" s="82" t="s">
        <v>20</v>
      </c>
      <c r="AK282" s="50" t="n">
        <f aca="false">AC278*5</f>
        <v>135</v>
      </c>
      <c r="AL282" s="77" t="s">
        <v>20</v>
      </c>
      <c r="AM282" s="52" t="s">
        <v>20</v>
      </c>
    </row>
    <row r="283" customFormat="false" ht="12.75" hidden="false" customHeight="false" outlineLevel="0" collapsed="false">
      <c r="B283" s="41"/>
      <c r="C283" s="11"/>
      <c r="D283" s="11"/>
      <c r="E283" s="11"/>
      <c r="F283" s="10"/>
      <c r="G283" s="83" t="n">
        <f aca="false">SUM(G278:G282)</f>
        <v>4</v>
      </c>
      <c r="H283" s="11"/>
      <c r="I283" s="11"/>
      <c r="J283" s="10"/>
      <c r="K283" s="16"/>
      <c r="L283" s="14" t="s">
        <v>20</v>
      </c>
      <c r="M283" s="55" t="s">
        <v>64</v>
      </c>
      <c r="AB283" s="84"/>
      <c r="AC283" s="85"/>
      <c r="AD283" s="86" t="s">
        <v>20</v>
      </c>
      <c r="AE283" s="86" t="s">
        <v>20</v>
      </c>
      <c r="AF283" s="75" t="s">
        <v>20</v>
      </c>
      <c r="AG283" s="87" t="s">
        <v>20</v>
      </c>
      <c r="AH283" s="86" t="s">
        <v>20</v>
      </c>
      <c r="AI283" s="86" t="s">
        <v>20</v>
      </c>
      <c r="AJ283" s="59" t="s">
        <v>20</v>
      </c>
      <c r="AK283" s="60"/>
      <c r="AL283" s="72" t="s">
        <v>20</v>
      </c>
      <c r="AM283" s="62" t="s">
        <v>64</v>
      </c>
    </row>
    <row r="284" customFormat="false" ht="12.75" hidden="false" customHeight="false" outlineLevel="0" collapsed="false">
      <c r="B284" s="19" t="s">
        <v>67</v>
      </c>
      <c r="C284" s="11" t="n">
        <v>22</v>
      </c>
      <c r="D284" s="11" t="n">
        <v>17</v>
      </c>
      <c r="E284" s="11" t="n">
        <v>63</v>
      </c>
      <c r="F284" s="10" t="n">
        <f aca="false">D284/E284</f>
        <v>0.26984126984127</v>
      </c>
      <c r="G284" s="11" t="n">
        <v>0</v>
      </c>
      <c r="H284" s="11" t="n">
        <f aca="false">D284</f>
        <v>17</v>
      </c>
      <c r="I284" s="11" t="n">
        <f aca="false">E284</f>
        <v>63</v>
      </c>
      <c r="J284" s="10" t="n">
        <f aca="false">H284/I284</f>
        <v>0.26984126984127</v>
      </c>
      <c r="K284" s="16" t="n">
        <f aca="false">C284</f>
        <v>22</v>
      </c>
      <c r="L284" s="14" t="n">
        <f aca="false">H284/K284</f>
        <v>0.772727272727273</v>
      </c>
      <c r="M284" s="17" t="s">
        <v>20</v>
      </c>
      <c r="AB284" s="46" t="s">
        <v>67</v>
      </c>
      <c r="AC284" s="88" t="n">
        <v>22</v>
      </c>
      <c r="AD284" s="64" t="s">
        <v>20</v>
      </c>
      <c r="AE284" s="64" t="s">
        <v>20</v>
      </c>
      <c r="AF284" s="65" t="s">
        <v>20</v>
      </c>
      <c r="AG284" s="64" t="s">
        <v>20</v>
      </c>
      <c r="AH284" s="64" t="s">
        <v>20</v>
      </c>
      <c r="AI284" s="64" t="s">
        <v>20</v>
      </c>
      <c r="AJ284" s="65" t="s">
        <v>20</v>
      </c>
      <c r="AK284" s="66" t="n">
        <f aca="false">AC284</f>
        <v>22</v>
      </c>
      <c r="AL284" s="77" t="s">
        <v>20</v>
      </c>
      <c r="AM284" s="52" t="s">
        <v>20</v>
      </c>
    </row>
    <row r="285" customFormat="false" ht="12.75" hidden="false" customHeight="false" outlineLevel="0" collapsed="false">
      <c r="B285" s="41"/>
      <c r="C285" s="10" t="n">
        <v>0.4</v>
      </c>
      <c r="D285" s="11" t="n">
        <v>22</v>
      </c>
      <c r="E285" s="11" t="n">
        <v>31</v>
      </c>
      <c r="F285" s="10" t="n">
        <f aca="false">D285/E285</f>
        <v>0.709677419354839</v>
      </c>
      <c r="G285" s="11" t="n">
        <v>2</v>
      </c>
      <c r="H285" s="11" t="n">
        <f aca="false">H284+D285</f>
        <v>39</v>
      </c>
      <c r="I285" s="11" t="n">
        <f aca="false">I284+E285</f>
        <v>94</v>
      </c>
      <c r="J285" s="10" t="n">
        <f aca="false">H285/I285</f>
        <v>0.414893617021277</v>
      </c>
      <c r="K285" s="16" t="n">
        <f aca="false">C284*2</f>
        <v>44</v>
      </c>
      <c r="L285" s="14" t="n">
        <f aca="false">H285/K285</f>
        <v>0.886363636363636</v>
      </c>
      <c r="M285" s="17" t="s">
        <v>20</v>
      </c>
      <c r="AB285" s="78"/>
      <c r="AC285" s="68" t="n">
        <v>0.4</v>
      </c>
      <c r="AD285" s="69" t="s">
        <v>20</v>
      </c>
      <c r="AE285" s="69" t="s">
        <v>20</v>
      </c>
      <c r="AF285" s="70" t="s">
        <v>20</v>
      </c>
      <c r="AG285" s="69" t="s">
        <v>20</v>
      </c>
      <c r="AH285" s="69" t="s">
        <v>20</v>
      </c>
      <c r="AI285" s="69" t="s">
        <v>20</v>
      </c>
      <c r="AJ285" s="70" t="s">
        <v>20</v>
      </c>
      <c r="AK285" s="71" t="n">
        <f aca="false">AC284*2</f>
        <v>44</v>
      </c>
      <c r="AL285" s="72" t="s">
        <v>20</v>
      </c>
      <c r="AM285" s="73" t="s">
        <v>20</v>
      </c>
    </row>
    <row r="286" customFormat="false" ht="12.75" hidden="false" customHeight="false" outlineLevel="0" collapsed="false">
      <c r="B286" s="41"/>
      <c r="C286" s="11"/>
      <c r="D286" s="11" t="n">
        <v>22</v>
      </c>
      <c r="E286" s="11" t="n">
        <v>49</v>
      </c>
      <c r="F286" s="10" t="n">
        <f aca="false">D286/E286</f>
        <v>0.448979591836735</v>
      </c>
      <c r="G286" s="11" t="n">
        <v>2</v>
      </c>
      <c r="H286" s="11" t="n">
        <f aca="false">H285+D286</f>
        <v>61</v>
      </c>
      <c r="I286" s="11" t="n">
        <f aca="false">I285+E286</f>
        <v>143</v>
      </c>
      <c r="J286" s="10" t="n">
        <f aca="false">H286/I286</f>
        <v>0.426573426573427</v>
      </c>
      <c r="K286" s="16" t="n">
        <f aca="false">C284*3</f>
        <v>66</v>
      </c>
      <c r="L286" s="14" t="n">
        <f aca="false">H286/K286</f>
        <v>0.924242424242424</v>
      </c>
      <c r="M286" s="17" t="s">
        <v>20</v>
      </c>
      <c r="AB286" s="78"/>
      <c r="AC286" s="63"/>
      <c r="AD286" s="74" t="s">
        <v>20</v>
      </c>
      <c r="AE286" s="74" t="s">
        <v>20</v>
      </c>
      <c r="AF286" s="75" t="s">
        <v>20</v>
      </c>
      <c r="AG286" s="74" t="s">
        <v>20</v>
      </c>
      <c r="AH286" s="74" t="s">
        <v>20</v>
      </c>
      <c r="AI286" s="74" t="s">
        <v>20</v>
      </c>
      <c r="AJ286" s="75" t="s">
        <v>20</v>
      </c>
      <c r="AK286" s="76" t="n">
        <f aca="false">AC284*3</f>
        <v>66</v>
      </c>
      <c r="AL286" s="77" t="s">
        <v>20</v>
      </c>
      <c r="AM286" s="52" t="s">
        <v>20</v>
      </c>
    </row>
    <row r="287" customFormat="false" ht="12.75" hidden="false" customHeight="false" outlineLevel="0" collapsed="false">
      <c r="B287" s="41"/>
      <c r="C287" s="11"/>
      <c r="D287" s="11" t="n">
        <v>13</v>
      </c>
      <c r="E287" s="11" t="n">
        <v>63</v>
      </c>
      <c r="F287" s="10" t="n">
        <f aca="false">D287/E287</f>
        <v>0.206349206349206</v>
      </c>
      <c r="G287" s="11" t="n">
        <v>0</v>
      </c>
      <c r="H287" s="11" t="n">
        <f aca="false">H286+D287</f>
        <v>74</v>
      </c>
      <c r="I287" s="11" t="n">
        <f aca="false">I286+E287</f>
        <v>206</v>
      </c>
      <c r="J287" s="10" t="n">
        <f aca="false">H287/I287</f>
        <v>0.359223300970874</v>
      </c>
      <c r="K287" s="16" t="n">
        <f aca="false">C284*4</f>
        <v>88</v>
      </c>
      <c r="L287" s="14" t="n">
        <f aca="false">H287/K287</f>
        <v>0.840909090909091</v>
      </c>
      <c r="M287" s="17" t="s">
        <v>20</v>
      </c>
      <c r="AB287" s="78"/>
      <c r="AC287" s="79"/>
      <c r="AD287" s="69" t="s">
        <v>20</v>
      </c>
      <c r="AE287" s="69" t="s">
        <v>20</v>
      </c>
      <c r="AF287" s="70" t="s">
        <v>20</v>
      </c>
      <c r="AG287" s="69" t="s">
        <v>20</v>
      </c>
      <c r="AH287" s="69" t="s">
        <v>20</v>
      </c>
      <c r="AI287" s="69" t="s">
        <v>20</v>
      </c>
      <c r="AJ287" s="70" t="s">
        <v>20</v>
      </c>
      <c r="AK287" s="71" t="n">
        <f aca="false">AC284*4</f>
        <v>88</v>
      </c>
      <c r="AL287" s="72" t="s">
        <v>20</v>
      </c>
      <c r="AM287" s="73" t="s">
        <v>20</v>
      </c>
    </row>
    <row r="288" customFormat="false" ht="12.75" hidden="false" customHeight="false" outlineLevel="0" collapsed="false">
      <c r="B288" s="41"/>
      <c r="C288" s="11"/>
      <c r="D288" s="11" t="n">
        <v>13</v>
      </c>
      <c r="E288" s="11" t="n">
        <v>29</v>
      </c>
      <c r="F288" s="10" t="n">
        <f aca="false">D288/E288</f>
        <v>0.448275862068966</v>
      </c>
      <c r="G288" s="11" t="n">
        <v>0</v>
      </c>
      <c r="H288" s="11" t="n">
        <f aca="false">H287+D288</f>
        <v>87</v>
      </c>
      <c r="I288" s="11" t="n">
        <f aca="false">I287+E288</f>
        <v>235</v>
      </c>
      <c r="J288" s="23" t="n">
        <f aca="false">H288/I288</f>
        <v>0.370212765957447</v>
      </c>
      <c r="K288" s="16" t="n">
        <f aca="false">C284*5</f>
        <v>110</v>
      </c>
      <c r="L288" s="14" t="n">
        <f aca="false">H288/K288</f>
        <v>0.790909090909091</v>
      </c>
      <c r="M288" s="17" t="s">
        <v>20</v>
      </c>
      <c r="AB288" s="78"/>
      <c r="AC288" s="80"/>
      <c r="AD288" s="81" t="s">
        <v>20</v>
      </c>
      <c r="AE288" s="81" t="s">
        <v>20</v>
      </c>
      <c r="AF288" s="49" t="s">
        <v>20</v>
      </c>
      <c r="AG288" s="81" t="s">
        <v>20</v>
      </c>
      <c r="AH288" s="81" t="s">
        <v>20</v>
      </c>
      <c r="AI288" s="81" t="s">
        <v>20</v>
      </c>
      <c r="AJ288" s="89" t="s">
        <v>20</v>
      </c>
      <c r="AK288" s="90" t="n">
        <f aca="false">AC284*5</f>
        <v>110</v>
      </c>
      <c r="AL288" s="77" t="s">
        <v>20</v>
      </c>
      <c r="AM288" s="52" t="s">
        <v>20</v>
      </c>
    </row>
    <row r="289" customFormat="false" ht="12.75" hidden="false" customHeight="false" outlineLevel="0" collapsed="false">
      <c r="B289" s="19" t="s">
        <v>20</v>
      </c>
      <c r="C289" s="11"/>
      <c r="D289" s="11"/>
      <c r="E289" s="11"/>
      <c r="F289" s="10"/>
      <c r="G289" s="83" t="n">
        <f aca="false">SUM(G284:G288)</f>
        <v>4</v>
      </c>
      <c r="H289" s="11"/>
      <c r="I289" s="11"/>
      <c r="J289" s="10"/>
      <c r="K289" s="16"/>
      <c r="L289" s="14"/>
      <c r="M289" s="55" t="s">
        <v>38</v>
      </c>
      <c r="AB289" s="44" t="s">
        <v>20</v>
      </c>
      <c r="AC289" s="85"/>
      <c r="AD289" s="86" t="s">
        <v>20</v>
      </c>
      <c r="AE289" s="86" t="s">
        <v>20</v>
      </c>
      <c r="AF289" s="75" t="s">
        <v>20</v>
      </c>
      <c r="AG289" s="87" t="s">
        <v>20</v>
      </c>
      <c r="AH289" s="86" t="s">
        <v>20</v>
      </c>
      <c r="AI289" s="86" t="s">
        <v>20</v>
      </c>
      <c r="AJ289" s="91" t="s">
        <v>20</v>
      </c>
      <c r="AK289" s="60"/>
      <c r="AL289" s="72" t="s">
        <v>20</v>
      </c>
      <c r="AM289" s="62" t="s">
        <v>38</v>
      </c>
    </row>
    <row r="290" customFormat="false" ht="12.75" hidden="false" customHeight="false" outlineLevel="0" collapsed="false">
      <c r="B290" s="19" t="s">
        <v>39</v>
      </c>
      <c r="C290" s="11" t="n">
        <v>25</v>
      </c>
      <c r="D290" s="11" t="n">
        <v>25</v>
      </c>
      <c r="E290" s="11" t="n">
        <v>65</v>
      </c>
      <c r="F290" s="10" t="n">
        <f aca="false">D290/E290</f>
        <v>0.384615384615385</v>
      </c>
      <c r="G290" s="11" t="n">
        <v>2</v>
      </c>
      <c r="H290" s="11" t="n">
        <f aca="false">D290</f>
        <v>25</v>
      </c>
      <c r="I290" s="11" t="n">
        <f aca="false">E290</f>
        <v>65</v>
      </c>
      <c r="J290" s="10" t="n">
        <f aca="false">H290/I290</f>
        <v>0.384615384615385</v>
      </c>
      <c r="K290" s="16" t="n">
        <f aca="false">C290</f>
        <v>25</v>
      </c>
      <c r="L290" s="14" t="n">
        <f aca="false">H290/K290</f>
        <v>1</v>
      </c>
      <c r="M290" s="17" t="s">
        <v>20</v>
      </c>
      <c r="AB290" s="46" t="s">
        <v>39</v>
      </c>
      <c r="AC290" s="88" t="n">
        <v>25</v>
      </c>
      <c r="AD290" s="64" t="s">
        <v>20</v>
      </c>
      <c r="AE290" s="64" t="s">
        <v>20</v>
      </c>
      <c r="AF290" s="65" t="s">
        <v>20</v>
      </c>
      <c r="AG290" s="64" t="s">
        <v>20</v>
      </c>
      <c r="AH290" s="64" t="s">
        <v>20</v>
      </c>
      <c r="AI290" s="64" t="s">
        <v>20</v>
      </c>
      <c r="AJ290" s="75" t="s">
        <v>20</v>
      </c>
      <c r="AK290" s="66" t="n">
        <f aca="false">AC290</f>
        <v>25</v>
      </c>
      <c r="AL290" s="77" t="s">
        <v>20</v>
      </c>
      <c r="AM290" s="52" t="s">
        <v>20</v>
      </c>
    </row>
    <row r="291" customFormat="false" ht="12.75" hidden="false" customHeight="false" outlineLevel="0" collapsed="false">
      <c r="B291" s="41"/>
      <c r="C291" s="10" t="n">
        <v>0.45</v>
      </c>
      <c r="D291" s="11" t="n">
        <v>25</v>
      </c>
      <c r="E291" s="11" t="n">
        <v>46</v>
      </c>
      <c r="F291" s="10" t="n">
        <f aca="false">D291/E291</f>
        <v>0.543478260869565</v>
      </c>
      <c r="G291" s="11" t="n">
        <v>2</v>
      </c>
      <c r="H291" s="11" t="n">
        <f aca="false">H290+D291</f>
        <v>50</v>
      </c>
      <c r="I291" s="11" t="n">
        <f aca="false">I290+E291</f>
        <v>111</v>
      </c>
      <c r="J291" s="10" t="n">
        <f aca="false">H291/I291</f>
        <v>0.45045045045045</v>
      </c>
      <c r="K291" s="16" t="n">
        <f aca="false">C290*2</f>
        <v>50</v>
      </c>
      <c r="L291" s="14" t="n">
        <f aca="false">H291/K291</f>
        <v>1</v>
      </c>
      <c r="M291" s="17" t="s">
        <v>20</v>
      </c>
      <c r="AB291" s="78"/>
      <c r="AC291" s="68" t="n">
        <v>0.45</v>
      </c>
      <c r="AD291" s="69" t="s">
        <v>20</v>
      </c>
      <c r="AE291" s="69" t="s">
        <v>20</v>
      </c>
      <c r="AF291" s="70" t="s">
        <v>20</v>
      </c>
      <c r="AG291" s="69" t="s">
        <v>20</v>
      </c>
      <c r="AH291" s="69" t="s">
        <v>20</v>
      </c>
      <c r="AI291" s="69" t="s">
        <v>20</v>
      </c>
      <c r="AJ291" s="70" t="s">
        <v>20</v>
      </c>
      <c r="AK291" s="71" t="n">
        <f aca="false">AC290*2</f>
        <v>50</v>
      </c>
      <c r="AL291" s="72" t="s">
        <v>20</v>
      </c>
      <c r="AM291" s="73" t="s">
        <v>20</v>
      </c>
    </row>
    <row r="292" customFormat="false" ht="12.75" hidden="false" customHeight="false" outlineLevel="0" collapsed="false">
      <c r="B292" s="41"/>
      <c r="C292" s="11"/>
      <c r="D292" s="11" t="n">
        <v>25</v>
      </c>
      <c r="E292" s="11" t="n">
        <v>46</v>
      </c>
      <c r="F292" s="10" t="n">
        <f aca="false">D292/E292</f>
        <v>0.543478260869565</v>
      </c>
      <c r="G292" s="11" t="n">
        <v>2</v>
      </c>
      <c r="H292" s="11" t="n">
        <f aca="false">H291+D292</f>
        <v>75</v>
      </c>
      <c r="I292" s="11" t="n">
        <f aca="false">I291+E292</f>
        <v>157</v>
      </c>
      <c r="J292" s="10" t="n">
        <f aca="false">H292/I292</f>
        <v>0.477707006369427</v>
      </c>
      <c r="K292" s="16" t="n">
        <f aca="false">C290*3</f>
        <v>75</v>
      </c>
      <c r="L292" s="14" t="n">
        <f aca="false">H292/K292</f>
        <v>1</v>
      </c>
      <c r="M292" s="17" t="s">
        <v>20</v>
      </c>
      <c r="AB292" s="78"/>
      <c r="AC292" s="63"/>
      <c r="AD292" s="74" t="s">
        <v>20</v>
      </c>
      <c r="AE292" s="74" t="s">
        <v>20</v>
      </c>
      <c r="AF292" s="75" t="s">
        <v>20</v>
      </c>
      <c r="AG292" s="74" t="s">
        <v>20</v>
      </c>
      <c r="AH292" s="74" t="s">
        <v>20</v>
      </c>
      <c r="AI292" s="74" t="s">
        <v>20</v>
      </c>
      <c r="AJ292" s="75" t="s">
        <v>20</v>
      </c>
      <c r="AK292" s="76" t="n">
        <f aca="false">AC290*3</f>
        <v>75</v>
      </c>
      <c r="AL292" s="77" t="s">
        <v>20</v>
      </c>
      <c r="AM292" s="52" t="s">
        <v>20</v>
      </c>
    </row>
    <row r="293" customFormat="false" ht="12.75" hidden="false" customHeight="false" outlineLevel="0" collapsed="false">
      <c r="B293" s="41"/>
      <c r="C293" s="11"/>
      <c r="D293" s="11" t="n">
        <v>25</v>
      </c>
      <c r="E293" s="11" t="n">
        <v>50</v>
      </c>
      <c r="F293" s="10" t="n">
        <f aca="false">D293/E293</f>
        <v>0.5</v>
      </c>
      <c r="G293" s="11" t="n">
        <v>2</v>
      </c>
      <c r="H293" s="11" t="n">
        <f aca="false">H292+D293</f>
        <v>100</v>
      </c>
      <c r="I293" s="11" t="n">
        <f aca="false">I292+E293</f>
        <v>207</v>
      </c>
      <c r="J293" s="10" t="n">
        <f aca="false">H293/I293</f>
        <v>0.483091787439614</v>
      </c>
      <c r="K293" s="16" t="n">
        <f aca="false">C290*4</f>
        <v>100</v>
      </c>
      <c r="L293" s="14" t="n">
        <f aca="false">H293/K293</f>
        <v>1</v>
      </c>
      <c r="M293" s="17" t="s">
        <v>20</v>
      </c>
      <c r="AB293" s="78"/>
      <c r="AC293" s="79"/>
      <c r="AD293" s="69" t="s">
        <v>20</v>
      </c>
      <c r="AE293" s="69" t="s">
        <v>20</v>
      </c>
      <c r="AF293" s="70" t="s">
        <v>20</v>
      </c>
      <c r="AG293" s="69" t="s">
        <v>20</v>
      </c>
      <c r="AH293" s="69" t="s">
        <v>20</v>
      </c>
      <c r="AI293" s="69" t="s">
        <v>20</v>
      </c>
      <c r="AJ293" s="70" t="s">
        <v>20</v>
      </c>
      <c r="AK293" s="71" t="n">
        <f aca="false">AC290*4</f>
        <v>100</v>
      </c>
      <c r="AL293" s="72" t="s">
        <v>20</v>
      </c>
      <c r="AM293" s="73" t="s">
        <v>20</v>
      </c>
    </row>
    <row r="294" customFormat="false" ht="12.75" hidden="false" customHeight="false" outlineLevel="0" collapsed="false">
      <c r="B294" s="41"/>
      <c r="C294" s="11"/>
      <c r="D294" s="11" t="n">
        <v>25</v>
      </c>
      <c r="E294" s="11" t="n">
        <v>29</v>
      </c>
      <c r="F294" s="10" t="n">
        <f aca="false">D294/E294</f>
        <v>0.862068965517241</v>
      </c>
      <c r="G294" s="11" t="n">
        <v>2</v>
      </c>
      <c r="H294" s="11" t="n">
        <f aca="false">H293+D294</f>
        <v>125</v>
      </c>
      <c r="I294" s="11" t="n">
        <f aca="false">I293+E294</f>
        <v>236</v>
      </c>
      <c r="J294" s="23" t="n">
        <f aca="false">H294/I294</f>
        <v>0.529661016949153</v>
      </c>
      <c r="K294" s="16" t="n">
        <f aca="false">C290*5</f>
        <v>125</v>
      </c>
      <c r="L294" s="14" t="n">
        <f aca="false">H294/K294</f>
        <v>1</v>
      </c>
      <c r="M294" s="92" t="s">
        <v>20</v>
      </c>
      <c r="AB294" s="78"/>
      <c r="AC294" s="80"/>
      <c r="AD294" s="81" t="s">
        <v>20</v>
      </c>
      <c r="AE294" s="81" t="s">
        <v>20</v>
      </c>
      <c r="AF294" s="49" t="s">
        <v>20</v>
      </c>
      <c r="AG294" s="81" t="s">
        <v>20</v>
      </c>
      <c r="AH294" s="81" t="s">
        <v>20</v>
      </c>
      <c r="AI294" s="81" t="s">
        <v>20</v>
      </c>
      <c r="AJ294" s="82" t="s">
        <v>20</v>
      </c>
      <c r="AK294" s="50" t="n">
        <f aca="false">AC290*5</f>
        <v>125</v>
      </c>
      <c r="AL294" s="77" t="s">
        <v>20</v>
      </c>
      <c r="AM294" s="93" t="s">
        <v>20</v>
      </c>
    </row>
    <row r="295" customFormat="false" ht="12.75" hidden="false" customHeight="false" outlineLevel="0" collapsed="false">
      <c r="B295" s="41"/>
      <c r="C295" s="11"/>
      <c r="D295" s="11"/>
      <c r="E295" s="11"/>
      <c r="F295" s="10"/>
      <c r="G295" s="83" t="n">
        <f aca="false">SUM(G290:G294)</f>
        <v>10</v>
      </c>
      <c r="H295" s="11"/>
      <c r="I295" s="11"/>
      <c r="J295" s="10"/>
      <c r="K295" s="16"/>
      <c r="L295" s="14"/>
      <c r="M295" s="55" t="s">
        <v>63</v>
      </c>
      <c r="AB295" s="84"/>
      <c r="AC295" s="85"/>
      <c r="AD295" s="86" t="s">
        <v>20</v>
      </c>
      <c r="AE295" s="86" t="s">
        <v>20</v>
      </c>
      <c r="AF295" s="75" t="s">
        <v>20</v>
      </c>
      <c r="AG295" s="87" t="s">
        <v>20</v>
      </c>
      <c r="AH295" s="86" t="s">
        <v>20</v>
      </c>
      <c r="AI295" s="86"/>
      <c r="AJ295" s="59" t="s">
        <v>20</v>
      </c>
      <c r="AK295" s="60"/>
      <c r="AL295" s="72" t="s">
        <v>20</v>
      </c>
      <c r="AM295" s="62" t="s">
        <v>63</v>
      </c>
    </row>
    <row r="296" customFormat="false" ht="12.75" hidden="false" customHeight="false" outlineLevel="0" collapsed="false">
      <c r="B296" s="19" t="s">
        <v>65</v>
      </c>
      <c r="C296" s="11" t="n">
        <v>27</v>
      </c>
      <c r="D296" s="11" t="n">
        <v>27</v>
      </c>
      <c r="E296" s="11" t="n">
        <v>63</v>
      </c>
      <c r="F296" s="10" t="n">
        <f aca="false">D296/E296</f>
        <v>0.428571428571429</v>
      </c>
      <c r="G296" s="11" t="n">
        <v>2</v>
      </c>
      <c r="H296" s="11" t="n">
        <f aca="false">D296</f>
        <v>27</v>
      </c>
      <c r="I296" s="11" t="n">
        <f aca="false">E296</f>
        <v>63</v>
      </c>
      <c r="J296" s="10" t="n">
        <f aca="false">H296/I296</f>
        <v>0.428571428571429</v>
      </c>
      <c r="K296" s="16" t="n">
        <f aca="false">C296</f>
        <v>27</v>
      </c>
      <c r="L296" s="14" t="n">
        <f aca="false">H296/K296</f>
        <v>1</v>
      </c>
      <c r="M296" s="17" t="s">
        <v>20</v>
      </c>
      <c r="AB296" s="46" t="s">
        <v>65</v>
      </c>
      <c r="AC296" s="88" t="n">
        <v>27</v>
      </c>
      <c r="AD296" s="64" t="s">
        <v>20</v>
      </c>
      <c r="AE296" s="64" t="s">
        <v>20</v>
      </c>
      <c r="AF296" s="65" t="s">
        <v>20</v>
      </c>
      <c r="AG296" s="64" t="s">
        <v>20</v>
      </c>
      <c r="AH296" s="64" t="s">
        <v>20</v>
      </c>
      <c r="AI296" s="64" t="s">
        <v>20</v>
      </c>
      <c r="AJ296" s="65" t="s">
        <v>20</v>
      </c>
      <c r="AK296" s="66" t="n">
        <f aca="false">AC296</f>
        <v>27</v>
      </c>
      <c r="AL296" s="77" t="s">
        <v>20</v>
      </c>
      <c r="AM296" s="52" t="s">
        <v>20</v>
      </c>
    </row>
    <row r="297" customFormat="false" ht="12.75" hidden="false" customHeight="false" outlineLevel="0" collapsed="false">
      <c r="B297" s="41"/>
      <c r="C297" s="10" t="n">
        <v>0.5</v>
      </c>
      <c r="D297" s="11" t="n">
        <v>21</v>
      </c>
      <c r="E297" s="11" t="n">
        <v>55</v>
      </c>
      <c r="F297" s="10" t="n">
        <f aca="false">D297/E297</f>
        <v>0.381818181818182</v>
      </c>
      <c r="G297" s="11" t="n">
        <v>0</v>
      </c>
      <c r="H297" s="11" t="n">
        <f aca="false">H296+D297</f>
        <v>48</v>
      </c>
      <c r="I297" s="11" t="n">
        <f aca="false">I296+E297</f>
        <v>118</v>
      </c>
      <c r="J297" s="10" t="n">
        <f aca="false">H297/I297</f>
        <v>0.406779661016949</v>
      </c>
      <c r="K297" s="16" t="n">
        <f aca="false">C296*2</f>
        <v>54</v>
      </c>
      <c r="L297" s="14" t="n">
        <f aca="false">H297/K297</f>
        <v>0.888888888888889</v>
      </c>
      <c r="M297" s="17" t="s">
        <v>20</v>
      </c>
      <c r="AB297" s="78"/>
      <c r="AC297" s="68" t="n">
        <v>0.5</v>
      </c>
      <c r="AD297" s="69" t="s">
        <v>20</v>
      </c>
      <c r="AE297" s="69" t="s">
        <v>20</v>
      </c>
      <c r="AF297" s="70" t="s">
        <v>20</v>
      </c>
      <c r="AG297" s="69" t="s">
        <v>20</v>
      </c>
      <c r="AH297" s="69" t="s">
        <v>20</v>
      </c>
      <c r="AI297" s="69" t="s">
        <v>20</v>
      </c>
      <c r="AJ297" s="70" t="s">
        <v>20</v>
      </c>
      <c r="AK297" s="71" t="n">
        <f aca="false">AC296*2</f>
        <v>54</v>
      </c>
      <c r="AL297" s="72" t="s">
        <v>20</v>
      </c>
      <c r="AM297" s="73" t="s">
        <v>20</v>
      </c>
    </row>
    <row r="298" customFormat="false" ht="12.75" hidden="false" customHeight="false" outlineLevel="0" collapsed="false">
      <c r="B298" s="41"/>
      <c r="C298" s="11"/>
      <c r="D298" s="11" t="n">
        <v>20</v>
      </c>
      <c r="E298" s="11" t="n">
        <v>57</v>
      </c>
      <c r="F298" s="10" t="n">
        <f aca="false">D298/E298</f>
        <v>0.350877192982456</v>
      </c>
      <c r="G298" s="11" t="n">
        <v>0</v>
      </c>
      <c r="H298" s="11" t="n">
        <f aca="false">H297+D298</f>
        <v>68</v>
      </c>
      <c r="I298" s="11" t="n">
        <f aca="false">I297+E298</f>
        <v>175</v>
      </c>
      <c r="J298" s="10" t="n">
        <f aca="false">H298/I298</f>
        <v>0.388571428571429</v>
      </c>
      <c r="K298" s="16" t="n">
        <f aca="false">C296*3</f>
        <v>81</v>
      </c>
      <c r="L298" s="14" t="n">
        <f aca="false">H298/K298</f>
        <v>0.839506172839506</v>
      </c>
      <c r="M298" s="17" t="s">
        <v>20</v>
      </c>
      <c r="AB298" s="78"/>
      <c r="AC298" s="63"/>
      <c r="AD298" s="74" t="s">
        <v>20</v>
      </c>
      <c r="AE298" s="74" t="s">
        <v>20</v>
      </c>
      <c r="AF298" s="75" t="s">
        <v>20</v>
      </c>
      <c r="AG298" s="74" t="s">
        <v>20</v>
      </c>
      <c r="AH298" s="74" t="s">
        <v>20</v>
      </c>
      <c r="AI298" s="74" t="s">
        <v>20</v>
      </c>
      <c r="AJ298" s="75" t="s">
        <v>20</v>
      </c>
      <c r="AK298" s="76" t="n">
        <f aca="false">AC296*3</f>
        <v>81</v>
      </c>
      <c r="AL298" s="77" t="s">
        <v>20</v>
      </c>
      <c r="AM298" s="52" t="s">
        <v>20</v>
      </c>
    </row>
    <row r="299" customFormat="false" ht="12.75" hidden="false" customHeight="false" outlineLevel="0" collapsed="false">
      <c r="B299" s="41"/>
      <c r="C299" s="11"/>
      <c r="D299" s="11" t="n">
        <v>18</v>
      </c>
      <c r="E299" s="11" t="n">
        <v>50</v>
      </c>
      <c r="F299" s="10" t="n">
        <f aca="false">D299/E299</f>
        <v>0.36</v>
      </c>
      <c r="G299" s="11" t="n">
        <v>0</v>
      </c>
      <c r="H299" s="11" t="n">
        <f aca="false">H298+D299</f>
        <v>86</v>
      </c>
      <c r="I299" s="11" t="n">
        <f aca="false">I298+E299</f>
        <v>225</v>
      </c>
      <c r="J299" s="10" t="n">
        <f aca="false">H299/I299</f>
        <v>0.382222222222222</v>
      </c>
      <c r="K299" s="16" t="n">
        <f aca="false">C296*4</f>
        <v>108</v>
      </c>
      <c r="L299" s="14" t="n">
        <f aca="false">H299/K299</f>
        <v>0.796296296296296</v>
      </c>
      <c r="M299" s="17" t="s">
        <v>20</v>
      </c>
      <c r="AB299" s="78"/>
      <c r="AC299" s="79"/>
      <c r="AD299" s="69" t="s">
        <v>20</v>
      </c>
      <c r="AE299" s="69" t="s">
        <v>20</v>
      </c>
      <c r="AF299" s="70" t="s">
        <v>20</v>
      </c>
      <c r="AG299" s="69" t="s">
        <v>20</v>
      </c>
      <c r="AH299" s="69" t="s">
        <v>20</v>
      </c>
      <c r="AI299" s="69" t="s">
        <v>20</v>
      </c>
      <c r="AJ299" s="70" t="s">
        <v>20</v>
      </c>
      <c r="AK299" s="71" t="n">
        <f aca="false">AC296*4</f>
        <v>108</v>
      </c>
      <c r="AL299" s="72" t="s">
        <v>20</v>
      </c>
      <c r="AM299" s="73" t="s">
        <v>20</v>
      </c>
    </row>
    <row r="300" customFormat="false" ht="12.75" hidden="false" customHeight="false" outlineLevel="0" collapsed="false">
      <c r="B300" s="41"/>
      <c r="C300" s="11"/>
      <c r="D300" s="11" t="n">
        <v>22</v>
      </c>
      <c r="E300" s="11" t="n">
        <v>68</v>
      </c>
      <c r="F300" s="10" t="n">
        <f aca="false">D300/E300</f>
        <v>0.323529411764706</v>
      </c>
      <c r="G300" s="11" t="n">
        <v>0</v>
      </c>
      <c r="H300" s="11" t="n">
        <f aca="false">H299+D300</f>
        <v>108</v>
      </c>
      <c r="I300" s="11" t="n">
        <f aca="false">I299+E300</f>
        <v>293</v>
      </c>
      <c r="J300" s="23" t="n">
        <f aca="false">H300/I300</f>
        <v>0.368600682593857</v>
      </c>
      <c r="K300" s="16" t="n">
        <f aca="false">C296*5</f>
        <v>135</v>
      </c>
      <c r="L300" s="14" t="n">
        <f aca="false">H300/K300</f>
        <v>0.8</v>
      </c>
      <c r="M300" s="17" t="s">
        <v>20</v>
      </c>
      <c r="AB300" s="78"/>
      <c r="AC300" s="80"/>
      <c r="AD300" s="81" t="s">
        <v>20</v>
      </c>
      <c r="AE300" s="81" t="s">
        <v>33</v>
      </c>
      <c r="AF300" s="49" t="s">
        <v>20</v>
      </c>
      <c r="AG300" s="81" t="s">
        <v>20</v>
      </c>
      <c r="AH300" s="81" t="s">
        <v>20</v>
      </c>
      <c r="AI300" s="81" t="s">
        <v>20</v>
      </c>
      <c r="AJ300" s="89" t="s">
        <v>20</v>
      </c>
      <c r="AK300" s="50" t="n">
        <f aca="false">AC296*5</f>
        <v>135</v>
      </c>
      <c r="AL300" s="77" t="s">
        <v>20</v>
      </c>
      <c r="AM300" s="52" t="s">
        <v>20</v>
      </c>
    </row>
    <row r="301" customFormat="false" ht="12.75" hidden="false" customHeight="false" outlineLevel="0" collapsed="false">
      <c r="B301" s="41"/>
      <c r="C301" s="11"/>
      <c r="D301" s="11" t="s">
        <v>20</v>
      </c>
      <c r="E301" s="11" t="s">
        <v>20</v>
      </c>
      <c r="F301" s="10" t="s">
        <v>20</v>
      </c>
      <c r="G301" s="83" t="n">
        <f aca="false">SUM(G296:G300)</f>
        <v>2</v>
      </c>
      <c r="H301" s="11" t="s">
        <v>20</v>
      </c>
      <c r="I301" s="11" t="s">
        <v>20</v>
      </c>
      <c r="J301" s="10" t="s">
        <v>20</v>
      </c>
      <c r="K301" s="16" t="s">
        <v>20</v>
      </c>
      <c r="L301" s="14" t="s">
        <v>20</v>
      </c>
      <c r="M301" s="17" t="s">
        <v>20</v>
      </c>
      <c r="AB301" s="84"/>
      <c r="AC301" s="85"/>
      <c r="AD301" s="86" t="s">
        <v>20</v>
      </c>
      <c r="AE301" s="86" t="s">
        <v>20</v>
      </c>
      <c r="AF301" s="75" t="s">
        <v>20</v>
      </c>
      <c r="AG301" s="87" t="s">
        <v>20</v>
      </c>
      <c r="AH301" s="86" t="s">
        <v>20</v>
      </c>
      <c r="AI301" s="86" t="s">
        <v>20</v>
      </c>
      <c r="AJ301" s="59" t="s">
        <v>20</v>
      </c>
      <c r="AK301" s="60" t="s">
        <v>20</v>
      </c>
      <c r="AL301" s="77" t="s">
        <v>20</v>
      </c>
      <c r="AM301" s="52" t="s">
        <v>20</v>
      </c>
    </row>
    <row r="302" customFormat="false" ht="12.75" hidden="false" customHeight="false" outlineLevel="0" collapsed="false">
      <c r="B302" s="1" t="s">
        <v>13</v>
      </c>
      <c r="D302" s="37"/>
      <c r="E302" s="37"/>
      <c r="F302" s="34"/>
      <c r="G302" s="37"/>
      <c r="H302" s="37"/>
      <c r="I302" s="37"/>
      <c r="J302" s="94"/>
      <c r="K302" s="38"/>
      <c r="L302" s="95"/>
      <c r="AF302" s="0" t="s">
        <v>20</v>
      </c>
      <c r="AG302" s="0" t="s">
        <v>20</v>
      </c>
    </row>
    <row r="303" customFormat="false" ht="12.75" hidden="false" customHeight="false" outlineLevel="0" collapsed="false">
      <c r="B303" s="19" t="s">
        <v>88</v>
      </c>
      <c r="C303" s="13" t="s">
        <v>1</v>
      </c>
      <c r="D303" s="13" t="s">
        <v>50</v>
      </c>
      <c r="E303" s="13" t="s">
        <v>51</v>
      </c>
      <c r="F303" s="11" t="s">
        <v>52</v>
      </c>
      <c r="G303" s="13" t="s">
        <v>53</v>
      </c>
      <c r="H303" s="13" t="s">
        <v>5</v>
      </c>
      <c r="I303" s="13" t="s">
        <v>18</v>
      </c>
      <c r="J303" s="10" t="s">
        <v>7</v>
      </c>
      <c r="K303" s="16" t="s">
        <v>8</v>
      </c>
      <c r="L303" s="14" t="s">
        <v>9</v>
      </c>
      <c r="M303" s="11" t="s">
        <v>55</v>
      </c>
      <c r="N303" s="10" t="s">
        <v>11</v>
      </c>
      <c r="O303" s="11" t="s">
        <v>12</v>
      </c>
      <c r="P303" s="2" t="s">
        <v>118</v>
      </c>
      <c r="AG303" s="0" t="s">
        <v>20</v>
      </c>
    </row>
    <row r="304" customFormat="false" ht="12.75" hidden="false" customHeight="false" outlineLevel="0" collapsed="false">
      <c r="B304" s="19" t="s">
        <v>74</v>
      </c>
      <c r="C304" s="11" t="n">
        <v>25</v>
      </c>
      <c r="D304" s="10" t="n">
        <v>0.45</v>
      </c>
      <c r="E304" s="26" t="n">
        <f aca="false">J304/D304</f>
        <v>0.887230514096186</v>
      </c>
      <c r="F304" s="11" t="n">
        <v>4</v>
      </c>
      <c r="G304" s="11" t="n">
        <f aca="false">G271</f>
        <v>4</v>
      </c>
      <c r="H304" s="11" t="n">
        <f aca="false">H270</f>
        <v>107</v>
      </c>
      <c r="I304" s="11" t="n">
        <f aca="false">I270</f>
        <v>268</v>
      </c>
      <c r="J304" s="10" t="n">
        <f aca="false">J270</f>
        <v>0.399253731343284</v>
      </c>
      <c r="K304" s="11" t="n">
        <f aca="false">K270</f>
        <v>125</v>
      </c>
      <c r="L304" s="28" t="n">
        <f aca="false">L270</f>
        <v>0.856</v>
      </c>
      <c r="M304" s="11" t="n">
        <v>4</v>
      </c>
      <c r="N304" s="11" t="n">
        <v>4</v>
      </c>
      <c r="O304" s="11" t="n">
        <f aca="false">M304+N304</f>
        <v>8</v>
      </c>
      <c r="P304" s="2" t="n">
        <v>4</v>
      </c>
    </row>
    <row r="305" customFormat="false" ht="12.75" hidden="false" customHeight="false" outlineLevel="0" collapsed="false">
      <c r="B305" s="19" t="s">
        <v>60</v>
      </c>
      <c r="C305" s="11" t="n">
        <v>30</v>
      </c>
      <c r="D305" s="10" t="n">
        <v>0.55</v>
      </c>
      <c r="E305" s="26" t="n">
        <f aca="false">J305/D305</f>
        <v>0.976933514246947</v>
      </c>
      <c r="F305" s="11" t="n">
        <v>2</v>
      </c>
      <c r="G305" s="11" t="n">
        <f aca="false">G277</f>
        <v>6</v>
      </c>
      <c r="H305" s="11" t="n">
        <f aca="false">H276</f>
        <v>144</v>
      </c>
      <c r="I305" s="11" t="n">
        <f aca="false">I276</f>
        <v>268</v>
      </c>
      <c r="J305" s="10" t="n">
        <f aca="false">J276</f>
        <v>0.537313432835821</v>
      </c>
      <c r="K305" s="11" t="n">
        <f aca="false">K276</f>
        <v>150</v>
      </c>
      <c r="L305" s="28" t="n">
        <f aca="false">L276</f>
        <v>0.96</v>
      </c>
      <c r="M305" s="11" t="n">
        <v>2</v>
      </c>
      <c r="N305" s="11" t="n">
        <v>2</v>
      </c>
      <c r="O305" s="11" t="n">
        <f aca="false">M305+N305</f>
        <v>4</v>
      </c>
      <c r="P305" s="2" t="n">
        <v>2</v>
      </c>
    </row>
    <row r="306" customFormat="false" ht="12.75" hidden="false" customHeight="false" outlineLevel="0" collapsed="false">
      <c r="B306" s="19" t="s">
        <v>79</v>
      </c>
      <c r="C306" s="11" t="n">
        <v>27</v>
      </c>
      <c r="D306" s="10" t="n">
        <v>0.5</v>
      </c>
      <c r="E306" s="26" t="n">
        <f aca="false">J306/D306</f>
        <v>1.02479338842975</v>
      </c>
      <c r="F306" s="11" t="n">
        <v>3</v>
      </c>
      <c r="G306" s="11" t="n">
        <f aca="false">G283</f>
        <v>4</v>
      </c>
      <c r="H306" s="11" t="n">
        <f aca="false">H282</f>
        <v>124</v>
      </c>
      <c r="I306" s="11" t="n">
        <f aca="false">I282</f>
        <v>242</v>
      </c>
      <c r="J306" s="10" t="n">
        <f aca="false">J282</f>
        <v>0.512396694214876</v>
      </c>
      <c r="K306" s="11" t="n">
        <f aca="false">K282</f>
        <v>135</v>
      </c>
      <c r="L306" s="28" t="n">
        <f aca="false">L282</f>
        <v>0.918518518518519</v>
      </c>
      <c r="M306" s="11" t="n">
        <v>3</v>
      </c>
      <c r="N306" s="11" t="n">
        <v>4</v>
      </c>
      <c r="O306" s="11" t="n">
        <f aca="false">M306+N306</f>
        <v>7</v>
      </c>
      <c r="P306" s="2" t="n">
        <v>3</v>
      </c>
    </row>
    <row r="307" customFormat="false" ht="12.75" hidden="false" customHeight="false" outlineLevel="0" collapsed="false">
      <c r="B307" s="19" t="s">
        <v>67</v>
      </c>
      <c r="C307" s="11" t="n">
        <v>22</v>
      </c>
      <c r="D307" s="10" t="n">
        <v>0.4</v>
      </c>
      <c r="E307" s="26" t="n">
        <f aca="false">J307/D307</f>
        <v>0.925531914893617</v>
      </c>
      <c r="F307" s="11" t="n">
        <v>5</v>
      </c>
      <c r="G307" s="11" t="n">
        <f aca="false">G289</f>
        <v>4</v>
      </c>
      <c r="H307" s="11" t="n">
        <f aca="false">H288</f>
        <v>87</v>
      </c>
      <c r="I307" s="11" t="n">
        <f aca="false">I288</f>
        <v>235</v>
      </c>
      <c r="J307" s="10" t="n">
        <f aca="false">J288</f>
        <v>0.370212765957447</v>
      </c>
      <c r="K307" s="11" t="n">
        <f aca="false">K288</f>
        <v>110</v>
      </c>
      <c r="L307" s="28" t="n">
        <f aca="false">L288</f>
        <v>0.790909090909091</v>
      </c>
      <c r="M307" s="11" t="n">
        <v>6</v>
      </c>
      <c r="N307" s="11" t="n">
        <v>4</v>
      </c>
      <c r="O307" s="11" t="n">
        <f aca="false">M307+N307</f>
        <v>10</v>
      </c>
      <c r="P307" s="2" t="n">
        <v>5</v>
      </c>
    </row>
    <row r="308" customFormat="false" ht="12.75" hidden="false" customHeight="false" outlineLevel="0" collapsed="false">
      <c r="B308" s="19" t="s">
        <v>39</v>
      </c>
      <c r="C308" s="11" t="n">
        <v>25</v>
      </c>
      <c r="D308" s="10" t="n">
        <v>0.45</v>
      </c>
      <c r="E308" s="26" t="n">
        <f aca="false">J308/D308</f>
        <v>1.17702448210923</v>
      </c>
      <c r="F308" s="11" t="n">
        <v>1</v>
      </c>
      <c r="G308" s="11" t="n">
        <f aca="false">G295</f>
        <v>10</v>
      </c>
      <c r="H308" s="11" t="n">
        <f aca="false">H294</f>
        <v>125</v>
      </c>
      <c r="I308" s="11" t="n">
        <f aca="false">I294</f>
        <v>236</v>
      </c>
      <c r="J308" s="10" t="n">
        <f aca="false">J294</f>
        <v>0.529661016949153</v>
      </c>
      <c r="K308" s="11" t="n">
        <f aca="false">K294</f>
        <v>125</v>
      </c>
      <c r="L308" s="28" t="n">
        <f aca="false">L294</f>
        <v>1</v>
      </c>
      <c r="M308" s="11" t="n">
        <v>1</v>
      </c>
      <c r="N308" s="11" t="n">
        <v>1</v>
      </c>
      <c r="O308" s="11" t="n">
        <f aca="false">M308+N308</f>
        <v>2</v>
      </c>
      <c r="P308" s="2" t="n">
        <v>1</v>
      </c>
    </row>
    <row r="309" customFormat="false" ht="12.75" hidden="false" customHeight="false" outlineLevel="0" collapsed="false">
      <c r="B309" s="19" t="s">
        <v>65</v>
      </c>
      <c r="C309" s="11" t="n">
        <v>27</v>
      </c>
      <c r="D309" s="10" t="n">
        <v>0.5</v>
      </c>
      <c r="E309" s="26" t="n">
        <f aca="false">J309/D309</f>
        <v>0.737201365187713</v>
      </c>
      <c r="F309" s="11" t="n">
        <v>6</v>
      </c>
      <c r="G309" s="11" t="n">
        <f aca="false">G301</f>
        <v>2</v>
      </c>
      <c r="H309" s="11" t="n">
        <f aca="false">H300</f>
        <v>108</v>
      </c>
      <c r="I309" s="11" t="n">
        <f aca="false">I300</f>
        <v>293</v>
      </c>
      <c r="J309" s="96" t="n">
        <f aca="false">J300</f>
        <v>0.368600682593857</v>
      </c>
      <c r="K309" s="11" t="n">
        <f aca="false">K300</f>
        <v>135</v>
      </c>
      <c r="L309" s="14" t="n">
        <f aca="false">L300</f>
        <v>0.8</v>
      </c>
      <c r="M309" s="11" t="n">
        <v>5</v>
      </c>
      <c r="N309" s="11" t="n">
        <v>6</v>
      </c>
      <c r="O309" s="11" t="n">
        <f aca="false">M309+N309</f>
        <v>11</v>
      </c>
      <c r="P309" s="2" t="n">
        <v>6</v>
      </c>
    </row>
    <row r="312" customFormat="false" ht="12.75" hidden="false" customHeight="false" outlineLevel="0" collapsed="false">
      <c r="B312" s="1" t="s">
        <v>125</v>
      </c>
    </row>
    <row r="314" customFormat="false" ht="12.75" hidden="false" customHeight="false" outlineLevel="0" collapsed="false">
      <c r="B314" s="19" t="s">
        <v>88</v>
      </c>
      <c r="C314" s="13" t="s">
        <v>1</v>
      </c>
      <c r="D314" s="13" t="s">
        <v>50</v>
      </c>
      <c r="E314" s="13" t="s">
        <v>51</v>
      </c>
      <c r="F314" s="11" t="s">
        <v>52</v>
      </c>
      <c r="G314" s="13" t="s">
        <v>53</v>
      </c>
      <c r="H314" s="13" t="s">
        <v>5</v>
      </c>
      <c r="I314" s="13" t="s">
        <v>18</v>
      </c>
      <c r="J314" s="10" t="s">
        <v>7</v>
      </c>
      <c r="K314" s="16" t="s">
        <v>8</v>
      </c>
      <c r="L314" s="14" t="s">
        <v>9</v>
      </c>
      <c r="M314" s="11" t="s">
        <v>55</v>
      </c>
      <c r="N314" s="10" t="s">
        <v>11</v>
      </c>
      <c r="O314" s="11" t="s">
        <v>12</v>
      </c>
      <c r="P314" s="2" t="s">
        <v>118</v>
      </c>
      <c r="AG314" s="0" t="s">
        <v>20</v>
      </c>
    </row>
    <row r="315" customFormat="false" ht="12.75" hidden="false" customHeight="false" outlineLevel="0" collapsed="false">
      <c r="B315" s="19" t="s">
        <v>39</v>
      </c>
      <c r="C315" s="11" t="n">
        <v>25</v>
      </c>
      <c r="D315" s="10" t="n">
        <v>0.45</v>
      </c>
      <c r="E315" s="26" t="n">
        <f aca="false">J308/D308</f>
        <v>1.17702448210923</v>
      </c>
      <c r="F315" s="11" t="n">
        <v>1</v>
      </c>
      <c r="G315" s="11" t="n">
        <f aca="false">G302</f>
        <v>0</v>
      </c>
      <c r="H315" s="11" t="str">
        <f aca="false">H301</f>
        <v> </v>
      </c>
      <c r="I315" s="11" t="str">
        <f aca="false">I301</f>
        <v> </v>
      </c>
      <c r="J315" s="10" t="n">
        <f aca="false">J294</f>
        <v>0.529661016949153</v>
      </c>
      <c r="K315" s="11" t="str">
        <f aca="false">K301</f>
        <v> </v>
      </c>
      <c r="L315" s="28" t="n">
        <f aca="false">L308</f>
        <v>1</v>
      </c>
      <c r="M315" s="11" t="n">
        <v>1</v>
      </c>
      <c r="N315" s="11" t="n">
        <v>1</v>
      </c>
      <c r="O315" s="11" t="n">
        <f aca="false">M315+N315</f>
        <v>2</v>
      </c>
      <c r="P315" s="2" t="n">
        <v>1</v>
      </c>
    </row>
    <row r="316" customFormat="false" ht="12.75" hidden="false" customHeight="false" outlineLevel="0" collapsed="false">
      <c r="B316" s="19" t="s">
        <v>60</v>
      </c>
      <c r="C316" s="11" t="n">
        <v>30</v>
      </c>
      <c r="D316" s="10" t="n">
        <v>0.55</v>
      </c>
      <c r="E316" s="26" t="n">
        <f aca="false">J316/D316</f>
        <v>0.976933514246947</v>
      </c>
      <c r="F316" s="11" t="n">
        <v>2</v>
      </c>
      <c r="G316" s="11" t="n">
        <f aca="false">G288</f>
        <v>0</v>
      </c>
      <c r="H316" s="11" t="n">
        <f aca="false">H287</f>
        <v>74</v>
      </c>
      <c r="I316" s="11" t="n">
        <f aca="false">I287</f>
        <v>206</v>
      </c>
      <c r="J316" s="10" t="n">
        <f aca="false">J276</f>
        <v>0.537313432835821</v>
      </c>
      <c r="K316" s="11" t="n">
        <f aca="false">K287</f>
        <v>88</v>
      </c>
      <c r="L316" s="28" t="n">
        <f aca="false">L305</f>
        <v>0.96</v>
      </c>
      <c r="M316" s="11" t="n">
        <v>2</v>
      </c>
      <c r="N316" s="11" t="n">
        <v>2</v>
      </c>
      <c r="O316" s="11" t="n">
        <f aca="false">M316+N316</f>
        <v>4</v>
      </c>
      <c r="P316" s="2" t="n">
        <v>2</v>
      </c>
    </row>
    <row r="317" customFormat="false" ht="12.75" hidden="false" customHeight="false" outlineLevel="0" collapsed="false">
      <c r="B317" s="19" t="s">
        <v>79</v>
      </c>
      <c r="C317" s="11" t="n">
        <v>27</v>
      </c>
      <c r="D317" s="10" t="n">
        <v>0.5</v>
      </c>
      <c r="E317" s="26" t="n">
        <f aca="false">J317/D317</f>
        <v>1.02479338842975</v>
      </c>
      <c r="F317" s="11" t="n">
        <v>3</v>
      </c>
      <c r="G317" s="11" t="n">
        <f aca="false">G294</f>
        <v>2</v>
      </c>
      <c r="H317" s="11" t="n">
        <f aca="false">H293</f>
        <v>100</v>
      </c>
      <c r="I317" s="11" t="n">
        <f aca="false">I293</f>
        <v>207</v>
      </c>
      <c r="J317" s="10" t="n">
        <f aca="false">J306</f>
        <v>0.512396694214876</v>
      </c>
      <c r="K317" s="11" t="n">
        <f aca="false">K293</f>
        <v>100</v>
      </c>
      <c r="L317" s="28" t="n">
        <f aca="false">L306</f>
        <v>0.918518518518519</v>
      </c>
      <c r="M317" s="11" t="n">
        <v>3</v>
      </c>
      <c r="N317" s="11" t="n">
        <v>4</v>
      </c>
      <c r="O317" s="11" t="n">
        <f aca="false">M317+N317</f>
        <v>7</v>
      </c>
      <c r="P317" s="2" t="n">
        <v>3</v>
      </c>
    </row>
    <row r="318" customFormat="false" ht="12.75" hidden="false" customHeight="false" outlineLevel="0" collapsed="false">
      <c r="B318" s="19" t="s">
        <v>74</v>
      </c>
      <c r="C318" s="11" t="n">
        <v>25</v>
      </c>
      <c r="D318" s="10" t="n">
        <v>0.45</v>
      </c>
      <c r="E318" s="26" t="n">
        <f aca="false">J318/D318</f>
        <v>0.887230514096186</v>
      </c>
      <c r="F318" s="11" t="n">
        <v>4</v>
      </c>
      <c r="G318" s="11" t="n">
        <f aca="false">G285</f>
        <v>2</v>
      </c>
      <c r="H318" s="11" t="n">
        <f aca="false">H284</f>
        <v>17</v>
      </c>
      <c r="I318" s="11" t="n">
        <f aca="false">I284</f>
        <v>63</v>
      </c>
      <c r="J318" s="10" t="n">
        <f aca="false">J304</f>
        <v>0.399253731343284</v>
      </c>
      <c r="K318" s="11" t="n">
        <f aca="false">K284</f>
        <v>22</v>
      </c>
      <c r="L318" s="28" t="n">
        <f aca="false">L304</f>
        <v>0.856</v>
      </c>
      <c r="M318" s="11" t="n">
        <v>4</v>
      </c>
      <c r="N318" s="11" t="n">
        <v>4</v>
      </c>
      <c r="O318" s="11" t="n">
        <f aca="false">M318+N318</f>
        <v>8</v>
      </c>
      <c r="P318" s="2" t="n">
        <v>4</v>
      </c>
    </row>
    <row r="319" customFormat="false" ht="12.75" hidden="false" customHeight="false" outlineLevel="0" collapsed="false">
      <c r="B319" s="19" t="s">
        <v>67</v>
      </c>
      <c r="C319" s="11" t="n">
        <v>22</v>
      </c>
      <c r="D319" s="10" t="n">
        <v>0.4</v>
      </c>
      <c r="E319" s="26" t="n">
        <f aca="false">J319/D319</f>
        <v>0.925531914893617</v>
      </c>
      <c r="F319" s="11" t="n">
        <v>5</v>
      </c>
      <c r="G319" s="11" t="n">
        <f aca="false">G301</f>
        <v>2</v>
      </c>
      <c r="H319" s="11" t="n">
        <f aca="false">H300</f>
        <v>108</v>
      </c>
      <c r="I319" s="11" t="n">
        <f aca="false">I300</f>
        <v>293</v>
      </c>
      <c r="J319" s="10" t="n">
        <f aca="false">J307</f>
        <v>0.370212765957447</v>
      </c>
      <c r="K319" s="11" t="n">
        <f aca="false">K300</f>
        <v>135</v>
      </c>
      <c r="L319" s="28" t="n">
        <f aca="false">L307</f>
        <v>0.790909090909091</v>
      </c>
      <c r="M319" s="11" t="n">
        <v>6</v>
      </c>
      <c r="N319" s="11" t="n">
        <v>4</v>
      </c>
      <c r="O319" s="11" t="n">
        <f aca="false">M319+N319</f>
        <v>10</v>
      </c>
      <c r="P319" s="2" t="n">
        <v>5</v>
      </c>
    </row>
    <row r="320" customFormat="false" ht="12.75" hidden="false" customHeight="false" outlineLevel="0" collapsed="false">
      <c r="B320" s="19" t="s">
        <v>65</v>
      </c>
      <c r="C320" s="11" t="n">
        <v>27</v>
      </c>
      <c r="D320" s="10" t="n">
        <v>0.5</v>
      </c>
      <c r="E320" s="26" t="n">
        <f aca="false">J320/D320</f>
        <v>0.737201365187713</v>
      </c>
      <c r="F320" s="11" t="n">
        <v>6</v>
      </c>
      <c r="G320" s="11" t="n">
        <f aca="false">G312</f>
        <v>0</v>
      </c>
      <c r="H320" s="11" t="n">
        <f aca="false">H311</f>
        <v>0</v>
      </c>
      <c r="I320" s="11" t="n">
        <f aca="false">I311</f>
        <v>0</v>
      </c>
      <c r="J320" s="96" t="n">
        <f aca="false">J309</f>
        <v>0.368600682593857</v>
      </c>
      <c r="K320" s="11" t="n">
        <f aca="false">K311</f>
        <v>0</v>
      </c>
      <c r="L320" s="14" t="n">
        <f aca="false">L309</f>
        <v>0.8</v>
      </c>
      <c r="M320" s="11" t="n">
        <v>5</v>
      </c>
      <c r="N320" s="11" t="n">
        <v>6</v>
      </c>
      <c r="O320" s="11" t="n">
        <f aca="false">M320+N320</f>
        <v>11</v>
      </c>
      <c r="P320" s="2" t="n">
        <v>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44" man="true" max="16383" min="0"/>
    <brk id="179" man="true" max="16383" min="0"/>
    <brk id="2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5:56Z</dcterms:created>
  <dc:creator>Henk Valk</dc:creator>
  <dc:description/>
  <dc:language>en-US</dc:language>
  <cp:lastModifiedBy>Henk Valk</cp:lastModifiedBy>
  <dcterms:modified xsi:type="dcterms:W3CDTF">2005-02-09T11:46:49Z</dcterms:modified>
  <cp:revision>0</cp:revision>
  <dc:subject/>
  <dc:title/>
</cp:coreProperties>
</file>