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B 2009-1" sheetId="1" state="visible" r:id="rId2"/>
  </sheets>
  <definedNames>
    <definedName function="false" hidden="false" localSheetId="0" name="_xlnm.Print_Area" vbProcedure="false">'3BB 2009-1'!$A$932:$S$1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256">
  <si>
    <t xml:space="preserve">HH BOKAAL 2009</t>
  </si>
  <si>
    <t xml:space="preserve">car.</t>
  </si>
  <si>
    <t xml:space="preserve">brt.</t>
  </si>
  <si>
    <t xml:space="preserve">gem.</t>
  </si>
  <si>
    <t xml:space="preserve">pnt.</t>
  </si>
  <si>
    <t xml:space="preserve">tot.car.</t>
  </si>
  <si>
    <t xml:space="preserve">tot.brt</t>
  </si>
  <si>
    <t xml:space="preserve">tot.gem.</t>
  </si>
  <si>
    <t xml:space="preserve">te maken</t>
  </si>
  <si>
    <t xml:space="preserve">perc.</t>
  </si>
  <si>
    <t xml:space="preserve">tegenspeler</t>
  </si>
  <si>
    <t xml:space="preserve"> </t>
  </si>
  <si>
    <t xml:space="preserve">FINALE</t>
  </si>
  <si>
    <t xml:space="preserve">CAR.</t>
  </si>
  <si>
    <t xml:space="preserve">BRT.</t>
  </si>
  <si>
    <t xml:space="preserve">GEM.</t>
  </si>
  <si>
    <t xml:space="preserve">PNT.</t>
  </si>
  <si>
    <t xml:space="preserve">TOT</t>
  </si>
  <si>
    <t xml:space="preserve">TOT.</t>
  </si>
  <si>
    <t xml:space="preserve">INDELING</t>
  </si>
  <si>
    <t xml:space="preserve">PNT</t>
  </si>
  <si>
    <t xml:space="preserve">moy.perc.</t>
  </si>
  <si>
    <t xml:space="preserve">POULE   1</t>
  </si>
  <si>
    <t xml:space="preserve">Witteveen  M.</t>
  </si>
  <si>
    <t xml:space="preserve">Cardol  J.</t>
  </si>
  <si>
    <t xml:space="preserve">RONDE 1 </t>
  </si>
  <si>
    <t xml:space="preserve">Koerhuis  B.</t>
  </si>
  <si>
    <t xml:space="preserve">4--5</t>
  </si>
  <si>
    <t xml:space="preserve">3--6</t>
  </si>
  <si>
    <t xml:space="preserve">Scherpenhuizen  H,</t>
  </si>
  <si>
    <t xml:space="preserve">2--7</t>
  </si>
  <si>
    <t xml:space="preserve">1--8</t>
  </si>
  <si>
    <t xml:space="preserve">RONDE 2</t>
  </si>
  <si>
    <t xml:space="preserve">4--6</t>
  </si>
  <si>
    <t xml:space="preserve">3--5</t>
  </si>
  <si>
    <t xml:space="preserve">2--8</t>
  </si>
  <si>
    <t xml:space="preserve">1--7</t>
  </si>
  <si>
    <t xml:space="preserve">  </t>
  </si>
  <si>
    <t xml:space="preserve">RONDE 3</t>
  </si>
  <si>
    <t xml:space="preserve">4--7</t>
  </si>
  <si>
    <t xml:space="preserve">3--8</t>
  </si>
  <si>
    <t xml:space="preserve">2--5</t>
  </si>
  <si>
    <t xml:space="preserve">1--6</t>
  </si>
  <si>
    <t xml:space="preserve">RONDE 4</t>
  </si>
  <si>
    <t xml:space="preserve">4--8</t>
  </si>
  <si>
    <t xml:space="preserve">3--7</t>
  </si>
  <si>
    <t xml:space="preserve">2--6</t>
  </si>
  <si>
    <t xml:space="preserve">1--5</t>
  </si>
  <si>
    <t xml:space="preserve">RONDE 5</t>
  </si>
  <si>
    <t xml:space="preserve">6--7</t>
  </si>
  <si>
    <t xml:space="preserve">5--8</t>
  </si>
  <si>
    <t xml:space="preserve">2--3</t>
  </si>
  <si>
    <t xml:space="preserve">1--4</t>
  </si>
  <si>
    <t xml:space="preserve">RONDE 6</t>
  </si>
  <si>
    <t xml:space="preserve">6--8</t>
  </si>
  <si>
    <t xml:space="preserve">5--7</t>
  </si>
  <si>
    <t xml:space="preserve">2--4</t>
  </si>
  <si>
    <t xml:space="preserve">1--3</t>
  </si>
  <si>
    <t xml:space="preserve">x</t>
  </si>
  <si>
    <t xml:space="preserve">Klein Heerenbrink  B.</t>
  </si>
  <si>
    <t xml:space="preserve">RONDE 7</t>
  </si>
  <si>
    <t xml:space="preserve">7--8</t>
  </si>
  <si>
    <t xml:space="preserve">5--6</t>
  </si>
  <si>
    <t xml:space="preserve">3--4</t>
  </si>
  <si>
    <t xml:space="preserve">1--2</t>
  </si>
  <si>
    <t xml:space="preserve">POULE   2</t>
  </si>
  <si>
    <t xml:space="preserve">Boerdijk  G.</t>
  </si>
  <si>
    <t xml:space="preserve">Smit  H.</t>
  </si>
  <si>
    <t xml:space="preserve">Haaren  A. van</t>
  </si>
  <si>
    <t xml:space="preserve">Bomhof  J.</t>
  </si>
  <si>
    <t xml:space="preserve">POULE   3</t>
  </si>
  <si>
    <t xml:space="preserve">Booijink  H.</t>
  </si>
  <si>
    <t xml:space="preserve">Woude  C. v. d.</t>
  </si>
  <si>
    <t xml:space="preserve">Willems  S.</t>
  </si>
  <si>
    <t xml:space="preserve">Ooortwijn  Th.</t>
  </si>
  <si>
    <t xml:space="preserve">POULE   4</t>
  </si>
  <si>
    <t xml:space="preserve">Swartjes  W.</t>
  </si>
  <si>
    <t xml:space="preserve">Valk  H.</t>
  </si>
  <si>
    <t xml:space="preserve">Pont  P.</t>
  </si>
  <si>
    <t xml:space="preserve">Stegeman  B.</t>
  </si>
  <si>
    <t xml:space="preserve">POULE   5</t>
  </si>
  <si>
    <t xml:space="preserve">Haan  F. de</t>
  </si>
  <si>
    <t xml:space="preserve">Boxebeld  B.</t>
  </si>
  <si>
    <t xml:space="preserve">Mourik  G.van</t>
  </si>
  <si>
    <t xml:space="preserve">Sijbom  A.</t>
  </si>
  <si>
    <t xml:space="preserve">POULE   6</t>
  </si>
  <si>
    <t xml:space="preserve">Kieftenbeld  B.</t>
  </si>
  <si>
    <t xml:space="preserve">Blankhorst  B.</t>
  </si>
  <si>
    <t xml:space="preserve">Heemstra  H.</t>
  </si>
  <si>
    <t xml:space="preserve">Dudink  S.</t>
  </si>
  <si>
    <t xml:space="preserve">POULE   7</t>
  </si>
  <si>
    <t xml:space="preserve">Rodel  J.</t>
  </si>
  <si>
    <t xml:space="preserve">Meijerink  R.</t>
  </si>
  <si>
    <t xml:space="preserve">Montree  F.</t>
  </si>
  <si>
    <t xml:space="preserve">Galen  M. van</t>
  </si>
  <si>
    <t xml:space="preserve">POULE   8</t>
  </si>
  <si>
    <t xml:space="preserve">Hollander  H.</t>
  </si>
  <si>
    <t xml:space="preserve">Wispels  J.</t>
  </si>
  <si>
    <t xml:space="preserve">Oosterlaar  T.</t>
  </si>
  <si>
    <t xml:space="preserve">Gerritsen  A.</t>
  </si>
  <si>
    <t xml:space="preserve">POULE   9</t>
  </si>
  <si>
    <t xml:space="preserve">Jonkman  D.</t>
  </si>
  <si>
    <t xml:space="preserve">Welgraven  W.</t>
  </si>
  <si>
    <t xml:space="preserve">Bomhof  G.</t>
  </si>
  <si>
    <t xml:space="preserve">Gerritsen  C.</t>
  </si>
  <si>
    <t xml:space="preserve">POULE   10</t>
  </si>
  <si>
    <t xml:space="preserve">POULE   11</t>
  </si>
  <si>
    <t xml:space="preserve">POULE   12</t>
  </si>
  <si>
    <t xml:space="preserve"> HARM HEEMSTRA BOKAAL 2009</t>
  </si>
  <si>
    <t xml:space="preserve">ranglijst</t>
  </si>
  <si>
    <t xml:space="preserve">nieuwe</t>
  </si>
  <si>
    <t xml:space="preserve"> car.</t>
  </si>
  <si>
    <t xml:space="preserve">STAND NA 1E RONDE</t>
  </si>
  <si>
    <t xml:space="preserve">gem. </t>
  </si>
  <si>
    <t xml:space="preserve">gem.%</t>
  </si>
  <si>
    <t xml:space="preserve">totaal</t>
  </si>
  <si>
    <t xml:space="preserve">percentage </t>
  </si>
  <si>
    <t xml:space="preserve">punten </t>
  </si>
  <si>
    <t xml:space="preserve">plaatsings</t>
  </si>
  <si>
    <t xml:space="preserve">EIND</t>
  </si>
  <si>
    <t xml:space="preserve">aantal</t>
  </si>
  <si>
    <t xml:space="preserve">volgend </t>
  </si>
  <si>
    <t xml:space="preserve">naam</t>
  </si>
  <si>
    <t xml:space="preserve">grens</t>
  </si>
  <si>
    <t xml:space="preserve">pecentage</t>
  </si>
  <si>
    <t xml:space="preserve">punten</t>
  </si>
  <si>
    <t xml:space="preserve">maken</t>
  </si>
  <si>
    <t xml:space="preserve">STAND</t>
  </si>
  <si>
    <t xml:space="preserve">car</t>
  </si>
  <si>
    <t xml:space="preserve">jaar</t>
  </si>
  <si>
    <t xml:space="preserve">56-</t>
  </si>
  <si>
    <t xml:space="preserve">36+</t>
  </si>
  <si>
    <t xml:space="preserve">33+</t>
  </si>
  <si>
    <t xml:space="preserve">80+</t>
  </si>
  <si>
    <t xml:space="preserve">16-</t>
  </si>
  <si>
    <t xml:space="preserve">47-</t>
  </si>
  <si>
    <t xml:space="preserve">30-</t>
  </si>
  <si>
    <t xml:space="preserve">27-</t>
  </si>
  <si>
    <t xml:space="preserve">20-</t>
  </si>
  <si>
    <t xml:space="preserve">41-</t>
  </si>
  <si>
    <t xml:space="preserve">24+</t>
  </si>
  <si>
    <t xml:space="preserve">33-</t>
  </si>
  <si>
    <t xml:space="preserve">Bakker H.</t>
  </si>
  <si>
    <t xml:space="preserve">Meijer A.</t>
  </si>
  <si>
    <t xml:space="preserve">Tutert R.</t>
  </si>
  <si>
    <t xml:space="preserve">Nijhuis H.</t>
  </si>
  <si>
    <t xml:space="preserve">Witteveen M.</t>
  </si>
  <si>
    <t xml:space="preserve">Cardol R.</t>
  </si>
  <si>
    <t xml:space="preserve">36-</t>
  </si>
  <si>
    <t xml:space="preserve">Wolfkamp T.</t>
  </si>
  <si>
    <t xml:space="preserve">Ent H.v.d.</t>
  </si>
  <si>
    <t xml:space="preserve">44+</t>
  </si>
  <si>
    <t xml:space="preserve">Jonkman D.</t>
  </si>
  <si>
    <t xml:space="preserve">Valk H.</t>
  </si>
  <si>
    <t xml:space="preserve">22-</t>
  </si>
  <si>
    <t xml:space="preserve">Sijbom A.</t>
  </si>
  <si>
    <t xml:space="preserve">39-</t>
  </si>
  <si>
    <t xml:space="preserve">Swartjes W.</t>
  </si>
  <si>
    <t xml:space="preserve">27+</t>
  </si>
  <si>
    <t xml:space="preserve">Heemstra H.</t>
  </si>
  <si>
    <t xml:space="preserve">Scherpenhuizen H.</t>
  </si>
  <si>
    <t xml:space="preserve">47+</t>
  </si>
  <si>
    <t xml:space="preserve">Pont P.</t>
  </si>
  <si>
    <t xml:space="preserve">24-</t>
  </si>
  <si>
    <t xml:space="preserve">Kieftenbelt B.</t>
  </si>
  <si>
    <t xml:space="preserve">30+</t>
  </si>
  <si>
    <t xml:space="preserve">Koerhuis J.</t>
  </si>
  <si>
    <t xml:space="preserve">nieuw</t>
  </si>
  <si>
    <t xml:space="preserve">Poule 1</t>
  </si>
  <si>
    <t xml:space="preserve">Poule 4</t>
  </si>
  <si>
    <t xml:space="preserve">Haan  F.de</t>
  </si>
  <si>
    <t xml:space="preserve">Poule 2</t>
  </si>
  <si>
    <t xml:space="preserve">Poule 5</t>
  </si>
  <si>
    <t xml:space="preserve">Scherpenhuizen  H.</t>
  </si>
  <si>
    <t xml:space="preserve">Galen  M.van</t>
  </si>
  <si>
    <t xml:space="preserve">06-47023134</t>
  </si>
  <si>
    <t xml:space="preserve">06-51146899</t>
  </si>
  <si>
    <t xml:space="preserve">Willemsen  S.</t>
  </si>
  <si>
    <t xml:space="preserve">Poule 3</t>
  </si>
  <si>
    <t xml:space="preserve">Poule 6</t>
  </si>
  <si>
    <t xml:space="preserve">Oortwijn  Th.</t>
  </si>
  <si>
    <t xml:space="preserve">TWEEDE RONDE</t>
  </si>
  <si>
    <t xml:space="preserve">Blankhoorst  B.</t>
  </si>
  <si>
    <t xml:space="preserve">Heemstra  H. </t>
  </si>
  <si>
    <t xml:space="preserve">stand na 2e ronde</t>
  </si>
  <si>
    <t xml:space="preserve">62+</t>
  </si>
  <si>
    <t xml:space="preserve">39+</t>
  </si>
  <si>
    <t xml:space="preserve">51+</t>
  </si>
  <si>
    <t xml:space="preserve">56+</t>
  </si>
  <si>
    <t xml:space="preserve">Stegeman B.</t>
  </si>
  <si>
    <t xml:space="preserve">Boxebeld B.</t>
  </si>
  <si>
    <t xml:space="preserve">Bomhof G.</t>
  </si>
  <si>
    <t xml:space="preserve">STAND  NA  TWEEDE  RONDE</t>
  </si>
  <si>
    <t xml:space="preserve">poule 1</t>
  </si>
  <si>
    <t xml:space="preserve">poule 4</t>
  </si>
  <si>
    <t xml:space="preserve">Kieftenbeld B.</t>
  </si>
  <si>
    <t xml:space="preserve">Kruiper G.</t>
  </si>
  <si>
    <t xml:space="preserve">Welgraven W.</t>
  </si>
  <si>
    <t xml:space="preserve">poule 2</t>
  </si>
  <si>
    <t xml:space="preserve">poule 5</t>
  </si>
  <si>
    <t xml:space="preserve">Ent H.van der</t>
  </si>
  <si>
    <t xml:space="preserve">Groen R.</t>
  </si>
  <si>
    <t xml:space="preserve">Bril  H.</t>
  </si>
  <si>
    <t xml:space="preserve">Gerritsen C.</t>
  </si>
  <si>
    <t xml:space="preserve">poule 3</t>
  </si>
  <si>
    <t xml:space="preserve">Gerritsen A.</t>
  </si>
  <si>
    <t xml:space="preserve">Mourik G. van</t>
  </si>
  <si>
    <t xml:space="preserve">Hutten J</t>
  </si>
  <si>
    <t xml:space="preserve">HARM HEEMSTRA BOKAAL 2008</t>
  </si>
  <si>
    <t xml:space="preserve">HALVE  FINALE</t>
  </si>
  <si>
    <t xml:space="preserve">tot.brt.</t>
  </si>
  <si>
    <t xml:space="preserve">  POULE   1</t>
  </si>
  <si>
    <t xml:space="preserve">Hoekman  G.</t>
  </si>
  <si>
    <t xml:space="preserve">Haaren  A.van</t>
  </si>
  <si>
    <t xml:space="preserve">  POULE   2</t>
  </si>
  <si>
    <t xml:space="preserve">Kieftenbelt  B.</t>
  </si>
  <si>
    <t xml:space="preserve">Montree F.</t>
  </si>
  <si>
    <t xml:space="preserve">  POULE   3</t>
  </si>
  <si>
    <t xml:space="preserve">Cardol  R.</t>
  </si>
  <si>
    <t xml:space="preserve">Nussy  R.</t>
  </si>
  <si>
    <t xml:space="preserve">06-40775079</t>
  </si>
  <si>
    <t xml:space="preserve">  POULE   4</t>
  </si>
  <si>
    <t xml:space="preserve">Groen  R.</t>
  </si>
  <si>
    <t xml:space="preserve">Tutert  R.</t>
  </si>
  <si>
    <t xml:space="preserve">Heinen  E.</t>
  </si>
  <si>
    <t xml:space="preserve">0570-852585</t>
  </si>
  <si>
    <t xml:space="preserve">  POULE   5</t>
  </si>
  <si>
    <t xml:space="preserve">Hutten  J.</t>
  </si>
  <si>
    <t xml:space="preserve">Wolfkamp  T.</t>
  </si>
  <si>
    <t xml:space="preserve">  POULE   6</t>
  </si>
  <si>
    <t xml:space="preserve">Schuurman  W.</t>
  </si>
  <si>
    <t xml:space="preserve">Woude  C.v.d.</t>
  </si>
  <si>
    <t xml:space="preserve">06-51070088</t>
  </si>
  <si>
    <t xml:space="preserve">  POULE   7</t>
  </si>
  <si>
    <t xml:space="preserve">Koerhuis  J.</t>
  </si>
  <si>
    <t xml:space="preserve">Meijer  B.</t>
  </si>
  <si>
    <t xml:space="preserve">  POULE   8</t>
  </si>
  <si>
    <t xml:space="preserve">Meijer  A.</t>
  </si>
  <si>
    <t xml:space="preserve">DERDE RONDE</t>
  </si>
  <si>
    <t xml:space="preserve">NAAM</t>
  </si>
  <si>
    <t xml:space="preserve">43+</t>
  </si>
  <si>
    <t xml:space="preserve">STAND NA</t>
  </si>
  <si>
    <t xml:space="preserve">carambole</t>
  </si>
  <si>
    <t xml:space="preserve">8  NIET</t>
  </si>
  <si>
    <t xml:space="preserve">RESERVES</t>
  </si>
  <si>
    <t xml:space="preserve">9  WEL</t>
  </si>
  <si>
    <t xml:space="preserve">De beste ACHT gaan door naar de finale.</t>
  </si>
  <si>
    <t xml:space="preserve">RANGLIJST</t>
  </si>
  <si>
    <t xml:space="preserve">HARM HEEMSTRA BOKAAL 2009</t>
  </si>
  <si>
    <t xml:space="preserve">PERC</t>
  </si>
  <si>
    <t xml:space="preserve">GEM</t>
  </si>
  <si>
    <t xml:space="preserve">TOTAAL</t>
  </si>
  <si>
    <t xml:space="preserve">tot. maken</t>
  </si>
  <si>
    <t xml:space="preserve">   </t>
  </si>
  <si>
    <t xml:space="preserve">FINALE 2009</t>
  </si>
  <si>
    <t xml:space="preserve">EINDSTAND FINALE 20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_-[$€]\ * #,##0.00\-;_-[$€]\ * \-??_-;_-@_-"/>
    <numFmt numFmtId="166" formatCode="0.00"/>
    <numFmt numFmtId="167" formatCode="0.00%"/>
    <numFmt numFmtId="168" formatCode="0.000"/>
    <numFmt numFmtId="169" formatCode="0%"/>
    <numFmt numFmtId="170" formatCode="General"/>
    <numFmt numFmtId="171" formatCode="@"/>
    <numFmt numFmtId="172" formatCode="0"/>
  </numFmts>
  <fonts count="6">
    <font>
      <sz val="10"/>
      <name val="BAM Argo 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S139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5" workbookViewId="0">
      <pane xSplit="0" ySplit="1" topLeftCell="A1364" activePane="bottomLeft" state="frozen"/>
      <selection pane="topLeft" activeCell="A1" activeCellId="0" sqref="A1"/>
      <selection pane="bottomLeft" activeCell="O1400" activeCellId="0" sqref="O140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85"/>
    <col collapsed="false" customWidth="true" hidden="false" outlineLevel="0" max="3" min="3" style="2" width="12.56"/>
    <col collapsed="false" customWidth="true" hidden="false" outlineLevel="0" max="4" min="4" style="2" width="18.7"/>
    <col collapsed="false" customWidth="true" hidden="false" outlineLevel="0" max="5" min="5" style="3" width="7.42"/>
    <col collapsed="false" customWidth="true" hidden="false" outlineLevel="0" max="6" min="6" style="4" width="7.7"/>
    <col collapsed="false" customWidth="true" hidden="false" outlineLevel="0" max="7" min="7" style="5" width="9.85"/>
    <col collapsed="false" customWidth="true" hidden="false" outlineLevel="0" max="8" min="8" style="6" width="6.7"/>
    <col collapsed="false" customWidth="true" hidden="false" outlineLevel="0" max="9" min="9" style="3" width="7.7"/>
    <col collapsed="false" customWidth="true" hidden="false" outlineLevel="0" max="11" min="10" style="3" width="7.85"/>
    <col collapsed="false" customWidth="true" hidden="false" outlineLevel="0" max="12" min="12" style="6" width="6.7"/>
    <col collapsed="false" customWidth="true" hidden="false" outlineLevel="0" max="13" min="13" style="3" width="8.42"/>
    <col collapsed="false" customWidth="true" hidden="false" outlineLevel="0" max="14" min="14" style="7" width="9.85"/>
    <col collapsed="false" customWidth="true" hidden="false" outlineLevel="0" max="15" min="15" style="8" width="18.13"/>
    <col collapsed="false" customWidth="true" hidden="false" outlineLevel="0" max="16" min="16" style="3" width="8.7"/>
    <col collapsed="false" customWidth="true" hidden="false" outlineLevel="0" max="17" min="17" style="3" width="9.85"/>
    <col collapsed="false" customWidth="true" hidden="false" outlineLevel="0" max="18" min="18" style="3" width="8.56"/>
    <col collapsed="false" customWidth="true" hidden="false" outlineLevel="0" max="19" min="19" style="3" width="12.13"/>
    <col collapsed="false" customWidth="true" hidden="false" outlineLevel="0" max="20" min="20" style="9" width="15.13"/>
    <col collapsed="false" customWidth="true" hidden="false" outlineLevel="0" max="21" min="21" style="9" width="8.42"/>
    <col collapsed="false" customWidth="true" hidden="false" outlineLevel="0" max="22" min="22" style="1" width="7.85"/>
    <col collapsed="false" customWidth="true" hidden="false" outlineLevel="0" max="23" min="23" style="9" width="7.42"/>
    <col collapsed="false" customWidth="true" hidden="false" outlineLevel="0" max="24" min="24" style="10" width="8.42"/>
    <col collapsed="false" customWidth="true" hidden="false" outlineLevel="0" max="26" min="25" style="1" width="4.99"/>
    <col collapsed="false" customWidth="true" hidden="false" outlineLevel="0" max="27" min="27" style="1" width="7.85"/>
    <col collapsed="false" customWidth="true" hidden="false" outlineLevel="0" max="28" min="28" style="1" width="18.56"/>
    <col collapsed="false" customWidth="true" hidden="false" outlineLevel="0" max="29" min="29" style="11" width="8.56"/>
    <col collapsed="false" customWidth="true" hidden="false" outlineLevel="0" max="30" min="30" style="3" width="10.42"/>
    <col collapsed="false" customWidth="true" hidden="false" outlineLevel="0" max="31" min="31" style="1" width="1.28"/>
    <col collapsed="false" customWidth="true" hidden="false" outlineLevel="0" max="32" min="32" style="1" width="3.56"/>
    <col collapsed="false" customWidth="true" hidden="false" outlineLevel="0" max="33" min="33" style="1" width="18.7"/>
    <col collapsed="false" customWidth="true" hidden="false" outlineLevel="0" max="34" min="34" style="9" width="7.99"/>
    <col collapsed="false" customWidth="true" hidden="false" outlineLevel="0" max="35" min="35" style="9" width="11.7"/>
    <col collapsed="false" customWidth="true" hidden="false" outlineLevel="0" max="36" min="36" style="1" width="6.7"/>
    <col collapsed="false" customWidth="true" hidden="false" outlineLevel="0" max="37" min="37" style="1" width="8.85"/>
    <col collapsed="false" customWidth="true" hidden="false" outlineLevel="0" max="38" min="38" style="1" width="2.7"/>
    <col collapsed="false" customWidth="true" hidden="false" outlineLevel="0" max="39" min="39" style="1" width="7.13"/>
    <col collapsed="false" customWidth="true" hidden="false" outlineLevel="0" max="40" min="40" style="1" width="6.99"/>
    <col collapsed="false" customWidth="true" hidden="false" outlineLevel="0" max="41" min="41" style="1" width="7.85"/>
    <col collapsed="false" customWidth="true" hidden="false" outlineLevel="0" max="42" min="42" style="1" width="10.13"/>
    <col collapsed="false" customWidth="true" hidden="false" outlineLevel="0" max="43" min="43" style="1" width="5.85"/>
    <col collapsed="false" customWidth="true" hidden="false" outlineLevel="0" max="44" min="44" style="1" width="11.42"/>
    <col collapsed="false" customWidth="false" hidden="false" outlineLevel="0" max="257" min="45" style="1" width="9.13"/>
  </cols>
  <sheetData>
    <row r="1" customFormat="false" ht="12.75" hidden="false" customHeight="false" outlineLevel="0" collapsed="false">
      <c r="C1" s="12" t="s">
        <v>0</v>
      </c>
      <c r="D1" s="12"/>
      <c r="E1" s="3" t="s">
        <v>1</v>
      </c>
      <c r="F1" s="4" t="s">
        <v>1</v>
      </c>
      <c r="G1" s="5" t="s">
        <v>2</v>
      </c>
      <c r="H1" s="6" t="s">
        <v>3</v>
      </c>
      <c r="I1" s="3" t="s">
        <v>4</v>
      </c>
      <c r="J1" s="3" t="s">
        <v>5</v>
      </c>
      <c r="K1" s="3" t="s">
        <v>6</v>
      </c>
      <c r="L1" s="6" t="s">
        <v>7</v>
      </c>
      <c r="M1" s="3" t="s">
        <v>8</v>
      </c>
      <c r="N1" s="7" t="s">
        <v>9</v>
      </c>
      <c r="O1" s="13" t="s">
        <v>10</v>
      </c>
      <c r="P1" s="14" t="s">
        <v>11</v>
      </c>
      <c r="Q1" s="14" t="s">
        <v>11</v>
      </c>
      <c r="R1" s="15"/>
      <c r="S1" s="15"/>
      <c r="AH1" s="16" t="s">
        <v>11</v>
      </c>
      <c r="AI1" s="17" t="s">
        <v>11</v>
      </c>
      <c r="AJ1" s="17" t="s">
        <v>11</v>
      </c>
      <c r="AK1" s="17" t="s">
        <v>11</v>
      </c>
      <c r="AL1" s="17"/>
    </row>
    <row r="2" customFormat="false" ht="12.75" hidden="false" customHeight="false" outlineLevel="0" collapsed="false">
      <c r="C2" s="18"/>
      <c r="D2" s="19"/>
      <c r="E2" s="14" t="s">
        <v>3</v>
      </c>
      <c r="P2" s="20"/>
      <c r="Q2" s="14"/>
      <c r="R2" s="15"/>
      <c r="S2" s="15"/>
      <c r="T2" s="21" t="s">
        <v>12</v>
      </c>
      <c r="U2" s="22" t="s">
        <v>13</v>
      </c>
      <c r="V2" s="22" t="s">
        <v>13</v>
      </c>
      <c r="W2" s="22" t="s">
        <v>14</v>
      </c>
      <c r="X2" s="16" t="s">
        <v>15</v>
      </c>
      <c r="Y2" s="22" t="s">
        <v>16</v>
      </c>
      <c r="Z2" s="22" t="s">
        <v>17</v>
      </c>
      <c r="AA2" s="22" t="s">
        <v>18</v>
      </c>
      <c r="AB2" s="22" t="s">
        <v>18</v>
      </c>
      <c r="AC2" s="16" t="s">
        <v>18</v>
      </c>
      <c r="AD2" s="22" t="s">
        <v>18</v>
      </c>
      <c r="AE2" s="23" t="s">
        <v>17</v>
      </c>
      <c r="AF2" s="23" t="s">
        <v>17</v>
      </c>
      <c r="AG2" s="24" t="s">
        <v>10</v>
      </c>
      <c r="AH2" s="16" t="s">
        <v>11</v>
      </c>
      <c r="AI2" s="17" t="s">
        <v>11</v>
      </c>
      <c r="AJ2" s="17" t="s">
        <v>11</v>
      </c>
      <c r="AK2" s="17" t="s">
        <v>11</v>
      </c>
      <c r="AL2" s="17"/>
    </row>
    <row r="3" customFormat="false" ht="13.5" hidden="false" customHeight="false" outlineLevel="0" collapsed="false">
      <c r="F3" s="25" t="s">
        <v>11</v>
      </c>
      <c r="G3" s="26" t="s">
        <v>11</v>
      </c>
      <c r="H3" s="27" t="s">
        <v>11</v>
      </c>
      <c r="I3" s="14" t="s">
        <v>11</v>
      </c>
      <c r="J3" s="14" t="str">
        <f aca="false">F3</f>
        <v> </v>
      </c>
      <c r="K3" s="14" t="str">
        <f aca="false">G3</f>
        <v> </v>
      </c>
      <c r="L3" s="27" t="s">
        <v>11</v>
      </c>
      <c r="M3" s="14" t="s">
        <v>11</v>
      </c>
      <c r="N3" s="28" t="s">
        <v>11</v>
      </c>
      <c r="R3" s="15" t="s">
        <v>19</v>
      </c>
      <c r="S3" s="15"/>
      <c r="T3" s="29" t="s">
        <v>11</v>
      </c>
      <c r="U3" s="30" t="s">
        <v>15</v>
      </c>
      <c r="V3" s="30" t="s">
        <v>11</v>
      </c>
      <c r="W3" s="30" t="s">
        <v>11</v>
      </c>
      <c r="X3" s="31" t="s">
        <v>11</v>
      </c>
      <c r="Y3" s="30" t="s">
        <v>11</v>
      </c>
      <c r="Z3" s="30" t="s">
        <v>20</v>
      </c>
      <c r="AA3" s="30" t="s">
        <v>13</v>
      </c>
      <c r="AB3" s="30" t="s">
        <v>14</v>
      </c>
      <c r="AC3" s="31" t="s">
        <v>15</v>
      </c>
      <c r="AD3" s="32" t="s">
        <v>8</v>
      </c>
      <c r="AE3" s="33" t="s">
        <v>9</v>
      </c>
      <c r="AF3" s="34" t="s">
        <v>21</v>
      </c>
      <c r="AG3" s="35" t="s">
        <v>11</v>
      </c>
      <c r="AH3" s="36"/>
      <c r="AI3" s="37"/>
      <c r="AJ3" s="38"/>
      <c r="AK3" s="38"/>
    </row>
    <row r="4" customFormat="false" ht="12.75" hidden="false" customHeight="false" outlineLevel="0" collapsed="false">
      <c r="C4" s="39" t="s">
        <v>22</v>
      </c>
      <c r="D4" s="2" t="s">
        <v>23</v>
      </c>
      <c r="E4" s="3" t="n">
        <v>75</v>
      </c>
      <c r="F4" s="20" t="n">
        <v>22</v>
      </c>
      <c r="G4" s="40" t="n">
        <v>27</v>
      </c>
      <c r="H4" s="27" t="n">
        <f aca="false">IF(F4&lt;&gt;"",(F4/G4),"")</f>
        <v>0.814814814814815</v>
      </c>
      <c r="I4" s="14" t="str">
        <f aca="false">IF(F4=E$4,(2),"0")</f>
        <v>0</v>
      </c>
      <c r="J4" s="14" t="n">
        <f aca="false">IF(F4&lt;&gt;"",(F4),"")</f>
        <v>22</v>
      </c>
      <c r="K4" s="14" t="n">
        <f aca="false">IF(F4&lt;&gt;"",(G4),"")</f>
        <v>27</v>
      </c>
      <c r="L4" s="27" t="n">
        <f aca="false">IF(F4&lt;&gt;"",(J4/K4),"")</f>
        <v>0.814814814814815</v>
      </c>
      <c r="M4" s="14" t="n">
        <f aca="false">IF(F4&lt;&gt;"",(E4),"")</f>
        <v>75</v>
      </c>
      <c r="N4" s="41" t="n">
        <f aca="false">IF(F4&lt;&gt;"",(J4/M4),"")</f>
        <v>0.293333333333333</v>
      </c>
      <c r="O4" s="2" t="s">
        <v>24</v>
      </c>
      <c r="R4" s="15" t="s">
        <v>12</v>
      </c>
      <c r="S4" s="15"/>
      <c r="T4" s="42"/>
      <c r="U4" s="43" t="n">
        <v>27</v>
      </c>
      <c r="V4" s="44" t="s">
        <v>11</v>
      </c>
      <c r="W4" s="44"/>
      <c r="X4" s="45"/>
      <c r="Y4" s="44"/>
      <c r="Z4" s="44"/>
      <c r="AA4" s="44"/>
      <c r="AB4" s="44"/>
      <c r="AC4" s="45"/>
      <c r="AD4" s="46" t="n">
        <f aca="false">U4</f>
        <v>27</v>
      </c>
      <c r="AE4" s="47"/>
      <c r="AF4" s="47"/>
      <c r="AG4" s="48" t="s">
        <v>11</v>
      </c>
      <c r="AH4" s="49"/>
    </row>
    <row r="5" customFormat="false" ht="12.75" hidden="false" customHeight="false" outlineLevel="0" collapsed="false">
      <c r="D5" s="8" t="s">
        <v>11</v>
      </c>
      <c r="E5" s="3" t="n">
        <v>2.5</v>
      </c>
      <c r="F5" s="20" t="n">
        <v>53</v>
      </c>
      <c r="G5" s="20" t="n">
        <v>30</v>
      </c>
      <c r="H5" s="27" t="n">
        <f aca="false">IF(F5&lt;&gt;"",(F5/G5),"")</f>
        <v>1.76666666666667</v>
      </c>
      <c r="I5" s="14" t="str">
        <f aca="false">IF(F5=E$4,(2),"0")</f>
        <v>0</v>
      </c>
      <c r="J5" s="14" t="n">
        <f aca="false">IF(F5&lt;&gt;"",SUM(F4:F5),"")</f>
        <v>75</v>
      </c>
      <c r="K5" s="14" t="n">
        <f aca="false">IF(F5&lt;&gt;"",SUM(G4:G5),"")</f>
        <v>57</v>
      </c>
      <c r="L5" s="27" t="n">
        <f aca="false">IF(F5&lt;&gt;"",(J5/K5),"")</f>
        <v>1.31578947368421</v>
      </c>
      <c r="M5" s="14" t="n">
        <f aca="false">IF(F5&lt;&gt;"",(2*M4),"")</f>
        <v>150</v>
      </c>
      <c r="N5" s="41" t="n">
        <f aca="false">IF(F5&lt;&gt;"",(J5/M5),"")</f>
        <v>0.5</v>
      </c>
      <c r="O5" s="2" t="s">
        <v>24</v>
      </c>
      <c r="R5" s="15" t="s">
        <v>25</v>
      </c>
      <c r="S5" s="15"/>
      <c r="T5" s="50" t="s">
        <v>11</v>
      </c>
      <c r="U5" s="51" t="n">
        <v>0.5</v>
      </c>
      <c r="V5" s="52"/>
      <c r="W5" s="52"/>
      <c r="X5" s="16"/>
      <c r="Y5" s="52"/>
      <c r="Z5" s="52"/>
      <c r="AA5" s="52"/>
      <c r="AB5" s="52"/>
      <c r="AC5" s="16"/>
      <c r="AD5" s="22" t="n">
        <f aca="false">2*U4</f>
        <v>54</v>
      </c>
      <c r="AE5" s="53"/>
      <c r="AF5" s="53"/>
      <c r="AG5" s="52" t="s">
        <v>11</v>
      </c>
      <c r="AH5" s="49"/>
    </row>
    <row r="6" customFormat="false" ht="12.75" hidden="false" customHeight="false" outlineLevel="0" collapsed="false">
      <c r="D6" s="2" t="s">
        <v>11</v>
      </c>
      <c r="E6" s="54" t="s">
        <v>11</v>
      </c>
      <c r="F6" s="20" t="n">
        <v>75</v>
      </c>
      <c r="G6" s="20" t="n">
        <v>18</v>
      </c>
      <c r="H6" s="27" t="n">
        <f aca="false">IF(F6&lt;&gt;"",(F6/G6),"")</f>
        <v>4.16666666666667</v>
      </c>
      <c r="I6" s="14" t="n">
        <f aca="false">IF(F6=E$4,(2),"0")</f>
        <v>2</v>
      </c>
      <c r="J6" s="14" t="n">
        <f aca="false">IF(F6&lt;&gt;"",SUM(F4:F6),"")</f>
        <v>150</v>
      </c>
      <c r="K6" s="14" t="n">
        <f aca="false">IF(F6&lt;&gt;"",SUM(G4:G6),"")</f>
        <v>75</v>
      </c>
      <c r="L6" s="27" t="n">
        <f aca="false">IF(F6&lt;&gt;"",(J6/K6),"")</f>
        <v>2</v>
      </c>
      <c r="M6" s="14" t="n">
        <f aca="false">IF(F6&lt;&gt;"",(3*M4),"")</f>
        <v>225</v>
      </c>
      <c r="N6" s="41" t="n">
        <f aca="false">IF(F6&lt;&gt;"",(J6/M6),"")</f>
        <v>0.666666666666667</v>
      </c>
      <c r="O6" s="55" t="s">
        <v>26</v>
      </c>
      <c r="R6" s="15" t="s">
        <v>27</v>
      </c>
      <c r="S6" s="15"/>
      <c r="T6" s="56" t="s">
        <v>11</v>
      </c>
      <c r="U6" s="57" t="s">
        <v>11</v>
      </c>
      <c r="V6" s="58"/>
      <c r="W6" s="58"/>
      <c r="X6" s="59"/>
      <c r="Y6" s="58"/>
      <c r="Z6" s="58"/>
      <c r="AA6" s="58"/>
      <c r="AB6" s="58"/>
      <c r="AC6" s="59"/>
      <c r="AD6" s="60" t="n">
        <f aca="false">3*U4</f>
        <v>81</v>
      </c>
      <c r="AE6" s="61"/>
      <c r="AF6" s="61"/>
      <c r="AG6" s="58" t="s">
        <v>11</v>
      </c>
      <c r="AH6" s="49"/>
    </row>
    <row r="7" customFormat="false" ht="12.75" hidden="false" customHeight="false" outlineLevel="0" collapsed="false">
      <c r="F7" s="20" t="n">
        <v>57</v>
      </c>
      <c r="G7" s="20" t="n">
        <v>35</v>
      </c>
      <c r="H7" s="27" t="n">
        <f aca="false">IF(F7&lt;&gt;"",(F7/G7),"")</f>
        <v>1.62857142857143</v>
      </c>
      <c r="I7" s="14" t="str">
        <f aca="false">IF(F7=E$4,(2),"0")</f>
        <v>0</v>
      </c>
      <c r="J7" s="14" t="n">
        <f aca="false">IF(F7&lt;&gt;"",SUM(F4:F7),"")</f>
        <v>207</v>
      </c>
      <c r="K7" s="14" t="n">
        <f aca="false">IF(F7&lt;&gt;"",SUM(G4:G7),"")</f>
        <v>110</v>
      </c>
      <c r="L7" s="27" t="n">
        <f aca="false">IF(F7&lt;&gt;"",(J7/K7),"")</f>
        <v>1.88181818181818</v>
      </c>
      <c r="M7" s="14" t="n">
        <f aca="false">IF(F7&lt;&gt;"",(4*M4),"")</f>
        <v>300</v>
      </c>
      <c r="N7" s="41" t="n">
        <f aca="false">IF(F7&lt;&gt;"",(J7/M7),"")</f>
        <v>0.69</v>
      </c>
      <c r="O7" s="55" t="s">
        <v>26</v>
      </c>
      <c r="R7" s="15" t="s">
        <v>28</v>
      </c>
      <c r="S7" s="15"/>
      <c r="T7" s="62"/>
      <c r="U7" s="63"/>
      <c r="V7" s="64"/>
      <c r="W7" s="64"/>
      <c r="X7" s="65"/>
      <c r="Y7" s="64"/>
      <c r="Z7" s="64"/>
      <c r="AA7" s="64"/>
      <c r="AB7" s="64"/>
      <c r="AC7" s="65"/>
      <c r="AD7" s="66" t="n">
        <f aca="false">4*U4</f>
        <v>108</v>
      </c>
      <c r="AE7" s="67"/>
      <c r="AF7" s="67"/>
      <c r="AG7" s="64" t="s">
        <v>11</v>
      </c>
      <c r="AH7" s="49"/>
    </row>
    <row r="8" customFormat="false" ht="12.75" hidden="false" customHeight="false" outlineLevel="0" collapsed="false">
      <c r="F8" s="20" t="n">
        <v>62</v>
      </c>
      <c r="G8" s="20" t="n">
        <v>33</v>
      </c>
      <c r="H8" s="27" t="n">
        <f aca="false">IF(F8&lt;&gt;"",(F8/G8),"")</f>
        <v>1.87878787878788</v>
      </c>
      <c r="I8" s="14" t="str">
        <f aca="false">IF(F8=E$4,(2),"0")</f>
        <v>0</v>
      </c>
      <c r="J8" s="14" t="n">
        <f aca="false">IF(F8&lt;&gt;"",SUM(F4:F8),"")</f>
        <v>269</v>
      </c>
      <c r="K8" s="14" t="n">
        <f aca="false">IF(F8&lt;&gt;"",SUM(G4:G8),"")</f>
        <v>143</v>
      </c>
      <c r="L8" s="27" t="n">
        <f aca="false">IF(F8&lt;&gt;"",(J8/K8),"")</f>
        <v>1.88111888111888</v>
      </c>
      <c r="M8" s="14" t="n">
        <f aca="false">IF(F8&lt;&gt;"",(5*M4),"")</f>
        <v>375</v>
      </c>
      <c r="N8" s="41" t="n">
        <f aca="false">IF(F8&lt;&gt;"",(J8/M8),"")</f>
        <v>0.717333333333333</v>
      </c>
      <c r="O8" s="2" t="s">
        <v>29</v>
      </c>
      <c r="R8" s="15" t="s">
        <v>30</v>
      </c>
      <c r="S8" s="15"/>
      <c r="T8" s="68"/>
      <c r="U8" s="69"/>
      <c r="V8" s="44"/>
      <c r="W8" s="44"/>
      <c r="X8" s="45"/>
      <c r="Y8" s="44"/>
      <c r="Z8" s="44"/>
      <c r="AA8" s="44"/>
      <c r="AB8" s="44"/>
      <c r="AC8" s="45"/>
      <c r="AD8" s="46"/>
      <c r="AE8" s="47"/>
      <c r="AF8" s="47"/>
      <c r="AG8" s="44"/>
      <c r="AH8" s="49"/>
    </row>
    <row r="9" customFormat="false" ht="12.75" hidden="false" customHeight="false" outlineLevel="0" collapsed="false">
      <c r="F9" s="20" t="n">
        <v>21</v>
      </c>
      <c r="G9" s="20" t="n">
        <v>15</v>
      </c>
      <c r="H9" s="27" t="n">
        <f aca="false">IF(F9&lt;&gt;"",(F9/G9),"")</f>
        <v>1.4</v>
      </c>
      <c r="I9" s="14" t="str">
        <f aca="false">IF(F9=E$4,(2),"0")</f>
        <v>0</v>
      </c>
      <c r="J9" s="14" t="n">
        <f aca="false">IF(F9&lt;&gt;"",SUM(F4:F9),"")</f>
        <v>290</v>
      </c>
      <c r="K9" s="14" t="n">
        <f aca="false">IF(F9&lt;&gt;"",SUM(G4:G9),"")</f>
        <v>158</v>
      </c>
      <c r="L9" s="27" t="n">
        <f aca="false">IF(F9&lt;&gt;"",(J9/K9),"")</f>
        <v>1.83544303797468</v>
      </c>
      <c r="M9" s="14" t="n">
        <f aca="false">IF(F9&lt;&gt;"",(6*M4),"")</f>
        <v>450</v>
      </c>
      <c r="N9" s="41" t="n">
        <f aca="false">IF(F9&lt;&gt;"",(J9/M9),"")</f>
        <v>0.644444444444445</v>
      </c>
      <c r="O9" s="2" t="s">
        <v>29</v>
      </c>
      <c r="R9" s="15" t="s">
        <v>31</v>
      </c>
      <c r="S9" s="15"/>
      <c r="T9" s="68"/>
      <c r="U9" s="69"/>
      <c r="V9" s="44"/>
      <c r="W9" s="44"/>
      <c r="X9" s="45"/>
      <c r="Y9" s="44"/>
      <c r="Z9" s="44"/>
      <c r="AA9" s="44"/>
      <c r="AB9" s="44"/>
      <c r="AC9" s="45"/>
      <c r="AD9" s="46"/>
      <c r="AE9" s="47"/>
      <c r="AF9" s="47"/>
      <c r="AG9" s="44"/>
      <c r="AH9" s="49"/>
    </row>
    <row r="10" customFormat="false" ht="12.75" hidden="false" customHeight="false" outlineLevel="0" collapsed="false">
      <c r="F10" s="20"/>
      <c r="G10" s="20"/>
      <c r="H10" s="27" t="str">
        <f aca="false">IF(F10&lt;&gt;"",(F10/G10),"")</f>
        <v/>
      </c>
      <c r="I10" s="14" t="str">
        <f aca="false">IF(F10=E$4,(2),"0")</f>
        <v>0</v>
      </c>
      <c r="J10" s="14" t="str">
        <f aca="false">IF(F10&lt;&gt;"",SUM(F4:F10),"")</f>
        <v/>
      </c>
      <c r="K10" s="14" t="str">
        <f aca="false">IF(F10&lt;&gt;"",SUM(G4:G10),"")</f>
        <v/>
      </c>
      <c r="L10" s="27" t="str">
        <f aca="false">IF(F10&lt;&gt;"",(J10/K10),"")</f>
        <v/>
      </c>
      <c r="M10" s="14" t="str">
        <f aca="false">IF(F10&lt;&gt;"",(7*M4),"")</f>
        <v/>
      </c>
      <c r="N10" s="41" t="str">
        <f aca="false">IF(F10&lt;&gt;"",(J10/M10),"")</f>
        <v/>
      </c>
      <c r="R10" s="15"/>
      <c r="S10" s="15"/>
      <c r="T10" s="68"/>
      <c r="U10" s="69"/>
      <c r="V10" s="44"/>
      <c r="W10" s="44"/>
      <c r="X10" s="45"/>
      <c r="Y10" s="44"/>
      <c r="Z10" s="44"/>
      <c r="AA10" s="44"/>
      <c r="AB10" s="44"/>
      <c r="AC10" s="45"/>
      <c r="AD10" s="46"/>
      <c r="AE10" s="47"/>
      <c r="AF10" s="47"/>
      <c r="AG10" s="44"/>
      <c r="AH10" s="49"/>
    </row>
    <row r="11" customFormat="false" ht="12.75" hidden="false" customHeight="false" outlineLevel="0" collapsed="false">
      <c r="F11" s="20"/>
      <c r="G11" s="20"/>
      <c r="H11" s="27" t="str">
        <f aca="false">IF(F11&lt;&gt;"",(F11/G11),"")</f>
        <v/>
      </c>
      <c r="I11" s="14" t="str">
        <f aca="false">IF(F11=E$4,(2),"0")</f>
        <v>0</v>
      </c>
      <c r="J11" s="14" t="str">
        <f aca="false">IF(F11&lt;&gt;"",SUM(F4:F11),"")</f>
        <v/>
      </c>
      <c r="K11" s="14" t="str">
        <f aca="false">IF(F11&lt;&gt;"",SUM(G4:G11),"")</f>
        <v/>
      </c>
      <c r="L11" s="27" t="str">
        <f aca="false">IF(F11&lt;&gt;"",(J11/K11),"")</f>
        <v/>
      </c>
      <c r="M11" s="14" t="str">
        <f aca="false">IF(F11&lt;&gt;"",(8*M4),"")</f>
        <v/>
      </c>
      <c r="N11" s="41" t="str">
        <f aca="false">IF(F11&lt;&gt;"",(J11/M11),"")</f>
        <v/>
      </c>
      <c r="R11" s="15" t="s">
        <v>32</v>
      </c>
      <c r="S11" s="15"/>
      <c r="T11" s="68"/>
      <c r="U11" s="69"/>
      <c r="V11" s="44"/>
      <c r="W11" s="44"/>
      <c r="X11" s="45"/>
      <c r="Y11" s="44"/>
      <c r="Z11" s="44"/>
      <c r="AA11" s="44"/>
      <c r="AB11" s="44"/>
      <c r="AC11" s="45"/>
      <c r="AD11" s="46"/>
      <c r="AE11" s="47"/>
      <c r="AF11" s="47"/>
      <c r="AG11" s="44"/>
      <c r="AH11" s="49"/>
    </row>
    <row r="12" customFormat="false" ht="12.75" hidden="false" customHeight="false" outlineLevel="0" collapsed="false">
      <c r="F12" s="20"/>
      <c r="G12" s="20"/>
      <c r="H12" s="27" t="s">
        <v>11</v>
      </c>
      <c r="I12" s="70" t="n">
        <f aca="false">SUM(I4:I11)</f>
        <v>2</v>
      </c>
      <c r="J12" s="14" t="s">
        <v>11</v>
      </c>
      <c r="K12" s="14" t="s">
        <v>11</v>
      </c>
      <c r="L12" s="27" t="s">
        <v>11</v>
      </c>
      <c r="M12" s="14" t="s">
        <v>11</v>
      </c>
      <c r="N12" s="41" t="s">
        <v>11</v>
      </c>
      <c r="R12" s="15" t="s">
        <v>33</v>
      </c>
      <c r="S12" s="15"/>
      <c r="T12" s="68"/>
      <c r="U12" s="69"/>
      <c r="V12" s="44"/>
      <c r="W12" s="44"/>
      <c r="X12" s="45"/>
      <c r="Y12" s="44"/>
      <c r="Z12" s="44"/>
      <c r="AA12" s="44"/>
      <c r="AB12" s="44"/>
      <c r="AC12" s="45"/>
      <c r="AD12" s="46"/>
      <c r="AE12" s="47"/>
      <c r="AF12" s="47"/>
      <c r="AG12" s="44"/>
      <c r="AH12" s="49"/>
    </row>
    <row r="13" customFormat="false" ht="12.75" hidden="false" customHeight="false" outlineLevel="0" collapsed="false">
      <c r="D13" s="55" t="s">
        <v>26</v>
      </c>
      <c r="E13" s="3" t="n">
        <v>30</v>
      </c>
      <c r="F13" s="20" t="n">
        <v>30</v>
      </c>
      <c r="G13" s="20" t="n">
        <v>27</v>
      </c>
      <c r="H13" s="27" t="n">
        <f aca="false">IF(F13&lt;&gt;"",(F13/G13),"")</f>
        <v>1.11111111111111</v>
      </c>
      <c r="I13" s="14" t="n">
        <f aca="false">IF(F13=E$13,(2),"0")</f>
        <v>2</v>
      </c>
      <c r="J13" s="14" t="n">
        <f aca="false">IF(F13&lt;&gt;"",(F13),"")</f>
        <v>30</v>
      </c>
      <c r="K13" s="14" t="n">
        <f aca="false">IF(F13&lt;&gt;"",(G13),"")</f>
        <v>27</v>
      </c>
      <c r="L13" s="27" t="n">
        <f aca="false">IF(F13&lt;&gt;"",(J13/K13),"")</f>
        <v>1.11111111111111</v>
      </c>
      <c r="M13" s="14" t="n">
        <f aca="false">IF(F13&lt;&gt;"",(E13),"")</f>
        <v>30</v>
      </c>
      <c r="N13" s="41" t="n">
        <f aca="false">IF(F13&lt;&gt;"",(J13/M13),"")</f>
        <v>1</v>
      </c>
      <c r="O13" s="2" t="s">
        <v>24</v>
      </c>
      <c r="R13" s="15" t="s">
        <v>34</v>
      </c>
      <c r="S13" s="15"/>
      <c r="T13" s="68"/>
      <c r="U13" s="69"/>
      <c r="V13" s="44"/>
      <c r="W13" s="44"/>
      <c r="X13" s="45"/>
      <c r="Y13" s="44"/>
      <c r="Z13" s="44"/>
      <c r="AA13" s="44"/>
      <c r="AB13" s="44"/>
      <c r="AC13" s="45"/>
      <c r="AD13" s="46"/>
      <c r="AE13" s="47"/>
      <c r="AF13" s="47"/>
      <c r="AG13" s="44"/>
      <c r="AH13" s="49"/>
    </row>
    <row r="14" customFormat="false" ht="12.75" hidden="false" customHeight="false" outlineLevel="0" collapsed="false">
      <c r="D14" s="8" t="s">
        <v>11</v>
      </c>
      <c r="E14" s="3" t="n">
        <v>1</v>
      </c>
      <c r="F14" s="20" t="n">
        <v>30</v>
      </c>
      <c r="G14" s="40" t="n">
        <v>25</v>
      </c>
      <c r="H14" s="27" t="n">
        <f aca="false">IF(F14&lt;&gt;"",(F14/G14),"")</f>
        <v>1.2</v>
      </c>
      <c r="I14" s="14" t="n">
        <f aca="false">IF(F14=E$13,(2),"0")</f>
        <v>2</v>
      </c>
      <c r="J14" s="14" t="n">
        <f aca="false">IF(F14&lt;&gt;"",SUM(F13:F14),"")</f>
        <v>60</v>
      </c>
      <c r="K14" s="14" t="n">
        <f aca="false">IF(F14&lt;&gt;"",SUM(G13:G14),"")</f>
        <v>52</v>
      </c>
      <c r="L14" s="27" t="n">
        <f aca="false">IF(F14&lt;&gt;"",(J14/K14),"")</f>
        <v>1.15384615384615</v>
      </c>
      <c r="M14" s="14" t="n">
        <f aca="false">IF(F14&lt;&gt;"",(2*M13),"")</f>
        <v>60</v>
      </c>
      <c r="N14" s="41" t="n">
        <f aca="false">IF(F14&lt;&gt;"",(J14/M14),"")</f>
        <v>1</v>
      </c>
      <c r="O14" s="2" t="s">
        <v>24</v>
      </c>
      <c r="R14" s="15" t="s">
        <v>35</v>
      </c>
      <c r="S14" s="15"/>
      <c r="T14" s="68"/>
      <c r="U14" s="71"/>
      <c r="V14" s="44"/>
      <c r="W14" s="44"/>
      <c r="X14" s="45"/>
      <c r="Y14" s="44"/>
      <c r="Z14" s="44"/>
      <c r="AA14" s="44"/>
      <c r="AB14" s="44"/>
      <c r="AC14" s="45"/>
      <c r="AD14" s="46" t="n">
        <f aca="false">5*U4</f>
        <v>135</v>
      </c>
      <c r="AE14" s="47"/>
      <c r="AF14" s="47"/>
      <c r="AG14" s="44" t="s">
        <v>11</v>
      </c>
      <c r="AH14" s="49"/>
    </row>
    <row r="15" customFormat="false" ht="12.75" hidden="false" customHeight="false" outlineLevel="0" collapsed="false">
      <c r="D15" s="72"/>
      <c r="E15" s="54" t="s">
        <v>11</v>
      </c>
      <c r="F15" s="20" t="n">
        <v>15</v>
      </c>
      <c r="G15" s="20" t="n">
        <v>18</v>
      </c>
      <c r="H15" s="27" t="n">
        <f aca="false">IF(F15&lt;&gt;"",(F15/G15),"")</f>
        <v>0.833333333333333</v>
      </c>
      <c r="I15" s="14" t="str">
        <f aca="false">IF(F15=E$13,(2),"0")</f>
        <v>0</v>
      </c>
      <c r="J15" s="14" t="n">
        <f aca="false">IF(F15&lt;&gt;"",SUM(F13:F15),"")</f>
        <v>75</v>
      </c>
      <c r="K15" s="14" t="n">
        <f aca="false">IF(F15&lt;&gt;"",SUM(G13:G15),"")</f>
        <v>70</v>
      </c>
      <c r="L15" s="27" t="n">
        <f aca="false">IF(F15&lt;&gt;"",(J15/K15),"")</f>
        <v>1.07142857142857</v>
      </c>
      <c r="M15" s="14" t="n">
        <f aca="false">IF(F15&lt;&gt;"",(3*M13),"")</f>
        <v>90</v>
      </c>
      <c r="N15" s="41" t="n">
        <f aca="false">IF(F15&lt;&gt;"",(J15/M15),"")</f>
        <v>0.833333333333333</v>
      </c>
      <c r="O15" s="2" t="s">
        <v>23</v>
      </c>
      <c r="P15" s="73" t="s">
        <v>11</v>
      </c>
      <c r="R15" s="15" t="s">
        <v>36</v>
      </c>
      <c r="S15" s="15"/>
      <c r="T15" s="62" t="s">
        <v>11</v>
      </c>
      <c r="U15" s="63" t="s">
        <v>11</v>
      </c>
      <c r="V15" s="52"/>
      <c r="W15" s="52"/>
      <c r="X15" s="16"/>
      <c r="Y15" s="74"/>
      <c r="Z15" s="74"/>
      <c r="AA15" s="52"/>
      <c r="AB15" s="52"/>
      <c r="AC15" s="16"/>
      <c r="AD15" s="22"/>
      <c r="AE15" s="53" t="s">
        <v>37</v>
      </c>
      <c r="AF15" s="53"/>
      <c r="AG15" s="52" t="s">
        <v>11</v>
      </c>
      <c r="AH15" s="49"/>
    </row>
    <row r="16" customFormat="false" ht="12.75" hidden="false" customHeight="false" outlineLevel="0" collapsed="false">
      <c r="D16" s="72"/>
      <c r="E16" s="54"/>
      <c r="F16" s="20" t="n">
        <v>30</v>
      </c>
      <c r="G16" s="20" t="n">
        <v>35</v>
      </c>
      <c r="H16" s="27" t="n">
        <f aca="false">IF(F16&lt;&gt;"",(F16/G16),"")</f>
        <v>0.857142857142857</v>
      </c>
      <c r="I16" s="14" t="n">
        <f aca="false">IF(F16=E$13,(2),"0")</f>
        <v>2</v>
      </c>
      <c r="J16" s="14" t="n">
        <f aca="false">IF(F16&lt;&gt;"",SUM(F13:F16),"")</f>
        <v>105</v>
      </c>
      <c r="K16" s="14" t="n">
        <f aca="false">IF(F16&lt;&gt;"",SUM(G13:G16),"")</f>
        <v>105</v>
      </c>
      <c r="L16" s="27" t="n">
        <f aca="false">IF(F16&lt;&gt;"",(J16/K16),"")</f>
        <v>1</v>
      </c>
      <c r="M16" s="14" t="n">
        <f aca="false">IF(F16&lt;&gt;"",(4*M13),"")</f>
        <v>120</v>
      </c>
      <c r="N16" s="41" t="n">
        <f aca="false">IF(F16&lt;&gt;"",(J16/M16),"")</f>
        <v>0.875</v>
      </c>
      <c r="O16" s="2" t="s">
        <v>23</v>
      </c>
      <c r="P16" s="73"/>
      <c r="S16" s="15"/>
      <c r="T16" s="75"/>
      <c r="U16" s="76"/>
      <c r="V16" s="52"/>
      <c r="W16" s="52"/>
      <c r="X16" s="16"/>
      <c r="Y16" s="74"/>
      <c r="Z16" s="74"/>
      <c r="AA16" s="52"/>
      <c r="AB16" s="52"/>
      <c r="AC16" s="16"/>
      <c r="AD16" s="22"/>
      <c r="AE16" s="53"/>
      <c r="AF16" s="53"/>
      <c r="AG16" s="52"/>
      <c r="AH16" s="49"/>
    </row>
    <row r="17" customFormat="false" ht="12.75" hidden="false" customHeight="false" outlineLevel="0" collapsed="false">
      <c r="D17" s="72"/>
      <c r="E17" s="54"/>
      <c r="F17" s="20" t="n">
        <v>29</v>
      </c>
      <c r="G17" s="20" t="n">
        <v>28</v>
      </c>
      <c r="H17" s="27" t="n">
        <f aca="false">IF(F17&lt;&gt;"",(F17/G17),"")</f>
        <v>1.03571428571429</v>
      </c>
      <c r="I17" s="14" t="str">
        <f aca="false">IF(F17=E$13,(2),"0")</f>
        <v>0</v>
      </c>
      <c r="J17" s="14" t="n">
        <f aca="false">IF(F17&lt;&gt;"",SUM(F13:F17),"")</f>
        <v>134</v>
      </c>
      <c r="K17" s="14" t="n">
        <f aca="false">IF(F17&lt;&gt;"",SUM(G13:G17),"")</f>
        <v>133</v>
      </c>
      <c r="L17" s="27" t="n">
        <f aca="false">IF(F17&lt;&gt;"",(J17/K17),"")</f>
        <v>1.00751879699248</v>
      </c>
      <c r="M17" s="14" t="n">
        <f aca="false">IF(F17&lt;&gt;"",(5*M13),"")</f>
        <v>150</v>
      </c>
      <c r="N17" s="41" t="n">
        <f aca="false">IF(F17&lt;&gt;"",(J17/M17),"")</f>
        <v>0.893333333333333</v>
      </c>
      <c r="O17" s="2" t="s">
        <v>29</v>
      </c>
      <c r="P17" s="73"/>
      <c r="R17" s="15" t="s">
        <v>38</v>
      </c>
      <c r="S17" s="15"/>
      <c r="T17" s="75"/>
      <c r="U17" s="76"/>
      <c r="V17" s="52"/>
      <c r="W17" s="52"/>
      <c r="X17" s="16"/>
      <c r="Y17" s="74"/>
      <c r="Z17" s="74"/>
      <c r="AA17" s="52"/>
      <c r="AB17" s="52"/>
      <c r="AC17" s="16"/>
      <c r="AD17" s="22"/>
      <c r="AE17" s="53"/>
      <c r="AF17" s="53"/>
      <c r="AG17" s="52"/>
      <c r="AH17" s="49"/>
    </row>
    <row r="18" customFormat="false" ht="13.5" hidden="false" customHeight="false" outlineLevel="0" collapsed="false">
      <c r="D18" s="72"/>
      <c r="E18" s="14" t="s">
        <v>11</v>
      </c>
      <c r="F18" s="20" t="n">
        <v>28</v>
      </c>
      <c r="G18" s="20" t="n">
        <v>31</v>
      </c>
      <c r="H18" s="27" t="n">
        <f aca="false">IF(F18&lt;&gt;"",(F18/G18),"")</f>
        <v>0.903225806451613</v>
      </c>
      <c r="I18" s="14" t="str">
        <f aca="false">IF(F18=E$13,(2),"0")</f>
        <v>0</v>
      </c>
      <c r="J18" s="14" t="n">
        <f aca="false">IF(F18&lt;&gt;"",SUM(F13:F18),"")</f>
        <v>162</v>
      </c>
      <c r="K18" s="14" t="n">
        <f aca="false">IF(F18&lt;&gt;"",SUM(G13:G18),"")</f>
        <v>164</v>
      </c>
      <c r="L18" s="27" t="n">
        <f aca="false">IF(F18&lt;&gt;"",(J18/K18),"")</f>
        <v>0.987804878048781</v>
      </c>
      <c r="M18" s="14" t="n">
        <f aca="false">IF(F18&lt;&gt;"",(6*M13),"")</f>
        <v>180</v>
      </c>
      <c r="N18" s="41" t="n">
        <f aca="false">IF(F18&lt;&gt;"",(J18/M18),"")</f>
        <v>0.9</v>
      </c>
      <c r="O18" s="2" t="s">
        <v>29</v>
      </c>
      <c r="R18" s="15" t="s">
        <v>39</v>
      </c>
      <c r="S18" s="15"/>
      <c r="T18" s="77" t="s">
        <v>11</v>
      </c>
      <c r="U18" s="77"/>
      <c r="V18" s="78" t="s">
        <v>11</v>
      </c>
      <c r="W18" s="78"/>
      <c r="X18" s="79"/>
      <c r="Y18" s="80"/>
      <c r="Z18" s="80"/>
      <c r="AA18" s="78"/>
      <c r="AB18" s="78"/>
      <c r="AC18" s="79"/>
      <c r="AD18" s="81"/>
      <c r="AE18" s="82"/>
      <c r="AF18" s="82"/>
      <c r="AG18" s="83"/>
      <c r="AH18" s="36"/>
      <c r="AI18" s="37"/>
      <c r="AJ18" s="38"/>
      <c r="AK18" s="38"/>
    </row>
    <row r="19" customFormat="false" ht="12.75" hidden="false" customHeight="false" outlineLevel="0" collapsed="false">
      <c r="F19" s="84"/>
      <c r="G19" s="84"/>
      <c r="H19" s="27" t="str">
        <f aca="false">IF(F19&lt;&gt;"",(F19/G19),"")</f>
        <v/>
      </c>
      <c r="I19" s="14" t="str">
        <f aca="false">IF(F19=E$13,(2),"0")</f>
        <v>0</v>
      </c>
      <c r="J19" s="14" t="str">
        <f aca="false">IF(F19&lt;&gt;"",SUM(F13:F19),"")</f>
        <v/>
      </c>
      <c r="K19" s="14" t="str">
        <f aca="false">IF(F19&lt;&gt;"",SUM(G13:G19),"")</f>
        <v/>
      </c>
      <c r="L19" s="27" t="str">
        <f aca="false">IF(F19&lt;&gt;"",(J19/K19),"")</f>
        <v/>
      </c>
      <c r="M19" s="14" t="str">
        <f aca="false">IF(F19&lt;&gt;"",(7*M13),"")</f>
        <v/>
      </c>
      <c r="N19" s="41" t="str">
        <f aca="false">IF(F19&lt;&gt;"",(J19/M19),"")</f>
        <v/>
      </c>
      <c r="R19" s="15" t="s">
        <v>40</v>
      </c>
      <c r="S19" s="15"/>
      <c r="T19" s="85"/>
      <c r="U19" s="43" t="n">
        <v>25</v>
      </c>
      <c r="V19" s="44"/>
      <c r="W19" s="44"/>
      <c r="X19" s="45"/>
      <c r="Y19" s="44"/>
      <c r="Z19" s="44"/>
      <c r="AA19" s="44"/>
      <c r="AB19" s="44"/>
      <c r="AC19" s="45"/>
      <c r="AD19" s="46" t="n">
        <f aca="false">U19</f>
        <v>25</v>
      </c>
      <c r="AE19" s="47"/>
      <c r="AF19" s="47"/>
      <c r="AG19" s="44" t="s">
        <v>11</v>
      </c>
      <c r="AH19" s="49"/>
    </row>
    <row r="20" customFormat="false" ht="12.75" hidden="false" customHeight="false" outlineLevel="0" collapsed="false">
      <c r="F20" s="84"/>
      <c r="G20" s="84"/>
      <c r="H20" s="27" t="str">
        <f aca="false">IF(F20&lt;&gt;"",(F20/G20),"")</f>
        <v/>
      </c>
      <c r="I20" s="14" t="str">
        <f aca="false">IF(F20=E$13,(2),"0")</f>
        <v>0</v>
      </c>
      <c r="J20" s="14" t="str">
        <f aca="false">IF(F20&lt;&gt;"",SUM(F13:F20),"")</f>
        <v/>
      </c>
      <c r="K20" s="14" t="str">
        <f aca="false">IF(F20&lt;&gt;"",SUM(G13:G20),"")</f>
        <v/>
      </c>
      <c r="L20" s="27" t="str">
        <f aca="false">IF(F20&lt;&gt;"",(J20/K20),"")</f>
        <v/>
      </c>
      <c r="M20" s="14" t="str">
        <f aca="false">IF(F20&lt;&gt;"",(8*M13),"")</f>
        <v/>
      </c>
      <c r="N20" s="41" t="str">
        <f aca="false">IF(F20&lt;&gt;"",(J20/M20),"")</f>
        <v/>
      </c>
      <c r="R20" s="15" t="s">
        <v>41</v>
      </c>
      <c r="S20" s="15"/>
      <c r="T20" s="62"/>
      <c r="U20" s="51" t="n">
        <v>0.45</v>
      </c>
      <c r="V20" s="52"/>
      <c r="W20" s="52"/>
      <c r="X20" s="16"/>
      <c r="Y20" s="52"/>
      <c r="Z20" s="52"/>
      <c r="AA20" s="52"/>
      <c r="AB20" s="52"/>
      <c r="AC20" s="16"/>
      <c r="AD20" s="22" t="n">
        <f aca="false">2*U19</f>
        <v>50</v>
      </c>
      <c r="AE20" s="53"/>
      <c r="AF20" s="53"/>
      <c r="AG20" s="52" t="s">
        <v>11</v>
      </c>
      <c r="AH20" s="49"/>
    </row>
    <row r="21" customFormat="false" ht="12.75" hidden="false" customHeight="false" outlineLevel="0" collapsed="false">
      <c r="F21" s="84"/>
      <c r="G21" s="84"/>
      <c r="H21" s="27" t="s">
        <v>11</v>
      </c>
      <c r="I21" s="70" t="n">
        <f aca="false">SUM(I13:I20)</f>
        <v>6</v>
      </c>
      <c r="J21" s="14" t="s">
        <v>11</v>
      </c>
      <c r="K21" s="14" t="s">
        <v>11</v>
      </c>
      <c r="L21" s="27" t="s">
        <v>11</v>
      </c>
      <c r="M21" s="14" t="s">
        <v>11</v>
      </c>
      <c r="N21" s="41" t="s">
        <v>11</v>
      </c>
      <c r="R21" s="15" t="s">
        <v>42</v>
      </c>
      <c r="S21" s="15"/>
      <c r="T21" s="68"/>
      <c r="U21" s="71"/>
      <c r="V21" s="64"/>
      <c r="W21" s="64"/>
      <c r="X21" s="65"/>
      <c r="Y21" s="64"/>
      <c r="Z21" s="64"/>
      <c r="AA21" s="64"/>
      <c r="AB21" s="64"/>
      <c r="AC21" s="65"/>
      <c r="AD21" s="60" t="n">
        <f aca="false">3*U19</f>
        <v>75</v>
      </c>
      <c r="AE21" s="67"/>
      <c r="AF21" s="67"/>
      <c r="AG21" s="64" t="s">
        <v>11</v>
      </c>
      <c r="AH21" s="49"/>
    </row>
    <row r="22" customFormat="false" ht="12.75" hidden="false" customHeight="false" outlineLevel="0" collapsed="false">
      <c r="D22" s="2" t="s">
        <v>29</v>
      </c>
      <c r="E22" s="14" t="n">
        <v>30</v>
      </c>
      <c r="F22" s="20" t="n">
        <v>27</v>
      </c>
      <c r="G22" s="20" t="n">
        <v>22</v>
      </c>
      <c r="H22" s="27" t="n">
        <f aca="false">IF(F22&lt;&gt;"",(F22/G22),"")</f>
        <v>1.22727272727273</v>
      </c>
      <c r="I22" s="14" t="str">
        <f aca="false">IF(F22=E$22,(2),"0")</f>
        <v>0</v>
      </c>
      <c r="J22" s="14" t="n">
        <f aca="false">IF(F22&lt;&gt;"",(F22),"")</f>
        <v>27</v>
      </c>
      <c r="K22" s="14" t="n">
        <f aca="false">IF(F22&lt;&gt;"",(G22),"")</f>
        <v>22</v>
      </c>
      <c r="L22" s="27" t="n">
        <f aca="false">IF(F22&lt;&gt;"",(J22/K22),"")</f>
        <v>1.22727272727273</v>
      </c>
      <c r="M22" s="14" t="n">
        <f aca="false">IF(F22&lt;&gt;"",(E22),"")</f>
        <v>30</v>
      </c>
      <c r="N22" s="41" t="n">
        <f aca="false">IF(F22&lt;&gt;"",(J22/M22),"")</f>
        <v>0.9</v>
      </c>
      <c r="O22" s="2" t="s">
        <v>24</v>
      </c>
      <c r="R22" s="15"/>
      <c r="S22" s="15"/>
      <c r="T22" s="62"/>
      <c r="U22" s="63"/>
      <c r="V22" s="52"/>
      <c r="W22" s="52"/>
      <c r="X22" s="16"/>
      <c r="Y22" s="52"/>
      <c r="Z22" s="52"/>
      <c r="AA22" s="52"/>
      <c r="AB22" s="52"/>
      <c r="AC22" s="16"/>
      <c r="AD22" s="66" t="n">
        <f aca="false">4*U19</f>
        <v>100</v>
      </c>
      <c r="AE22" s="53"/>
      <c r="AF22" s="53"/>
      <c r="AG22" s="52" t="s">
        <v>11</v>
      </c>
      <c r="AH22" s="49"/>
    </row>
    <row r="23" customFormat="false" ht="12.75" hidden="false" customHeight="false" outlineLevel="0" collapsed="false">
      <c r="D23" s="8" t="s">
        <v>11</v>
      </c>
      <c r="E23" s="3" t="n">
        <v>1</v>
      </c>
      <c r="F23" s="20" t="n">
        <v>30</v>
      </c>
      <c r="G23" s="20" t="n">
        <v>26</v>
      </c>
      <c r="H23" s="27" t="n">
        <f aca="false">IF(F23&lt;&gt;"",(F23/G23),"")</f>
        <v>1.15384615384615</v>
      </c>
      <c r="I23" s="14" t="n">
        <f aca="false">IF(F23=E$22,(2),"0")</f>
        <v>2</v>
      </c>
      <c r="J23" s="14" t="n">
        <f aca="false">IF(F23&lt;&gt;"",SUM(F22:F23),"")</f>
        <v>57</v>
      </c>
      <c r="K23" s="14" t="n">
        <f aca="false">IF(F23&lt;&gt;"",SUM(G22:G23),"")</f>
        <v>48</v>
      </c>
      <c r="L23" s="27" t="n">
        <f aca="false">IF(F23&lt;&gt;"",(J23/K23),"")</f>
        <v>1.1875</v>
      </c>
      <c r="M23" s="14" t="n">
        <f aca="false">IF(F23&lt;&gt;"",(2*M22),"")</f>
        <v>60</v>
      </c>
      <c r="N23" s="41" t="n">
        <f aca="false">IF(F23&lt;&gt;"",(J23/M23),"")</f>
        <v>0.95</v>
      </c>
      <c r="O23" s="2" t="s">
        <v>24</v>
      </c>
      <c r="R23" s="15" t="s">
        <v>43</v>
      </c>
      <c r="S23" s="15"/>
      <c r="T23" s="68" t="s">
        <v>11</v>
      </c>
      <c r="U23" s="71" t="s">
        <v>11</v>
      </c>
      <c r="V23" s="64"/>
      <c r="W23" s="64"/>
      <c r="X23" s="65"/>
      <c r="Y23" s="64"/>
      <c r="Z23" s="64"/>
      <c r="AA23" s="64"/>
      <c r="AB23" s="64"/>
      <c r="AC23" s="65"/>
      <c r="AD23" s="46" t="n">
        <f aca="false">5*U19</f>
        <v>125</v>
      </c>
      <c r="AE23" s="67"/>
      <c r="AF23" s="67"/>
      <c r="AG23" s="64" t="s">
        <v>11</v>
      </c>
      <c r="AH23" s="49"/>
    </row>
    <row r="24" customFormat="false" ht="12.75" hidden="false" customHeight="false" outlineLevel="0" collapsed="false">
      <c r="D24" s="72" t="s">
        <v>11</v>
      </c>
      <c r="E24" s="14"/>
      <c r="F24" s="20" t="n">
        <v>30</v>
      </c>
      <c r="G24" s="20" t="n">
        <v>28</v>
      </c>
      <c r="H24" s="27" t="n">
        <f aca="false">IF(F24&lt;&gt;"",(F24/G24),"")</f>
        <v>1.07142857142857</v>
      </c>
      <c r="I24" s="14" t="n">
        <f aca="false">IF(F24=E$22,(2),"0")</f>
        <v>2</v>
      </c>
      <c r="J24" s="14" t="n">
        <f aca="false">IF(F24&lt;&gt;"",SUM(F22:F24),"")</f>
        <v>87</v>
      </c>
      <c r="K24" s="14" t="n">
        <f aca="false">IF(F24&lt;&gt;"",SUM(G22:G24),"")</f>
        <v>76</v>
      </c>
      <c r="L24" s="27" t="n">
        <f aca="false">IF(F24&lt;&gt;"",(J24/K24),"")</f>
        <v>1.14473684210526</v>
      </c>
      <c r="M24" s="14" t="n">
        <f aca="false">IF(F24&lt;&gt;"",(3*M22),"")</f>
        <v>90</v>
      </c>
      <c r="N24" s="41" t="n">
        <f aca="false">IF(F24&lt;&gt;"",(J24/M24),"")</f>
        <v>0.966666666666667</v>
      </c>
      <c r="O24" s="55" t="s">
        <v>26</v>
      </c>
      <c r="R24" s="15" t="s">
        <v>44</v>
      </c>
      <c r="S24" s="15"/>
      <c r="T24" s="86"/>
      <c r="U24" s="87"/>
      <c r="V24" s="52" t="s">
        <v>11</v>
      </c>
      <c r="W24" s="52"/>
      <c r="X24" s="16"/>
      <c r="Y24" s="74"/>
      <c r="Z24" s="74"/>
      <c r="AA24" s="52"/>
      <c r="AB24" s="52"/>
      <c r="AC24" s="16"/>
      <c r="AD24" s="22"/>
      <c r="AE24" s="53"/>
      <c r="AF24" s="53"/>
      <c r="AG24" s="52"/>
      <c r="AH24" s="49"/>
    </row>
    <row r="25" customFormat="false" ht="13.5" hidden="false" customHeight="false" outlineLevel="0" collapsed="false">
      <c r="D25" s="72"/>
      <c r="E25" s="14"/>
      <c r="F25" s="20" t="n">
        <v>30</v>
      </c>
      <c r="G25" s="20" t="n">
        <v>31</v>
      </c>
      <c r="H25" s="27" t="n">
        <f aca="false">IF(F25&lt;&gt;"",(F25/G25),"")</f>
        <v>0.967741935483871</v>
      </c>
      <c r="I25" s="14" t="n">
        <f aca="false">IF(F25=E$22,(2),"0")</f>
        <v>2</v>
      </c>
      <c r="J25" s="14" t="n">
        <f aca="false">IF(F25&lt;&gt;"",SUM(F22:F25),"")</f>
        <v>117</v>
      </c>
      <c r="K25" s="14" t="n">
        <f aca="false">IF(F25&lt;&gt;"",SUM(G22:G25),"")</f>
        <v>107</v>
      </c>
      <c r="L25" s="27" t="n">
        <f aca="false">IF(F25&lt;&gt;"",(J25/K25),"")</f>
        <v>1.09345794392523</v>
      </c>
      <c r="M25" s="14" t="n">
        <f aca="false">IF(F25&lt;&gt;"",(4*M22),"")</f>
        <v>120</v>
      </c>
      <c r="N25" s="41" t="n">
        <f aca="false">IF(F25&lt;&gt;"",(J25/M25),"")</f>
        <v>0.975</v>
      </c>
      <c r="O25" s="55" t="s">
        <v>26</v>
      </c>
      <c r="R25" s="15" t="s">
        <v>45</v>
      </c>
      <c r="S25" s="15"/>
      <c r="T25" s="88" t="s">
        <v>11</v>
      </c>
      <c r="U25" s="88"/>
      <c r="V25" s="78"/>
      <c r="W25" s="78"/>
      <c r="X25" s="79"/>
      <c r="Y25" s="89"/>
      <c r="Z25" s="89"/>
      <c r="AA25" s="78"/>
      <c r="AB25" s="78"/>
      <c r="AC25" s="79"/>
      <c r="AD25" s="81"/>
      <c r="AE25" s="82"/>
      <c r="AF25" s="82"/>
      <c r="AG25" s="83" t="s">
        <v>11</v>
      </c>
      <c r="AH25" s="49"/>
    </row>
    <row r="26" customFormat="false" ht="12.75" hidden="false" customHeight="false" outlineLevel="0" collapsed="false">
      <c r="D26" s="72"/>
      <c r="E26" s="14"/>
      <c r="F26" s="20" t="n">
        <v>30</v>
      </c>
      <c r="G26" s="20" t="n">
        <v>33</v>
      </c>
      <c r="H26" s="27" t="n">
        <f aca="false">IF(F26&lt;&gt;"",(F26/G26),"")</f>
        <v>0.909090909090909</v>
      </c>
      <c r="I26" s="14" t="n">
        <f aca="false">IF(F26=E$22,(2),"0")</f>
        <v>2</v>
      </c>
      <c r="J26" s="14" t="n">
        <f aca="false">IF(F26&lt;&gt;"",SUM(F22:F26),"")</f>
        <v>147</v>
      </c>
      <c r="K26" s="14" t="n">
        <f aca="false">IF(F26&lt;&gt;"",SUM(G22:G26),"")</f>
        <v>140</v>
      </c>
      <c r="L26" s="27" t="n">
        <f aca="false">IF(F26&lt;&gt;"",(J26/K26),"")</f>
        <v>1.05</v>
      </c>
      <c r="M26" s="14" t="n">
        <f aca="false">IF(F26&lt;&gt;"",(5*M22),"")</f>
        <v>150</v>
      </c>
      <c r="N26" s="41" t="n">
        <f aca="false">IF(F26&lt;&gt;"",(J26/M26),"")</f>
        <v>0.98</v>
      </c>
      <c r="O26" s="2" t="s">
        <v>23</v>
      </c>
      <c r="R26" s="15" t="s">
        <v>46</v>
      </c>
      <c r="S26" s="15"/>
      <c r="T26" s="90"/>
      <c r="U26" s="91"/>
      <c r="V26" s="52"/>
      <c r="W26" s="52"/>
      <c r="X26" s="16"/>
      <c r="Y26" s="92"/>
      <c r="Z26" s="92"/>
      <c r="AA26" s="52"/>
      <c r="AB26" s="52"/>
      <c r="AC26" s="16"/>
      <c r="AD26" s="22"/>
      <c r="AE26" s="53"/>
      <c r="AF26" s="53"/>
      <c r="AG26" s="52"/>
      <c r="AH26" s="49"/>
    </row>
    <row r="27" customFormat="false" ht="12.75" hidden="false" customHeight="false" outlineLevel="0" collapsed="false">
      <c r="D27" s="72"/>
      <c r="E27" s="14"/>
      <c r="F27" s="20" t="n">
        <v>30</v>
      </c>
      <c r="G27" s="20" t="n">
        <v>15</v>
      </c>
      <c r="H27" s="27" t="n">
        <f aca="false">IF(F27&lt;&gt;"",(F27/G27),"")</f>
        <v>2</v>
      </c>
      <c r="I27" s="14" t="n">
        <f aca="false">IF(F27=E$22,(2),"0")</f>
        <v>2</v>
      </c>
      <c r="J27" s="14" t="n">
        <f aca="false">IF(F27&lt;&gt;"",SUM(F22:F27),"")</f>
        <v>177</v>
      </c>
      <c r="K27" s="14" t="n">
        <f aca="false">IF(F27&lt;&gt;"",SUM(G22:G27),"")</f>
        <v>155</v>
      </c>
      <c r="L27" s="27" t="n">
        <f aca="false">IF(F27&lt;&gt;"",(J27/K27),"")</f>
        <v>1.14193548387097</v>
      </c>
      <c r="M27" s="14" t="n">
        <f aca="false">IF(F27&lt;&gt;"",(6*M22),"")</f>
        <v>180</v>
      </c>
      <c r="N27" s="41" t="n">
        <f aca="false">IF(F27&lt;&gt;"",(J27/M27),"")</f>
        <v>0.983333333333333</v>
      </c>
      <c r="O27" s="2" t="s">
        <v>23</v>
      </c>
      <c r="R27" s="15" t="s">
        <v>47</v>
      </c>
      <c r="S27" s="15"/>
      <c r="T27" s="90"/>
      <c r="U27" s="91"/>
      <c r="V27" s="52"/>
      <c r="W27" s="52"/>
      <c r="X27" s="16"/>
      <c r="Y27" s="92"/>
      <c r="Z27" s="92"/>
      <c r="AA27" s="52"/>
      <c r="AB27" s="52"/>
      <c r="AC27" s="16"/>
      <c r="AD27" s="22"/>
      <c r="AE27" s="53"/>
      <c r="AF27" s="53"/>
      <c r="AG27" s="52"/>
      <c r="AH27" s="49"/>
    </row>
    <row r="28" customFormat="false" ht="12.75" hidden="false" customHeight="false" outlineLevel="0" collapsed="false">
      <c r="D28" s="72"/>
      <c r="E28" s="14"/>
      <c r="F28" s="20"/>
      <c r="G28" s="20"/>
      <c r="H28" s="27" t="str">
        <f aca="false">IF(F28&lt;&gt;"",(F28/G28),"")</f>
        <v/>
      </c>
      <c r="I28" s="14" t="str">
        <f aca="false">IF(F28=E$22,(2),"0")</f>
        <v>0</v>
      </c>
      <c r="J28" s="14" t="str">
        <f aca="false">IF(F28&lt;&gt;"",SUM(F22:F28),"")</f>
        <v/>
      </c>
      <c r="K28" s="14" t="str">
        <f aca="false">IF(F28&lt;&gt;"",SUM(G22:G28),"")</f>
        <v/>
      </c>
      <c r="L28" s="27" t="str">
        <f aca="false">IF(F28&lt;&gt;"",(J28/K28),"")</f>
        <v/>
      </c>
      <c r="M28" s="14" t="str">
        <f aca="false">IF(F28&lt;&gt;"",(7*M22),"")</f>
        <v/>
      </c>
      <c r="N28" s="41" t="str">
        <f aca="false">IF(F28&lt;&gt;"",(J28/M28),"")</f>
        <v/>
      </c>
      <c r="S28" s="15"/>
      <c r="T28" s="90"/>
      <c r="U28" s="91"/>
      <c r="V28" s="52"/>
      <c r="W28" s="52"/>
      <c r="X28" s="16"/>
      <c r="Y28" s="92"/>
      <c r="Z28" s="92"/>
      <c r="AA28" s="52"/>
      <c r="AB28" s="52"/>
      <c r="AC28" s="16"/>
      <c r="AD28" s="22"/>
      <c r="AE28" s="53"/>
      <c r="AF28" s="53"/>
      <c r="AG28" s="52"/>
      <c r="AH28" s="49"/>
    </row>
    <row r="29" customFormat="false" ht="12.75" hidden="false" customHeight="false" outlineLevel="0" collapsed="false">
      <c r="D29" s="72"/>
      <c r="E29" s="14"/>
      <c r="F29" s="20"/>
      <c r="G29" s="20"/>
      <c r="H29" s="27" t="str">
        <f aca="false">IF(F29&lt;&gt;"",(F29/G29),"")</f>
        <v/>
      </c>
      <c r="I29" s="14" t="str">
        <f aca="false">IF(F29=E$22,(2),"0")</f>
        <v>0</v>
      </c>
      <c r="J29" s="14" t="str">
        <f aca="false">IF(F29&lt;&gt;"",SUM(F22:F29),"")</f>
        <v/>
      </c>
      <c r="K29" s="14" t="str">
        <f aca="false">IF(F29&lt;&gt;"",SUM(G22:G29),"")</f>
        <v/>
      </c>
      <c r="L29" s="27" t="str">
        <f aca="false">IF(F29&lt;&gt;"",(J29/K29),"")</f>
        <v/>
      </c>
      <c r="M29" s="14" t="str">
        <f aca="false">IF(F29&lt;&gt;"",(8*M22),"")</f>
        <v/>
      </c>
      <c r="N29" s="41" t="str">
        <f aca="false">IF(F29&lt;&gt;"",(J29/M29),"")</f>
        <v/>
      </c>
      <c r="R29" s="15" t="s">
        <v>48</v>
      </c>
      <c r="S29" s="15"/>
      <c r="T29" s="90"/>
      <c r="U29" s="91"/>
      <c r="V29" s="52"/>
      <c r="W29" s="52"/>
      <c r="X29" s="16"/>
      <c r="Y29" s="92"/>
      <c r="Z29" s="92"/>
      <c r="AA29" s="52"/>
      <c r="AB29" s="52"/>
      <c r="AC29" s="16"/>
      <c r="AD29" s="22"/>
      <c r="AE29" s="53"/>
      <c r="AF29" s="53"/>
      <c r="AG29" s="52"/>
      <c r="AH29" s="49"/>
    </row>
    <row r="30" customFormat="false" ht="12.75" hidden="false" customHeight="false" outlineLevel="0" collapsed="false">
      <c r="D30" s="72" t="s">
        <v>11</v>
      </c>
      <c r="F30" s="84"/>
      <c r="G30" s="84"/>
      <c r="H30" s="27" t="s">
        <v>11</v>
      </c>
      <c r="I30" s="70" t="n">
        <f aca="false">SUM(I22:I29)</f>
        <v>10</v>
      </c>
      <c r="J30" s="14" t="s">
        <v>11</v>
      </c>
      <c r="K30" s="14" t="s">
        <v>11</v>
      </c>
      <c r="L30" s="27" t="s">
        <v>11</v>
      </c>
      <c r="M30" s="14" t="s">
        <v>11</v>
      </c>
      <c r="N30" s="41" t="s">
        <v>11</v>
      </c>
      <c r="R30" s="15" t="s">
        <v>49</v>
      </c>
      <c r="S30" s="15"/>
      <c r="T30" s="85"/>
      <c r="U30" s="93" t="s">
        <v>11</v>
      </c>
      <c r="V30" s="52"/>
      <c r="W30" s="52"/>
      <c r="X30" s="16"/>
      <c r="Y30" s="52"/>
      <c r="Z30" s="52"/>
      <c r="AA30" s="52"/>
      <c r="AB30" s="52"/>
      <c r="AC30" s="16"/>
      <c r="AD30" s="46" t="str">
        <f aca="false">U30</f>
        <v> </v>
      </c>
      <c r="AE30" s="53"/>
      <c r="AF30" s="53"/>
      <c r="AG30" s="52" t="s">
        <v>11</v>
      </c>
      <c r="AH30" s="36"/>
      <c r="AI30" s="37"/>
      <c r="AJ30" s="38"/>
      <c r="AK30" s="38"/>
    </row>
    <row r="31" customFormat="false" ht="12.75" hidden="false" customHeight="false" outlineLevel="0" collapsed="false">
      <c r="D31" s="2" t="s">
        <v>24</v>
      </c>
      <c r="E31" s="14" t="n">
        <v>27</v>
      </c>
      <c r="F31" s="20" t="n">
        <v>22</v>
      </c>
      <c r="G31" s="20" t="n">
        <v>27</v>
      </c>
      <c r="H31" s="27" t="n">
        <f aca="false">IF(F31&lt;&gt;"",(F31/G31),"")</f>
        <v>0.814814814814815</v>
      </c>
      <c r="I31" s="14" t="str">
        <f aca="false">IF(F31=E$31,(2),"0")</f>
        <v>0</v>
      </c>
      <c r="J31" s="14" t="n">
        <f aca="false">IF(F31&lt;&gt;"",(F31),"")</f>
        <v>22</v>
      </c>
      <c r="K31" s="14" t="n">
        <f aca="false">IF(F31&lt;&gt;"",(G31),"")</f>
        <v>27</v>
      </c>
      <c r="L31" s="27" t="n">
        <f aca="false">IF(F31&lt;&gt;"",(J31/K31),"")</f>
        <v>0.814814814814815</v>
      </c>
      <c r="M31" s="14" t="n">
        <f aca="false">IF(F31&lt;&gt;"",(E31),"")</f>
        <v>27</v>
      </c>
      <c r="N31" s="41" t="n">
        <f aca="false">IF(F31&lt;&gt;"",(J31/M31),"")</f>
        <v>0.814814814814815</v>
      </c>
      <c r="O31" s="55" t="s">
        <v>26</v>
      </c>
      <c r="R31" s="15" t="s">
        <v>50</v>
      </c>
      <c r="S31" s="15"/>
      <c r="T31" s="62"/>
      <c r="U31" s="51" t="s">
        <v>11</v>
      </c>
      <c r="V31" s="64"/>
      <c r="W31" s="64"/>
      <c r="X31" s="65"/>
      <c r="Y31" s="64"/>
      <c r="Z31" s="64"/>
      <c r="AA31" s="64"/>
      <c r="AB31" s="64"/>
      <c r="AC31" s="65"/>
      <c r="AD31" s="22" t="e">
        <f aca="false">2*U30</f>
        <v>#VALUE!</v>
      </c>
      <c r="AE31" s="67"/>
      <c r="AF31" s="67"/>
      <c r="AG31" s="64" t="s">
        <v>11</v>
      </c>
      <c r="AH31" s="49"/>
    </row>
    <row r="32" customFormat="false" ht="12.75" hidden="false" customHeight="false" outlineLevel="0" collapsed="false">
      <c r="D32" s="8" t="s">
        <v>11</v>
      </c>
      <c r="E32" s="3" t="n">
        <v>0.9</v>
      </c>
      <c r="F32" s="20" t="n">
        <v>23</v>
      </c>
      <c r="G32" s="20" t="n">
        <v>25</v>
      </c>
      <c r="H32" s="27" t="n">
        <f aca="false">IF(F32&lt;&gt;"",(F32/G32),"")</f>
        <v>0.92</v>
      </c>
      <c r="I32" s="14" t="str">
        <f aca="false">IF(F32=E$31,(2),"0")</f>
        <v>0</v>
      </c>
      <c r="J32" s="14" t="n">
        <f aca="false">IF(F32&lt;&gt;"",SUM(F31:F32),"")</f>
        <v>45</v>
      </c>
      <c r="K32" s="14" t="n">
        <f aca="false">IF(F32&lt;&gt;"",SUM(G31:G32),"")</f>
        <v>52</v>
      </c>
      <c r="L32" s="27" t="n">
        <f aca="false">IF(F32&lt;&gt;"",(J32/K32),"")</f>
        <v>0.865384615384615</v>
      </c>
      <c r="M32" s="14" t="n">
        <f aca="false">IF(F32&lt;&gt;"",(2*M31),"")</f>
        <v>54</v>
      </c>
      <c r="N32" s="41" t="n">
        <f aca="false">IF(F32&lt;&gt;"",(J32/M32),"")</f>
        <v>0.833333333333333</v>
      </c>
      <c r="O32" s="55" t="s">
        <v>26</v>
      </c>
      <c r="R32" s="15" t="s">
        <v>51</v>
      </c>
      <c r="S32" s="15"/>
      <c r="T32" s="68"/>
      <c r="U32" s="71"/>
      <c r="V32" s="52"/>
      <c r="W32" s="52"/>
      <c r="X32" s="16"/>
      <c r="Y32" s="52"/>
      <c r="Z32" s="52"/>
      <c r="AA32" s="52"/>
      <c r="AB32" s="52"/>
      <c r="AC32" s="16"/>
      <c r="AD32" s="60" t="e">
        <f aca="false">3*U30</f>
        <v>#VALUE!</v>
      </c>
      <c r="AE32" s="53"/>
      <c r="AF32" s="53"/>
      <c r="AG32" s="52"/>
      <c r="AH32" s="49"/>
    </row>
    <row r="33" customFormat="false" ht="12.75" hidden="false" customHeight="false" outlineLevel="0" collapsed="false">
      <c r="D33" s="72"/>
      <c r="E33" s="14" t="s">
        <v>11</v>
      </c>
      <c r="F33" s="20" t="n">
        <v>27</v>
      </c>
      <c r="G33" s="20" t="n">
        <v>20</v>
      </c>
      <c r="H33" s="27" t="n">
        <f aca="false">IF(F33&lt;&gt;"",(F33/G33),"")</f>
        <v>1.35</v>
      </c>
      <c r="I33" s="14" t="n">
        <f aca="false">IF(F33=E$31,(2),"0")</f>
        <v>2</v>
      </c>
      <c r="J33" s="14" t="n">
        <f aca="false">IF(F33&lt;&gt;"",SUM(F31:F33),"")</f>
        <v>72</v>
      </c>
      <c r="K33" s="14" t="n">
        <f aca="false">IF(F33&lt;&gt;"",SUM(G31:G33),"")</f>
        <v>72</v>
      </c>
      <c r="L33" s="27" t="n">
        <f aca="false">IF(F33&lt;&gt;"",(J33/K33),"")</f>
        <v>1</v>
      </c>
      <c r="M33" s="14" t="n">
        <f aca="false">IF(F33&lt;&gt;"",(3*M31),"")</f>
        <v>81</v>
      </c>
      <c r="N33" s="41" t="n">
        <f aca="false">IF(F33&lt;&gt;"",(J33/M33),"")</f>
        <v>0.888888888888889</v>
      </c>
      <c r="O33" s="2" t="s">
        <v>23</v>
      </c>
      <c r="R33" s="15" t="s">
        <v>52</v>
      </c>
      <c r="S33" s="15"/>
      <c r="T33" s="62"/>
      <c r="U33" s="63"/>
      <c r="V33" s="64"/>
      <c r="W33" s="64"/>
      <c r="X33" s="65"/>
      <c r="Y33" s="64"/>
      <c r="Z33" s="64"/>
      <c r="AA33" s="64"/>
      <c r="AB33" s="64"/>
      <c r="AC33" s="65"/>
      <c r="AD33" s="66" t="e">
        <f aca="false">4*U30</f>
        <v>#VALUE!</v>
      </c>
      <c r="AE33" s="67"/>
      <c r="AF33" s="67"/>
      <c r="AG33" s="64" t="s">
        <v>11</v>
      </c>
      <c r="AH33" s="49"/>
    </row>
    <row r="34" customFormat="false" ht="12.75" hidden="false" customHeight="false" outlineLevel="0" collapsed="false">
      <c r="F34" s="20" t="n">
        <v>27</v>
      </c>
      <c r="G34" s="20" t="n">
        <v>30</v>
      </c>
      <c r="H34" s="27" t="n">
        <f aca="false">IF(F34&lt;&gt;"",(F34/G34),"")</f>
        <v>0.9</v>
      </c>
      <c r="I34" s="14" t="n">
        <f aca="false">IF(F34=E$31,(2),"0")</f>
        <v>2</v>
      </c>
      <c r="J34" s="14" t="n">
        <f aca="false">IF(F34&lt;&gt;"",SUM(F31:F34),"")</f>
        <v>99</v>
      </c>
      <c r="K34" s="14" t="n">
        <f aca="false">IF(F34&lt;&gt;"",SUM(G31:G34),"")</f>
        <v>102</v>
      </c>
      <c r="L34" s="27" t="n">
        <f aca="false">IF(F34&lt;&gt;"",(J34/K34),"")</f>
        <v>0.970588235294118</v>
      </c>
      <c r="M34" s="14" t="n">
        <f aca="false">IF(F34&lt;&gt;"",(4*M31),"")</f>
        <v>108</v>
      </c>
      <c r="N34" s="41" t="n">
        <f aca="false">IF(F34&lt;&gt;"",(J34/M34),"")</f>
        <v>0.916666666666667</v>
      </c>
      <c r="O34" s="2" t="s">
        <v>23</v>
      </c>
      <c r="S34" s="15"/>
      <c r="T34" s="85"/>
      <c r="V34" s="64" t="s">
        <v>11</v>
      </c>
      <c r="W34" s="64" t="s">
        <v>11</v>
      </c>
      <c r="X34" s="65"/>
      <c r="Y34" s="64"/>
      <c r="Z34" s="64"/>
      <c r="AA34" s="64"/>
      <c r="AB34" s="64"/>
      <c r="AC34" s="65"/>
      <c r="AD34" s="46" t="e">
        <f aca="false">5*U30</f>
        <v>#VALUE!</v>
      </c>
      <c r="AE34" s="67"/>
      <c r="AF34" s="67"/>
      <c r="AG34" s="64" t="s">
        <v>11</v>
      </c>
      <c r="AH34" s="49"/>
    </row>
    <row r="35" customFormat="false" ht="12.75" hidden="false" customHeight="false" outlineLevel="0" collapsed="false">
      <c r="F35" s="20" t="n">
        <v>27</v>
      </c>
      <c r="G35" s="20" t="n">
        <v>22</v>
      </c>
      <c r="H35" s="27" t="n">
        <f aca="false">IF(F35&lt;&gt;"",(F35/G35),"")</f>
        <v>1.22727272727273</v>
      </c>
      <c r="I35" s="14" t="n">
        <f aca="false">IF(F35=E$31,(2),"0")</f>
        <v>2</v>
      </c>
      <c r="J35" s="14" t="n">
        <f aca="false">IF(F35&lt;&gt;"",SUM(F31:F35),"")</f>
        <v>126</v>
      </c>
      <c r="K35" s="14" t="n">
        <f aca="false">IF(F35&lt;&gt;"",SUM(G31:G35),"")</f>
        <v>124</v>
      </c>
      <c r="L35" s="27" t="n">
        <f aca="false">IF(F35&lt;&gt;"",(J35/K35),"")</f>
        <v>1.01612903225806</v>
      </c>
      <c r="M35" s="14" t="n">
        <f aca="false">IF(F35&lt;&gt;"",(5*M31),"")</f>
        <v>135</v>
      </c>
      <c r="N35" s="41" t="n">
        <f aca="false">IF(F35&lt;&gt;"",(J35/M35),"")</f>
        <v>0.933333333333333</v>
      </c>
      <c r="O35" s="2" t="s">
        <v>29</v>
      </c>
      <c r="R35" s="15" t="s">
        <v>53</v>
      </c>
      <c r="S35" s="15"/>
      <c r="T35" s="85"/>
      <c r="V35" s="52"/>
      <c r="W35" s="52"/>
      <c r="X35" s="16"/>
      <c r="Y35" s="52"/>
      <c r="Z35" s="52"/>
      <c r="AA35" s="52"/>
      <c r="AB35" s="52"/>
      <c r="AC35" s="16"/>
      <c r="AD35" s="22"/>
      <c r="AE35" s="53"/>
      <c r="AF35" s="53"/>
      <c r="AG35" s="52"/>
      <c r="AH35" s="49"/>
    </row>
    <row r="36" customFormat="false" ht="12.75" hidden="false" customHeight="false" outlineLevel="0" collapsed="false">
      <c r="F36" s="20" t="n">
        <v>20</v>
      </c>
      <c r="G36" s="20" t="n">
        <v>26</v>
      </c>
      <c r="H36" s="27" t="n">
        <f aca="false">IF(F36&lt;&gt;"",(F36/G36),"")</f>
        <v>0.769230769230769</v>
      </c>
      <c r="I36" s="14" t="str">
        <f aca="false">IF(F36=E$31,(2),"0")</f>
        <v>0</v>
      </c>
      <c r="J36" s="14" t="n">
        <f aca="false">IF(F36&lt;&gt;"",SUM(F31:F36),"")</f>
        <v>146</v>
      </c>
      <c r="K36" s="14" t="n">
        <f aca="false">IF(F36&lt;&gt;"",SUM(G31:G36),"")</f>
        <v>150</v>
      </c>
      <c r="L36" s="27" t="n">
        <f aca="false">IF(F36&lt;&gt;"",(J36/K36),"")</f>
        <v>0.973333333333333</v>
      </c>
      <c r="M36" s="14" t="n">
        <f aca="false">IF(F36&lt;&gt;"",(6*M31),"")</f>
        <v>162</v>
      </c>
      <c r="N36" s="41" t="n">
        <f aca="false">IF(F36&lt;&gt;"",(J36/M36),"")</f>
        <v>0.901234567901235</v>
      </c>
      <c r="O36" s="2" t="s">
        <v>29</v>
      </c>
      <c r="R36" s="15" t="s">
        <v>54</v>
      </c>
      <c r="S36" s="15"/>
      <c r="T36" s="85"/>
      <c r="V36" s="52"/>
      <c r="W36" s="52"/>
      <c r="X36" s="16"/>
      <c r="Y36" s="52"/>
      <c r="Z36" s="52"/>
      <c r="AA36" s="52"/>
      <c r="AB36" s="52"/>
      <c r="AC36" s="16"/>
      <c r="AD36" s="22"/>
      <c r="AE36" s="53"/>
      <c r="AF36" s="53"/>
      <c r="AG36" s="52"/>
      <c r="AH36" s="49"/>
    </row>
    <row r="37" customFormat="false" ht="12.75" hidden="false" customHeight="false" outlineLevel="0" collapsed="false">
      <c r="F37" s="20"/>
      <c r="G37" s="20"/>
      <c r="H37" s="27" t="str">
        <f aca="false">IF(F37&lt;&gt;"",(F37/G37),"")</f>
        <v/>
      </c>
      <c r="I37" s="14" t="str">
        <f aca="false">IF(F37=E$31,(2),"0")</f>
        <v>0</v>
      </c>
      <c r="J37" s="14" t="str">
        <f aca="false">IF(F37&lt;&gt;"",SUM(F31:F37),"")</f>
        <v/>
      </c>
      <c r="K37" s="14" t="str">
        <f aca="false">IF(F37&lt;&gt;"",SUM(G31:G37),"")</f>
        <v/>
      </c>
      <c r="L37" s="27" t="str">
        <f aca="false">IF(F37&lt;&gt;"",(J37/K37),"")</f>
        <v/>
      </c>
      <c r="M37" s="14" t="str">
        <f aca="false">IF(F37&lt;&gt;"",(7*M31),"")</f>
        <v/>
      </c>
      <c r="N37" s="41" t="str">
        <f aca="false">IF(F37&lt;&gt;"",(J37/M37),"")</f>
        <v/>
      </c>
      <c r="R37" s="15" t="s">
        <v>55</v>
      </c>
      <c r="S37" s="15"/>
      <c r="T37" s="85"/>
      <c r="V37" s="52"/>
      <c r="W37" s="52"/>
      <c r="X37" s="16"/>
      <c r="Y37" s="52"/>
      <c r="Z37" s="52"/>
      <c r="AA37" s="52"/>
      <c r="AB37" s="52"/>
      <c r="AC37" s="16"/>
      <c r="AD37" s="22"/>
      <c r="AE37" s="53"/>
      <c r="AF37" s="53"/>
      <c r="AG37" s="52"/>
      <c r="AH37" s="49"/>
    </row>
    <row r="38" customFormat="false" ht="12.75" hidden="false" customHeight="false" outlineLevel="0" collapsed="false">
      <c r="F38" s="20"/>
      <c r="G38" s="20"/>
      <c r="H38" s="27" t="str">
        <f aca="false">IF(F38&lt;&gt;"",(F38/G38),"")</f>
        <v/>
      </c>
      <c r="I38" s="14" t="str">
        <f aca="false">IF(F38=E$31,(2),"0")</f>
        <v>0</v>
      </c>
      <c r="J38" s="14" t="str">
        <f aca="false">IF(F38&lt;&gt;"",SUM(F31:F38),"")</f>
        <v/>
      </c>
      <c r="K38" s="14" t="str">
        <f aca="false">IF(F38&lt;&gt;"",SUM(G31:G38),"")</f>
        <v/>
      </c>
      <c r="L38" s="27" t="str">
        <f aca="false">IF(F38&lt;&gt;"",(J38/K38),"")</f>
        <v/>
      </c>
      <c r="M38" s="14" t="str">
        <f aca="false">IF(F38&lt;&gt;"",(8*M31),"")</f>
        <v/>
      </c>
      <c r="N38" s="41" t="str">
        <f aca="false">IF(F38&lt;&gt;"",(J38/M38),"")</f>
        <v/>
      </c>
      <c r="R38" s="15" t="s">
        <v>56</v>
      </c>
      <c r="S38" s="15"/>
      <c r="T38" s="85"/>
      <c r="V38" s="52"/>
      <c r="W38" s="52"/>
      <c r="X38" s="16"/>
      <c r="Y38" s="52"/>
      <c r="Z38" s="52"/>
      <c r="AA38" s="52"/>
      <c r="AB38" s="52"/>
      <c r="AC38" s="16"/>
      <c r="AD38" s="22"/>
      <c r="AE38" s="53"/>
      <c r="AF38" s="53"/>
      <c r="AG38" s="52"/>
      <c r="AH38" s="49"/>
    </row>
    <row r="39" customFormat="false" ht="12.75" hidden="false" customHeight="false" outlineLevel="0" collapsed="false">
      <c r="F39" s="20"/>
      <c r="G39" s="20"/>
      <c r="H39" s="27" t="s">
        <v>11</v>
      </c>
      <c r="I39" s="70" t="n">
        <f aca="false">SUM(I31:I38)</f>
        <v>6</v>
      </c>
      <c r="J39" s="14" t="s">
        <v>11</v>
      </c>
      <c r="K39" s="14" t="s">
        <v>11</v>
      </c>
      <c r="L39" s="27" t="s">
        <v>11</v>
      </c>
      <c r="M39" s="14" t="s">
        <v>11</v>
      </c>
      <c r="N39" s="41" t="s">
        <v>11</v>
      </c>
      <c r="R39" s="15" t="s">
        <v>57</v>
      </c>
      <c r="S39" s="15"/>
      <c r="T39" s="86"/>
      <c r="U39" s="87"/>
      <c r="V39" s="52"/>
      <c r="W39" s="52"/>
      <c r="X39" s="16"/>
      <c r="Y39" s="52"/>
      <c r="Z39" s="52"/>
      <c r="AA39" s="52"/>
      <c r="AB39" s="52"/>
      <c r="AC39" s="16"/>
      <c r="AD39" s="22"/>
      <c r="AE39" s="53"/>
      <c r="AF39" s="53"/>
      <c r="AG39" s="52"/>
      <c r="AH39" s="49"/>
    </row>
    <row r="40" customFormat="false" ht="13.5" hidden="false" customHeight="false" outlineLevel="0" collapsed="false">
      <c r="C40" s="2" t="s">
        <v>11</v>
      </c>
      <c r="D40" s="2" t="s">
        <v>58</v>
      </c>
      <c r="E40" s="3" t="n">
        <v>1</v>
      </c>
      <c r="F40" s="20"/>
      <c r="G40" s="20"/>
      <c r="H40" s="27" t="str">
        <f aca="false">IF(F40&lt;&gt;"",(F40/G40),"")</f>
        <v/>
      </c>
      <c r="I40" s="14" t="str">
        <f aca="false">IF(F40=E$40,(2),"0")</f>
        <v>0</v>
      </c>
      <c r="J40" s="14" t="str">
        <f aca="false">IF(F40&lt;&gt;"",(F40),"")</f>
        <v/>
      </c>
      <c r="K40" s="14" t="str">
        <f aca="false">IF(F40&lt;&gt;"",(G40),"")</f>
        <v/>
      </c>
      <c r="L40" s="27" t="str">
        <f aca="false">IF(F40&lt;&gt;"",(J40/K40),"")</f>
        <v/>
      </c>
      <c r="M40" s="14" t="str">
        <f aca="false">IF(F40&lt;&gt;"",(E40),"")</f>
        <v/>
      </c>
      <c r="N40" s="41" t="str">
        <f aca="false">IF(F40&lt;&gt;"",(J40/M40),"")</f>
        <v/>
      </c>
      <c r="S40" s="15"/>
      <c r="T40" s="29" t="s">
        <v>59</v>
      </c>
      <c r="U40" s="94"/>
      <c r="V40" s="78"/>
      <c r="W40" s="78"/>
      <c r="X40" s="79"/>
      <c r="Y40" s="80"/>
      <c r="Z40" s="80"/>
      <c r="AA40" s="78"/>
      <c r="AB40" s="78"/>
      <c r="AC40" s="79"/>
      <c r="AD40" s="81"/>
      <c r="AE40" s="82"/>
      <c r="AF40" s="82"/>
      <c r="AG40" s="83"/>
      <c r="AH40" s="36"/>
      <c r="AI40" s="37"/>
      <c r="AJ40" s="38"/>
      <c r="AK40" s="38"/>
    </row>
    <row r="41" customFormat="false" ht="12.75" hidden="false" customHeight="false" outlineLevel="0" collapsed="false">
      <c r="E41" s="3" t="n">
        <v>1</v>
      </c>
      <c r="F41" s="20"/>
      <c r="G41" s="20"/>
      <c r="H41" s="27" t="str">
        <f aca="false">IF(F41&lt;&gt;"",(F41/G41),"")</f>
        <v/>
      </c>
      <c r="I41" s="14" t="str">
        <f aca="false">IF(F41=E$40,(2),"0")</f>
        <v>0</v>
      </c>
      <c r="J41" s="14" t="str">
        <f aca="false">IF(F41&lt;&gt;"",SUM(F40:F41),"")</f>
        <v/>
      </c>
      <c r="K41" s="14" t="str">
        <f aca="false">IF(F41&lt;&gt;"",SUM(G40:G41),"")</f>
        <v/>
      </c>
      <c r="L41" s="27" t="str">
        <f aca="false">IF(F41&lt;&gt;"",(J41/K41),"")</f>
        <v/>
      </c>
      <c r="M41" s="14" t="str">
        <f aca="false">IF(F41&lt;&gt;"",(2*M40),"")</f>
        <v/>
      </c>
      <c r="N41" s="41" t="str">
        <f aca="false">IF(F41&lt;&gt;"",(J41/M41),"")</f>
        <v/>
      </c>
      <c r="R41" s="15" t="s">
        <v>60</v>
      </c>
      <c r="S41" s="15"/>
      <c r="T41" s="85"/>
      <c r="U41" s="43" t="n">
        <v>15</v>
      </c>
      <c r="V41" s="52"/>
      <c r="W41" s="52"/>
      <c r="X41" s="16"/>
      <c r="Y41" s="52"/>
      <c r="Z41" s="52"/>
      <c r="AA41" s="52"/>
      <c r="AB41" s="52"/>
      <c r="AC41" s="16"/>
      <c r="AD41" s="46" t="n">
        <f aca="false">U41</f>
        <v>15</v>
      </c>
      <c r="AE41" s="53"/>
      <c r="AF41" s="53"/>
      <c r="AG41" s="52" t="s">
        <v>11</v>
      </c>
      <c r="AH41" s="49"/>
    </row>
    <row r="42" customFormat="false" ht="12.75" hidden="false" customHeight="false" outlineLevel="0" collapsed="false">
      <c r="F42" s="20"/>
      <c r="G42" s="20"/>
      <c r="H42" s="27" t="str">
        <f aca="false">IF(F42&lt;&gt;"",(F42/G42),"")</f>
        <v/>
      </c>
      <c r="I42" s="14" t="str">
        <f aca="false">IF(F42=E$40,(2),"0")</f>
        <v>0</v>
      </c>
      <c r="J42" s="14" t="str">
        <f aca="false">IF(F42&lt;&gt;"",SUM(F40:F42),"")</f>
        <v/>
      </c>
      <c r="K42" s="14" t="str">
        <f aca="false">IF(F42&lt;&gt;"",SUM(G40:G42),"")</f>
        <v/>
      </c>
      <c r="L42" s="27" t="str">
        <f aca="false">IF(F42&lt;&gt;"",(J42/K42),"")</f>
        <v/>
      </c>
      <c r="M42" s="14" t="str">
        <f aca="false">IF(F42&lt;&gt;"",(3*M40),"")</f>
        <v/>
      </c>
      <c r="N42" s="41" t="str">
        <f aca="false">IF(F42&lt;&gt;"",(J42/M42),"")</f>
        <v/>
      </c>
      <c r="R42" s="15" t="s">
        <v>61</v>
      </c>
      <c r="S42" s="15"/>
      <c r="T42" s="62"/>
      <c r="U42" s="51" t="n">
        <v>0.25</v>
      </c>
      <c r="V42" s="64"/>
      <c r="W42" s="64"/>
      <c r="X42" s="65"/>
      <c r="Y42" s="64"/>
      <c r="Z42" s="64"/>
      <c r="AA42" s="64"/>
      <c r="AB42" s="64"/>
      <c r="AC42" s="65"/>
      <c r="AD42" s="22" t="n">
        <f aca="false">2*U41</f>
        <v>30</v>
      </c>
      <c r="AE42" s="67"/>
      <c r="AF42" s="67"/>
      <c r="AG42" s="64" t="s">
        <v>11</v>
      </c>
      <c r="AH42" s="49"/>
    </row>
    <row r="43" customFormat="false" ht="12.75" hidden="false" customHeight="false" outlineLevel="0" collapsed="false">
      <c r="F43" s="20"/>
      <c r="G43" s="20"/>
      <c r="H43" s="27" t="str">
        <f aca="false">IF(F43&lt;&gt;"",(F43/G43),"")</f>
        <v/>
      </c>
      <c r="I43" s="14" t="str">
        <f aca="false">IF(F43=E$40,(2),"0")</f>
        <v>0</v>
      </c>
      <c r="J43" s="14" t="str">
        <f aca="false">IF(F43&lt;&gt;"",SUM(F40:F43),"")</f>
        <v/>
      </c>
      <c r="K43" s="14" t="str">
        <f aca="false">IF(F43&lt;&gt;"",SUM(G40:G43),"")</f>
        <v/>
      </c>
      <c r="L43" s="27" t="str">
        <f aca="false">IF(F43&lt;&gt;"",(J43/K43),"")</f>
        <v/>
      </c>
      <c r="M43" s="14" t="str">
        <f aca="false">IF(F43&lt;&gt;"",(4*M40),"")</f>
        <v/>
      </c>
      <c r="N43" s="41" t="str">
        <f aca="false">IF(F43&lt;&gt;"",(J43/M43),"")</f>
        <v/>
      </c>
      <c r="R43" s="15" t="s">
        <v>62</v>
      </c>
      <c r="S43" s="15"/>
      <c r="T43" s="56" t="s">
        <v>11</v>
      </c>
      <c r="U43" s="57" t="s">
        <v>11</v>
      </c>
      <c r="V43" s="52"/>
      <c r="W43" s="52"/>
      <c r="X43" s="16"/>
      <c r="Y43" s="52"/>
      <c r="Z43" s="52"/>
      <c r="AA43" s="52"/>
      <c r="AB43" s="52"/>
      <c r="AC43" s="16"/>
      <c r="AD43" s="60" t="n">
        <f aca="false">3*U41</f>
        <v>45</v>
      </c>
      <c r="AE43" s="53"/>
      <c r="AF43" s="53"/>
      <c r="AG43" s="52" t="s">
        <v>11</v>
      </c>
      <c r="AH43" s="49"/>
    </row>
    <row r="44" customFormat="false" ht="12.75" hidden="false" customHeight="false" outlineLevel="0" collapsed="false">
      <c r="F44" s="20"/>
      <c r="G44" s="20"/>
      <c r="H44" s="27" t="str">
        <f aca="false">IF(F44&lt;&gt;"",(F44/G44),"")</f>
        <v/>
      </c>
      <c r="I44" s="14" t="str">
        <f aca="false">IF(F44=E$40,(2),"0")</f>
        <v>0</v>
      </c>
      <c r="J44" s="14" t="str">
        <f aca="false">IF(F44&lt;&gt;"",SUM(F40:F44),"")</f>
        <v/>
      </c>
      <c r="K44" s="14" t="str">
        <f aca="false">IF(F44&lt;&gt;"",SUM(G40:G44),"")</f>
        <v/>
      </c>
      <c r="L44" s="27" t="str">
        <f aca="false">IF(F44&lt;&gt;"",(J44/K44),"")</f>
        <v/>
      </c>
      <c r="M44" s="14" t="str">
        <f aca="false">IF(F44&lt;&gt;"",(5*M40),"")</f>
        <v/>
      </c>
      <c r="N44" s="41" t="str">
        <f aca="false">IF(F44&lt;&gt;"",(J44/M44),"")</f>
        <v/>
      </c>
      <c r="R44" s="3" t="s">
        <v>63</v>
      </c>
      <c r="S44" s="15"/>
      <c r="T44" s="56"/>
      <c r="U44" s="57"/>
      <c r="V44" s="52"/>
      <c r="W44" s="52"/>
      <c r="X44" s="16"/>
      <c r="Y44" s="52"/>
      <c r="Z44" s="52"/>
      <c r="AA44" s="52"/>
      <c r="AB44" s="52"/>
      <c r="AC44" s="16"/>
      <c r="AD44" s="60"/>
      <c r="AE44" s="53"/>
      <c r="AF44" s="53"/>
      <c r="AG44" s="52"/>
      <c r="AH44" s="49"/>
    </row>
    <row r="45" customFormat="false" ht="12.75" hidden="false" customHeight="false" outlineLevel="0" collapsed="false">
      <c r="F45" s="20"/>
      <c r="G45" s="20"/>
      <c r="H45" s="27" t="str">
        <f aca="false">IF(F45&lt;&gt;"",(F45/G45),"")</f>
        <v/>
      </c>
      <c r="I45" s="14" t="str">
        <f aca="false">IF(F45=E$40,(2),"0")</f>
        <v>0</v>
      </c>
      <c r="J45" s="14" t="str">
        <f aca="false">IF(F45&lt;&gt;"",SUM(F40:F45),"")</f>
        <v/>
      </c>
      <c r="K45" s="14" t="str">
        <f aca="false">IF(F45&lt;&gt;"",SUM(G40:G45),"")</f>
        <v/>
      </c>
      <c r="L45" s="27" t="str">
        <f aca="false">IF(F45&lt;&gt;"",(J45/K45),"")</f>
        <v/>
      </c>
      <c r="M45" s="14" t="str">
        <f aca="false">IF(F45&lt;&gt;"",(6*M40),"")</f>
        <v/>
      </c>
      <c r="N45" s="41" t="str">
        <f aca="false">IF(F45&lt;&gt;"",(J45/M45),"")</f>
        <v/>
      </c>
      <c r="R45" s="3" t="s">
        <v>64</v>
      </c>
      <c r="S45" s="15"/>
      <c r="T45" s="56"/>
      <c r="U45" s="57"/>
      <c r="V45" s="52"/>
      <c r="W45" s="52"/>
      <c r="X45" s="16"/>
      <c r="Y45" s="52"/>
      <c r="Z45" s="52"/>
      <c r="AA45" s="52"/>
      <c r="AB45" s="52"/>
      <c r="AC45" s="16"/>
      <c r="AD45" s="60"/>
      <c r="AE45" s="53"/>
      <c r="AF45" s="53"/>
      <c r="AG45" s="52"/>
      <c r="AH45" s="49"/>
    </row>
    <row r="46" customFormat="false" ht="12.75" hidden="false" customHeight="false" outlineLevel="0" collapsed="false">
      <c r="F46" s="20"/>
      <c r="G46" s="20"/>
      <c r="H46" s="27" t="str">
        <f aca="false">IF(F46&lt;&gt;"",(F46/G46),"")</f>
        <v/>
      </c>
      <c r="I46" s="14" t="str">
        <f aca="false">IF(F46=E$40,(2),"0")</f>
        <v>0</v>
      </c>
      <c r="J46" s="14" t="str">
        <f aca="false">IF(F46&lt;&gt;"",SUM(F40:F46),"")</f>
        <v/>
      </c>
      <c r="K46" s="14" t="str">
        <f aca="false">IF(F46&lt;&gt;"",SUM(G40:G46),"")</f>
        <v/>
      </c>
      <c r="L46" s="27" t="str">
        <f aca="false">IF(F46&lt;&gt;"",(J46/K46),"")</f>
        <v/>
      </c>
      <c r="M46" s="14" t="str">
        <f aca="false">IF(F46&lt;&gt;"",(7*M40),"")</f>
        <v/>
      </c>
      <c r="N46" s="41" t="str">
        <f aca="false">IF(F46&lt;&gt;"",(J46/M46),"")</f>
        <v/>
      </c>
      <c r="S46" s="15"/>
      <c r="T46" s="56"/>
      <c r="U46" s="57"/>
      <c r="V46" s="52"/>
      <c r="W46" s="52"/>
      <c r="X46" s="16"/>
      <c r="Y46" s="52"/>
      <c r="Z46" s="52"/>
      <c r="AA46" s="52"/>
      <c r="AB46" s="52"/>
      <c r="AC46" s="16"/>
      <c r="AD46" s="60"/>
      <c r="AE46" s="53"/>
      <c r="AF46" s="53"/>
      <c r="AG46" s="52"/>
      <c r="AH46" s="49"/>
    </row>
    <row r="47" customFormat="false" ht="12.75" hidden="false" customHeight="false" outlineLevel="0" collapsed="false">
      <c r="F47" s="20"/>
      <c r="G47" s="20"/>
      <c r="H47" s="27" t="str">
        <f aca="false">IF(F47&lt;&gt;"",(F47/G47),"")</f>
        <v/>
      </c>
      <c r="I47" s="14" t="str">
        <f aca="false">IF(F47=E$40,(2),"0")</f>
        <v>0</v>
      </c>
      <c r="J47" s="14" t="str">
        <f aca="false">IF(F47&lt;&gt;"",SUM(F40:F47),"")</f>
        <v/>
      </c>
      <c r="K47" s="14" t="str">
        <f aca="false">IF(F47&lt;&gt;"",SUM(G40:G47),"")</f>
        <v/>
      </c>
      <c r="L47" s="27" t="str">
        <f aca="false">IF(F47&lt;&gt;"",(J47/K47),"")</f>
        <v/>
      </c>
      <c r="M47" s="14" t="str">
        <f aca="false">IF(F47&lt;&gt;"",(8*M40),"")</f>
        <v/>
      </c>
      <c r="N47" s="41" t="str">
        <f aca="false">IF(F47&lt;&gt;"",(J47/M47),"")</f>
        <v/>
      </c>
      <c r="S47" s="15"/>
      <c r="T47" s="56"/>
      <c r="U47" s="57"/>
      <c r="V47" s="52"/>
      <c r="W47" s="52"/>
      <c r="X47" s="16"/>
      <c r="Y47" s="52"/>
      <c r="Z47" s="52"/>
      <c r="AA47" s="52"/>
      <c r="AB47" s="52"/>
      <c r="AC47" s="16"/>
      <c r="AD47" s="60"/>
      <c r="AE47" s="53"/>
      <c r="AF47" s="53"/>
      <c r="AG47" s="52"/>
      <c r="AH47" s="49"/>
    </row>
    <row r="48" customFormat="false" ht="12.75" hidden="false" customHeight="false" outlineLevel="0" collapsed="false">
      <c r="E48" s="14"/>
      <c r="F48" s="20"/>
      <c r="G48" s="20"/>
      <c r="H48" s="27" t="s">
        <v>11</v>
      </c>
      <c r="I48" s="70" t="n">
        <f aca="false">SUM(I40:I47)</f>
        <v>0</v>
      </c>
      <c r="J48" s="14" t="s">
        <v>11</v>
      </c>
      <c r="K48" s="14" t="s">
        <v>11</v>
      </c>
      <c r="L48" s="27" t="s">
        <v>11</v>
      </c>
      <c r="M48" s="14" t="s">
        <v>11</v>
      </c>
      <c r="N48" s="41" t="s">
        <v>11</v>
      </c>
      <c r="S48" s="15"/>
      <c r="T48" s="86"/>
      <c r="U48" s="87"/>
      <c r="V48" s="64"/>
      <c r="W48" s="64"/>
      <c r="X48" s="65"/>
      <c r="Y48" s="64"/>
      <c r="Z48" s="64"/>
      <c r="AA48" s="64"/>
      <c r="AB48" s="64"/>
      <c r="AC48" s="65"/>
      <c r="AD48" s="66" t="n">
        <f aca="false">4*U41</f>
        <v>60</v>
      </c>
      <c r="AE48" s="67"/>
      <c r="AF48" s="67"/>
      <c r="AG48" s="64" t="s">
        <v>11</v>
      </c>
      <c r="AH48" s="49"/>
    </row>
    <row r="49" customFormat="false" ht="12.75" hidden="false" customHeight="false" outlineLevel="0" collapsed="false">
      <c r="C49" s="95" t="s">
        <v>65</v>
      </c>
      <c r="D49" s="2" t="s">
        <v>66</v>
      </c>
      <c r="E49" s="14" t="n">
        <v>51</v>
      </c>
      <c r="F49" s="20" t="n">
        <v>51</v>
      </c>
      <c r="G49" s="20" t="n">
        <v>25</v>
      </c>
      <c r="H49" s="27" t="n">
        <f aca="false">IF(F49&lt;&gt;"",(F49/G49),"")</f>
        <v>2.04</v>
      </c>
      <c r="I49" s="14" t="n">
        <f aca="false">IF(F49=E$49,(2),"0")</f>
        <v>2</v>
      </c>
      <c r="J49" s="14" t="n">
        <f aca="false">IF(F49&lt;&gt;"",(F49),"")</f>
        <v>51</v>
      </c>
      <c r="K49" s="14" t="n">
        <f aca="false">IF(F49&lt;&gt;"",(G49),"")</f>
        <v>25</v>
      </c>
      <c r="L49" s="27" t="n">
        <f aca="false">IF(F49&lt;&gt;"",(J49/K49),"")</f>
        <v>2.04</v>
      </c>
      <c r="M49" s="14" t="n">
        <f aca="false">IF(F49&lt;&gt;"",(E49),"")</f>
        <v>51</v>
      </c>
      <c r="N49" s="41" t="n">
        <f aca="false">IF(F49&lt;&gt;"",(J49/M49),"")</f>
        <v>1</v>
      </c>
      <c r="O49" s="2" t="s">
        <v>67</v>
      </c>
      <c r="T49" s="85"/>
      <c r="V49" s="64"/>
      <c r="W49" s="64"/>
      <c r="X49" s="65"/>
      <c r="Y49" s="64"/>
      <c r="Z49" s="64"/>
      <c r="AA49" s="64"/>
      <c r="AB49" s="64"/>
      <c r="AC49" s="65"/>
      <c r="AD49" s="46" t="n">
        <f aca="false">5*U41</f>
        <v>75</v>
      </c>
      <c r="AE49" s="67"/>
      <c r="AF49" s="67"/>
      <c r="AG49" s="64" t="s">
        <v>11</v>
      </c>
      <c r="AH49" s="49"/>
    </row>
    <row r="50" customFormat="false" ht="12.75" hidden="false" customHeight="false" outlineLevel="0" collapsed="false">
      <c r="D50" s="8" t="s">
        <v>11</v>
      </c>
      <c r="E50" s="3" t="n">
        <v>1.75</v>
      </c>
      <c r="F50" s="20" t="n">
        <v>51</v>
      </c>
      <c r="G50" s="20" t="n">
        <v>16</v>
      </c>
      <c r="H50" s="27" t="n">
        <f aca="false">IF(F50&lt;&gt;"",(F50/G50),"")</f>
        <v>3.1875</v>
      </c>
      <c r="I50" s="14" t="n">
        <f aca="false">IF(F50=E$49,(2),"0")</f>
        <v>2</v>
      </c>
      <c r="J50" s="14" t="n">
        <f aca="false">IF(F50&lt;&gt;"",SUM(F49:F50),"")</f>
        <v>102</v>
      </c>
      <c r="K50" s="14" t="n">
        <f aca="false">IF(F50&lt;&gt;"",SUM(G49:G50),"")</f>
        <v>41</v>
      </c>
      <c r="L50" s="27" t="n">
        <f aca="false">IF(F50&lt;&gt;"",(J50/K50),"")</f>
        <v>2.48780487804878</v>
      </c>
      <c r="M50" s="14" t="n">
        <f aca="false">IF(F50&lt;&gt;"",(2*M49),"")</f>
        <v>102</v>
      </c>
      <c r="N50" s="41" t="n">
        <f aca="false">IF(F50&lt;&gt;"",(J50/M50),"")</f>
        <v>1</v>
      </c>
      <c r="O50" s="2" t="s">
        <v>67</v>
      </c>
      <c r="S50" s="3" t="s">
        <v>11</v>
      </c>
      <c r="T50" s="62"/>
      <c r="U50" s="63"/>
      <c r="V50" s="64"/>
      <c r="W50" s="64"/>
      <c r="X50" s="65"/>
      <c r="Y50" s="64"/>
      <c r="Z50" s="64"/>
      <c r="AA50" s="64"/>
      <c r="AB50" s="64"/>
      <c r="AC50" s="65"/>
      <c r="AD50" s="66"/>
      <c r="AE50" s="67"/>
      <c r="AF50" s="67"/>
      <c r="AG50" s="64" t="s">
        <v>11</v>
      </c>
      <c r="AH50" s="49"/>
    </row>
    <row r="51" customFormat="false" ht="13.5" hidden="false" customHeight="false" outlineLevel="0" collapsed="false">
      <c r="F51" s="20" t="n">
        <v>51</v>
      </c>
      <c r="G51" s="20" t="n">
        <v>18</v>
      </c>
      <c r="H51" s="27" t="n">
        <f aca="false">IF(F51&lt;&gt;"",(F51/G51),"")</f>
        <v>2.83333333333333</v>
      </c>
      <c r="I51" s="14" t="n">
        <f aca="false">IF(F51=E$49,(2),"0")</f>
        <v>2</v>
      </c>
      <c r="J51" s="14" t="n">
        <f aca="false">IF(F51&lt;&gt;"",SUM(F49:F51),"")</f>
        <v>153</v>
      </c>
      <c r="K51" s="14" t="n">
        <f aca="false">IF(F51&lt;&gt;"",SUM(G49:G51),"")</f>
        <v>59</v>
      </c>
      <c r="L51" s="27" t="n">
        <f aca="false">IF(F51&lt;&gt;"",(J51/K51),"")</f>
        <v>2.59322033898305</v>
      </c>
      <c r="M51" s="14" t="n">
        <f aca="false">IF(F51&lt;&gt;"",(3*M49),"")</f>
        <v>153</v>
      </c>
      <c r="N51" s="41" t="n">
        <f aca="false">IF(F51&lt;&gt;"",(J51/M51),"")</f>
        <v>1</v>
      </c>
      <c r="O51" s="2" t="s">
        <v>68</v>
      </c>
      <c r="S51" s="3" t="s">
        <v>11</v>
      </c>
      <c r="T51" s="96" t="s">
        <v>11</v>
      </c>
      <c r="U51" s="96"/>
      <c r="V51" s="78"/>
      <c r="W51" s="78"/>
      <c r="X51" s="79"/>
      <c r="Y51" s="80"/>
      <c r="Z51" s="80"/>
      <c r="AA51" s="78"/>
      <c r="AB51" s="78"/>
      <c r="AC51" s="79"/>
      <c r="AD51" s="81"/>
      <c r="AE51" s="82"/>
      <c r="AF51" s="82"/>
      <c r="AG51" s="83" t="s">
        <v>11</v>
      </c>
      <c r="AH51" s="36"/>
      <c r="AI51" s="37"/>
      <c r="AJ51" s="38"/>
      <c r="AK51" s="38"/>
    </row>
    <row r="52" customFormat="false" ht="12.75" hidden="false" customHeight="false" outlineLevel="0" collapsed="false">
      <c r="F52" s="20" t="n">
        <v>51</v>
      </c>
      <c r="G52" s="20" t="n">
        <v>17</v>
      </c>
      <c r="H52" s="27" t="n">
        <f aca="false">IF(F52&lt;&gt;"",(F52/G52),"")</f>
        <v>3</v>
      </c>
      <c r="I52" s="14" t="n">
        <f aca="false">IF(F52=E$49,(2),"0")</f>
        <v>2</v>
      </c>
      <c r="J52" s="14" t="n">
        <f aca="false">IF(F52&lt;&gt;"",SUM(F49:F52),"")</f>
        <v>204</v>
      </c>
      <c r="K52" s="14" t="n">
        <f aca="false">IF(F52&lt;&gt;"",SUM(G49:G52),"")</f>
        <v>76</v>
      </c>
      <c r="L52" s="27" t="n">
        <f aca="false">IF(F52&lt;&gt;"",(J52/K52),"")</f>
        <v>2.68421052631579</v>
      </c>
      <c r="M52" s="14" t="n">
        <f aca="false">IF(F52&lt;&gt;"",(4*M49),"")</f>
        <v>204</v>
      </c>
      <c r="N52" s="41" t="n">
        <f aca="false">IF(F52&lt;&gt;"",(J52/M52),"")</f>
        <v>1</v>
      </c>
      <c r="O52" s="2" t="s">
        <v>68</v>
      </c>
      <c r="T52" s="85"/>
      <c r="U52" s="43" t="s">
        <v>11</v>
      </c>
      <c r="V52" s="52"/>
      <c r="W52" s="52"/>
      <c r="X52" s="16"/>
      <c r="Y52" s="52"/>
      <c r="Z52" s="52"/>
      <c r="AA52" s="52"/>
      <c r="AB52" s="52"/>
      <c r="AC52" s="16"/>
      <c r="AD52" s="46" t="str">
        <f aca="false">U52</f>
        <v> </v>
      </c>
      <c r="AE52" s="53"/>
      <c r="AF52" s="53"/>
      <c r="AG52" s="52" t="s">
        <v>11</v>
      </c>
      <c r="AH52" s="49"/>
    </row>
    <row r="53" customFormat="false" ht="12.75" hidden="false" customHeight="false" outlineLevel="0" collapsed="false">
      <c r="D53" s="72"/>
      <c r="F53" s="20" t="n">
        <v>51</v>
      </c>
      <c r="G53" s="20" t="n">
        <v>17</v>
      </c>
      <c r="H53" s="27" t="n">
        <f aca="false">IF(F53&lt;&gt;"",(F53/G53),"")</f>
        <v>3</v>
      </c>
      <c r="I53" s="14" t="n">
        <f aca="false">IF(F53=E$49,(2),"0")</f>
        <v>2</v>
      </c>
      <c r="J53" s="14" t="n">
        <f aca="false">IF(F53&lt;&gt;"",SUM(F49:F53),"")</f>
        <v>255</v>
      </c>
      <c r="K53" s="14" t="n">
        <f aca="false">IF(F53&lt;&gt;"",SUM(G49:G53),"")</f>
        <v>93</v>
      </c>
      <c r="L53" s="27" t="n">
        <f aca="false">IF(F53&lt;&gt;"",(J53/K53),"")</f>
        <v>2.74193548387097</v>
      </c>
      <c r="M53" s="14" t="n">
        <f aca="false">IF(F53&lt;&gt;"",(5*M49),"")</f>
        <v>255</v>
      </c>
      <c r="N53" s="41" t="n">
        <f aca="false">IF(F53&lt;&gt;"",(J53/M53),"")</f>
        <v>1</v>
      </c>
      <c r="O53" s="55" t="s">
        <v>69</v>
      </c>
      <c r="T53" s="85"/>
      <c r="U53" s="43"/>
      <c r="V53" s="52"/>
      <c r="W53" s="52"/>
      <c r="X53" s="16"/>
      <c r="Y53" s="52"/>
      <c r="Z53" s="52"/>
      <c r="AA53" s="52"/>
      <c r="AB53" s="52"/>
      <c r="AC53" s="16"/>
      <c r="AD53" s="22"/>
      <c r="AE53" s="53"/>
      <c r="AF53" s="53"/>
      <c r="AG53" s="52"/>
      <c r="AH53" s="49"/>
    </row>
    <row r="54" customFormat="false" ht="12.75" hidden="false" customHeight="false" outlineLevel="0" collapsed="false">
      <c r="D54" s="72"/>
      <c r="F54" s="20" t="n">
        <v>51</v>
      </c>
      <c r="G54" s="20" t="n">
        <v>16</v>
      </c>
      <c r="H54" s="27" t="n">
        <f aca="false">IF(F54&lt;&gt;"",(F54/G54),"")</f>
        <v>3.1875</v>
      </c>
      <c r="I54" s="14" t="n">
        <f aca="false">IF(F54=E$49,(2),"0")</f>
        <v>2</v>
      </c>
      <c r="J54" s="14" t="n">
        <f aca="false">IF(F54&lt;&gt;"",SUM(F49:F54),"")</f>
        <v>306</v>
      </c>
      <c r="K54" s="14" t="n">
        <f aca="false">IF(F54&lt;&gt;"",SUM(G49:G54),"")</f>
        <v>109</v>
      </c>
      <c r="L54" s="27" t="n">
        <f aca="false">IF(F54&lt;&gt;"",(J54/K54),"")</f>
        <v>2.80733944954128</v>
      </c>
      <c r="M54" s="14" t="n">
        <f aca="false">IF(F54&lt;&gt;"",(6*M49),"")</f>
        <v>306</v>
      </c>
      <c r="N54" s="41" t="n">
        <f aca="false">IF(F54&lt;&gt;"",(J54/M54),"")</f>
        <v>1</v>
      </c>
      <c r="O54" s="55" t="s">
        <v>69</v>
      </c>
      <c r="T54" s="85"/>
      <c r="U54" s="43"/>
      <c r="V54" s="52"/>
      <c r="W54" s="52"/>
      <c r="X54" s="16"/>
      <c r="Y54" s="52"/>
      <c r="Z54" s="52"/>
      <c r="AA54" s="52"/>
      <c r="AB54" s="52"/>
      <c r="AC54" s="16"/>
      <c r="AD54" s="22"/>
      <c r="AE54" s="53"/>
      <c r="AF54" s="53"/>
      <c r="AG54" s="52"/>
      <c r="AH54" s="49"/>
    </row>
    <row r="55" customFormat="false" ht="12.75" hidden="false" customHeight="false" outlineLevel="0" collapsed="false">
      <c r="F55" s="20"/>
      <c r="G55" s="20"/>
      <c r="H55" s="27" t="str">
        <f aca="false">IF(F55&lt;&gt;"",(F55/G55),"")</f>
        <v/>
      </c>
      <c r="I55" s="14" t="str">
        <f aca="false">IF(F55=E$49,(2),"0")</f>
        <v>0</v>
      </c>
      <c r="J55" s="14" t="str">
        <f aca="false">IF(F55&lt;&gt;"",SUM(F49:F55),"")</f>
        <v/>
      </c>
      <c r="K55" s="14" t="str">
        <f aca="false">IF(F55&lt;&gt;"",SUM(G49:G55),"")</f>
        <v/>
      </c>
      <c r="L55" s="27" t="str">
        <f aca="false">IF(F55&lt;&gt;"",(J55/K55),"")</f>
        <v/>
      </c>
      <c r="M55" s="14" t="str">
        <f aca="false">IF(F55&lt;&gt;"",(7*M49),"")</f>
        <v/>
      </c>
      <c r="N55" s="41" t="str">
        <f aca="false">IF(F55&lt;&gt;"",(J55/M55),"")</f>
        <v/>
      </c>
      <c r="T55" s="85"/>
      <c r="U55" s="43"/>
      <c r="V55" s="52"/>
      <c r="W55" s="52"/>
      <c r="X55" s="16"/>
      <c r="Y55" s="52"/>
      <c r="Z55" s="52"/>
      <c r="AA55" s="52"/>
      <c r="AB55" s="52"/>
      <c r="AC55" s="16"/>
      <c r="AD55" s="22"/>
      <c r="AE55" s="53"/>
      <c r="AF55" s="53"/>
      <c r="AG55" s="52"/>
      <c r="AH55" s="49"/>
    </row>
    <row r="56" customFormat="false" ht="12.75" hidden="false" customHeight="false" outlineLevel="0" collapsed="false">
      <c r="F56" s="20"/>
      <c r="G56" s="20"/>
      <c r="H56" s="27" t="str">
        <f aca="false">IF(F56&lt;&gt;"",(F56/G56),"")</f>
        <v/>
      </c>
      <c r="I56" s="14" t="str">
        <f aca="false">IF(F56=E$49,(2),"0")</f>
        <v>0</v>
      </c>
      <c r="J56" s="14" t="str">
        <f aca="false">IF(F56&lt;&gt;"",SUM(F49:F56),"")</f>
        <v/>
      </c>
      <c r="K56" s="14" t="str">
        <f aca="false">IF(F56&lt;&gt;"",SUM(G49:G56),"")</f>
        <v/>
      </c>
      <c r="L56" s="27" t="str">
        <f aca="false">IF(F56&lt;&gt;"",(J56/K56),"")</f>
        <v/>
      </c>
      <c r="M56" s="14" t="str">
        <f aca="false">IF(F56&lt;&gt;"",(8*M49),"")</f>
        <v/>
      </c>
      <c r="N56" s="41" t="str">
        <f aca="false">IF(F56&lt;&gt;"",(J56/M56),"")</f>
        <v/>
      </c>
      <c r="T56" s="85"/>
      <c r="U56" s="43"/>
      <c r="V56" s="52"/>
      <c r="W56" s="52"/>
      <c r="X56" s="16"/>
      <c r="Y56" s="52"/>
      <c r="Z56" s="52"/>
      <c r="AA56" s="52"/>
      <c r="AB56" s="52"/>
      <c r="AC56" s="16"/>
      <c r="AD56" s="22"/>
      <c r="AE56" s="53"/>
      <c r="AF56" s="53"/>
      <c r="AG56" s="52"/>
      <c r="AH56" s="49"/>
    </row>
    <row r="57" customFormat="false" ht="12.75" hidden="false" customHeight="true" outlineLevel="0" collapsed="false">
      <c r="F57" s="84"/>
      <c r="G57" s="84"/>
      <c r="H57" s="27" t="s">
        <v>11</v>
      </c>
      <c r="I57" s="70" t="n">
        <f aca="false">SUM(I49:I56)</f>
        <v>12</v>
      </c>
      <c r="J57" s="14" t="s">
        <v>11</v>
      </c>
      <c r="K57" s="14" t="s">
        <v>11</v>
      </c>
      <c r="L57" s="27" t="s">
        <v>11</v>
      </c>
      <c r="M57" s="14" t="s">
        <v>11</v>
      </c>
      <c r="N57" s="41" t="s">
        <v>11</v>
      </c>
      <c r="T57" s="97"/>
      <c r="U57" s="98" t="s">
        <v>11</v>
      </c>
      <c r="V57" s="64"/>
      <c r="W57" s="64"/>
      <c r="X57" s="65"/>
      <c r="Y57" s="64"/>
      <c r="Z57" s="64"/>
      <c r="AA57" s="64"/>
      <c r="AB57" s="64"/>
      <c r="AC57" s="65"/>
      <c r="AD57" s="22" t="e">
        <f aca="false">2*U52</f>
        <v>#VALUE!</v>
      </c>
      <c r="AE57" s="67"/>
      <c r="AF57" s="67"/>
      <c r="AG57" s="64" t="s">
        <v>11</v>
      </c>
      <c r="AH57" s="49"/>
    </row>
    <row r="58" customFormat="false" ht="12.75" hidden="false" customHeight="false" outlineLevel="0" collapsed="false">
      <c r="D58" s="55" t="s">
        <v>69</v>
      </c>
      <c r="E58" s="14" t="n">
        <v>30</v>
      </c>
      <c r="F58" s="20" t="n">
        <v>29</v>
      </c>
      <c r="G58" s="20" t="n">
        <v>44</v>
      </c>
      <c r="H58" s="27" t="n">
        <f aca="false">IF(F58&lt;&gt;"",(F58/G58),"")</f>
        <v>0.659090909090909</v>
      </c>
      <c r="I58" s="14" t="str">
        <f aca="false">IF(F58=E$58,(2),"0")</f>
        <v>0</v>
      </c>
      <c r="J58" s="14" t="n">
        <f aca="false">IF(F58&lt;&gt;"",(F58),"")</f>
        <v>29</v>
      </c>
      <c r="K58" s="14" t="n">
        <f aca="false">IF(F58&lt;&gt;"",(G58),"")</f>
        <v>44</v>
      </c>
      <c r="L58" s="27" t="n">
        <f aca="false">IF(F58&lt;&gt;"",(J58/K58),"")</f>
        <v>0.659090909090909</v>
      </c>
      <c r="M58" s="14" t="n">
        <f aca="false">IF(F58&lt;&gt;"",(E58),"")</f>
        <v>30</v>
      </c>
      <c r="N58" s="41" t="n">
        <f aca="false">IF(F58&lt;&gt;"",(J58/M58),"")</f>
        <v>0.966666666666667</v>
      </c>
      <c r="O58" s="2" t="s">
        <v>68</v>
      </c>
      <c r="T58" s="85"/>
      <c r="V58" s="52"/>
      <c r="W58" s="52"/>
      <c r="X58" s="16"/>
      <c r="Y58" s="52"/>
      <c r="Z58" s="52"/>
      <c r="AA58" s="52"/>
      <c r="AB58" s="52"/>
      <c r="AC58" s="16"/>
      <c r="AD58" s="60" t="e">
        <f aca="false">3*U52</f>
        <v>#VALUE!</v>
      </c>
      <c r="AE58" s="53"/>
      <c r="AF58" s="53"/>
      <c r="AG58" s="52" t="s">
        <v>11</v>
      </c>
      <c r="AH58" s="49"/>
    </row>
    <row r="59" customFormat="false" ht="12.75" hidden="false" customHeight="false" outlineLevel="0" collapsed="false">
      <c r="D59" s="8" t="s">
        <v>11</v>
      </c>
      <c r="E59" s="3" t="n">
        <v>1</v>
      </c>
      <c r="F59" s="20" t="n">
        <v>30</v>
      </c>
      <c r="G59" s="20" t="n">
        <v>32</v>
      </c>
      <c r="H59" s="27" t="n">
        <f aca="false">IF(F59&lt;&gt;"",(F59/G59),"")</f>
        <v>0.9375</v>
      </c>
      <c r="I59" s="14" t="n">
        <f aca="false">IF(F59=E$58,(2),"0")</f>
        <v>2</v>
      </c>
      <c r="J59" s="14" t="n">
        <f aca="false">IF(F59&lt;&gt;"",SUM(F58:F59),"")</f>
        <v>59</v>
      </c>
      <c r="K59" s="14" t="n">
        <f aca="false">IF(F59&lt;&gt;"",SUM(G58:G59),"")</f>
        <v>76</v>
      </c>
      <c r="L59" s="27" t="n">
        <f aca="false">IF(F59&lt;&gt;"",(J59/K59),"")</f>
        <v>0.776315789473684</v>
      </c>
      <c r="M59" s="14" t="n">
        <f aca="false">IF(F59&lt;&gt;"",(2*M58),"")</f>
        <v>60</v>
      </c>
      <c r="N59" s="41" t="n">
        <f aca="false">IF(F59&lt;&gt;"",(J59/M59),"")</f>
        <v>0.983333333333333</v>
      </c>
      <c r="O59" s="2" t="s">
        <v>68</v>
      </c>
      <c r="T59" s="86"/>
      <c r="U59" s="87"/>
      <c r="V59" s="64"/>
      <c r="W59" s="64"/>
      <c r="X59" s="65"/>
      <c r="Y59" s="64"/>
      <c r="Z59" s="64"/>
      <c r="AA59" s="64"/>
      <c r="AB59" s="64"/>
      <c r="AC59" s="65"/>
      <c r="AD59" s="66" t="e">
        <f aca="false">4*U52</f>
        <v>#VALUE!</v>
      </c>
      <c r="AE59" s="67"/>
      <c r="AF59" s="67"/>
      <c r="AG59" s="64" t="s">
        <v>11</v>
      </c>
      <c r="AH59" s="49"/>
    </row>
    <row r="60" customFormat="false" ht="12.75" hidden="false" customHeight="false" outlineLevel="0" collapsed="false">
      <c r="D60" s="2" t="s">
        <v>11</v>
      </c>
      <c r="E60" s="14" t="s">
        <v>11</v>
      </c>
      <c r="F60" s="20" t="n">
        <v>29</v>
      </c>
      <c r="G60" s="20" t="n">
        <v>29</v>
      </c>
      <c r="H60" s="27" t="n">
        <f aca="false">IF(F60&lt;&gt;"",(F60/G60),"")</f>
        <v>1</v>
      </c>
      <c r="I60" s="14" t="str">
        <f aca="false">IF(F60=E$58,(2),"0")</f>
        <v>0</v>
      </c>
      <c r="J60" s="14" t="n">
        <f aca="false">IF(F60&lt;&gt;"",SUM(F58:F60),"")</f>
        <v>88</v>
      </c>
      <c r="K60" s="14" t="n">
        <f aca="false">IF(F60&lt;&gt;"",SUM(G58:G60),"")</f>
        <v>105</v>
      </c>
      <c r="L60" s="27" t="n">
        <f aca="false">IF(F60&lt;&gt;"",(J60/K60),"")</f>
        <v>0.838095238095238</v>
      </c>
      <c r="M60" s="14" t="n">
        <f aca="false">IF(F60&lt;&gt;"",(3*M58),"")</f>
        <v>90</v>
      </c>
      <c r="N60" s="41" t="n">
        <f aca="false">IF(F60&lt;&gt;"",(J60/M60),"")</f>
        <v>0.977777777777778</v>
      </c>
      <c r="O60" s="2" t="s">
        <v>67</v>
      </c>
      <c r="T60" s="99"/>
      <c r="U60" s="100"/>
      <c r="V60" s="64"/>
      <c r="W60" s="64"/>
      <c r="X60" s="65"/>
      <c r="Y60" s="64"/>
      <c r="Z60" s="64"/>
      <c r="AA60" s="64"/>
      <c r="AB60" s="64"/>
      <c r="AC60" s="65"/>
      <c r="AD60" s="46" t="e">
        <f aca="false">5*U52</f>
        <v>#VALUE!</v>
      </c>
      <c r="AE60" s="67"/>
      <c r="AF60" s="67"/>
      <c r="AG60" s="64" t="s">
        <v>11</v>
      </c>
      <c r="AH60" s="49"/>
    </row>
    <row r="61" customFormat="false" ht="12.75" hidden="false" customHeight="false" outlineLevel="0" collapsed="false">
      <c r="D61" s="72"/>
      <c r="E61" s="14" t="s">
        <v>11</v>
      </c>
      <c r="F61" s="20" t="n">
        <v>30</v>
      </c>
      <c r="G61" s="20" t="n">
        <v>22</v>
      </c>
      <c r="H61" s="27" t="n">
        <f aca="false">IF(F61&lt;&gt;"",(F61/G61),"")</f>
        <v>1.36363636363636</v>
      </c>
      <c r="I61" s="14" t="n">
        <f aca="false">IF(F61=E$58,(2),"0")</f>
        <v>2</v>
      </c>
      <c r="J61" s="14" t="n">
        <f aca="false">IF(F61&lt;&gt;"",SUM(F58:F61),"")</f>
        <v>118</v>
      </c>
      <c r="K61" s="14" t="n">
        <f aca="false">IF(F61&lt;&gt;"",SUM(G58:G61),"")</f>
        <v>127</v>
      </c>
      <c r="L61" s="27" t="n">
        <f aca="false">IF(F61&lt;&gt;"",(J61/K61),"")</f>
        <v>0.929133858267717</v>
      </c>
      <c r="M61" s="14" t="n">
        <f aca="false">IF(F61&lt;&gt;"",(4*M58),"")</f>
        <v>120</v>
      </c>
      <c r="N61" s="41" t="n">
        <f aca="false">IF(F61&lt;&gt;"",(J61/M61),"")</f>
        <v>0.983333333333333</v>
      </c>
      <c r="O61" s="2" t="s">
        <v>67</v>
      </c>
      <c r="T61" s="99"/>
      <c r="U61" s="100"/>
      <c r="V61" s="64"/>
      <c r="W61" s="64"/>
      <c r="X61" s="65"/>
      <c r="Y61" s="64"/>
      <c r="Z61" s="64"/>
      <c r="AA61" s="64"/>
      <c r="AB61" s="64"/>
      <c r="AC61" s="65"/>
      <c r="AD61" s="66"/>
      <c r="AE61" s="67"/>
      <c r="AF61" s="67"/>
      <c r="AG61" s="64" t="s">
        <v>11</v>
      </c>
      <c r="AH61" s="49"/>
    </row>
    <row r="62" customFormat="false" ht="12.75" hidden="false" customHeight="false" outlineLevel="0" collapsed="false">
      <c r="D62" s="72"/>
      <c r="E62" s="14"/>
      <c r="F62" s="20" t="n">
        <v>15</v>
      </c>
      <c r="G62" s="20" t="n">
        <v>17</v>
      </c>
      <c r="H62" s="27" t="n">
        <f aca="false">IF(F62&lt;&gt;"",(F62/G62),"")</f>
        <v>0.882352941176471</v>
      </c>
      <c r="I62" s="14" t="str">
        <f aca="false">IF(F62=E$58,(2),"0")</f>
        <v>0</v>
      </c>
      <c r="J62" s="14" t="n">
        <f aca="false">IF(F62&lt;&gt;"",SUM(F58:F62),"")</f>
        <v>133</v>
      </c>
      <c r="K62" s="14" t="n">
        <f aca="false">IF(F62&lt;&gt;"",SUM(G58:G62),"")</f>
        <v>144</v>
      </c>
      <c r="L62" s="27" t="n">
        <f aca="false">IF(F62&lt;&gt;"",(J62/K62),"")</f>
        <v>0.923611111111111</v>
      </c>
      <c r="M62" s="14" t="n">
        <f aca="false">IF(F62&lt;&gt;"",(5*M58),"")</f>
        <v>150</v>
      </c>
      <c r="N62" s="41" t="n">
        <f aca="false">IF(F62&lt;&gt;"",(J62/M62),"")</f>
        <v>0.886666666666667</v>
      </c>
      <c r="O62" s="2" t="s">
        <v>66</v>
      </c>
      <c r="T62" s="58"/>
      <c r="U62" s="101"/>
      <c r="V62" s="58"/>
      <c r="W62" s="58"/>
      <c r="X62" s="59"/>
      <c r="Y62" s="58"/>
      <c r="Z62" s="58"/>
      <c r="AA62" s="58"/>
      <c r="AB62" s="58"/>
      <c r="AC62" s="59"/>
      <c r="AD62" s="60"/>
      <c r="AE62" s="61"/>
      <c r="AF62" s="61"/>
      <c r="AG62" s="58"/>
      <c r="AH62" s="49"/>
    </row>
    <row r="63" customFormat="false" ht="12.75" hidden="false" customHeight="false" outlineLevel="0" collapsed="false">
      <c r="D63" s="72"/>
      <c r="E63" s="14"/>
      <c r="F63" s="20" t="n">
        <v>20</v>
      </c>
      <c r="G63" s="20" t="n">
        <v>16</v>
      </c>
      <c r="H63" s="27" t="n">
        <f aca="false">IF(F63&lt;&gt;"",(F63/G63),"")</f>
        <v>1.25</v>
      </c>
      <c r="I63" s="14" t="str">
        <f aca="false">IF(F63=E$58,(2),"0")</f>
        <v>0</v>
      </c>
      <c r="J63" s="14" t="n">
        <f aca="false">IF(F63&lt;&gt;"",SUM(F58:F63),"")</f>
        <v>153</v>
      </c>
      <c r="K63" s="14" t="n">
        <f aca="false">IF(F63&lt;&gt;"",SUM(G58:G63),"")</f>
        <v>160</v>
      </c>
      <c r="L63" s="27" t="n">
        <f aca="false">IF(F63&lt;&gt;"",(J63/K63),"")</f>
        <v>0.95625</v>
      </c>
      <c r="M63" s="14" t="n">
        <f aca="false">IF(F63&lt;&gt;"",(6*M58),"")</f>
        <v>180</v>
      </c>
      <c r="N63" s="41" t="n">
        <f aca="false">IF(F63&lt;&gt;"",(J63/M63),"")</f>
        <v>0.85</v>
      </c>
      <c r="O63" s="2" t="s">
        <v>66</v>
      </c>
      <c r="T63" s="58"/>
      <c r="U63" s="101"/>
      <c r="V63" s="58"/>
      <c r="W63" s="58"/>
      <c r="X63" s="59"/>
      <c r="Y63" s="58"/>
      <c r="Z63" s="58"/>
      <c r="AA63" s="58"/>
      <c r="AB63" s="58"/>
      <c r="AC63" s="59"/>
      <c r="AD63" s="60"/>
      <c r="AE63" s="61"/>
      <c r="AF63" s="61"/>
      <c r="AG63" s="58"/>
      <c r="AH63" s="49"/>
    </row>
    <row r="64" customFormat="false" ht="12.75" hidden="false" customHeight="false" outlineLevel="0" collapsed="false">
      <c r="D64" s="72"/>
      <c r="E64" s="14"/>
      <c r="F64" s="20"/>
      <c r="G64" s="20"/>
      <c r="H64" s="27" t="str">
        <f aca="false">IF(F64&lt;&gt;"",(F64/G64),"")</f>
        <v/>
      </c>
      <c r="I64" s="14" t="str">
        <f aca="false">IF(F64=E$58,(2),"0")</f>
        <v>0</v>
      </c>
      <c r="J64" s="14" t="str">
        <f aca="false">IF(F64&lt;&gt;"",SUM(F58:F64),"")</f>
        <v/>
      </c>
      <c r="K64" s="14" t="str">
        <f aca="false">IF(F64&lt;&gt;"",SUM(G58:G64),"")</f>
        <v/>
      </c>
      <c r="L64" s="27" t="str">
        <f aca="false">IF(F64&lt;&gt;"",(J64/K64),"")</f>
        <v/>
      </c>
      <c r="M64" s="14" t="str">
        <f aca="false">IF(F64&lt;&gt;"",(7*M58),"")</f>
        <v/>
      </c>
      <c r="N64" s="41" t="str">
        <f aca="false">IF(F64&lt;&gt;"",(J64/M64),"")</f>
        <v/>
      </c>
      <c r="T64" s="58"/>
      <c r="U64" s="101"/>
      <c r="V64" s="58"/>
      <c r="W64" s="58"/>
      <c r="X64" s="59"/>
      <c r="Y64" s="58"/>
      <c r="Z64" s="58"/>
      <c r="AA64" s="58"/>
      <c r="AB64" s="58"/>
      <c r="AC64" s="59"/>
      <c r="AD64" s="60"/>
      <c r="AE64" s="61"/>
      <c r="AF64" s="61"/>
      <c r="AG64" s="58"/>
      <c r="AH64" s="49"/>
    </row>
    <row r="65" customFormat="false" ht="12.75" hidden="false" customHeight="false" outlineLevel="0" collapsed="false">
      <c r="D65" s="72"/>
      <c r="E65" s="14"/>
      <c r="F65" s="20"/>
      <c r="G65" s="20"/>
      <c r="H65" s="27" t="str">
        <f aca="false">IF(F65&lt;&gt;"",(F65/G65),"")</f>
        <v/>
      </c>
      <c r="I65" s="14" t="str">
        <f aca="false">IF(F65=E$58,(2),"0")</f>
        <v>0</v>
      </c>
      <c r="J65" s="14" t="str">
        <f aca="false">IF(F65&lt;&gt;"",SUM(F58:F65),"")</f>
        <v/>
      </c>
      <c r="K65" s="14" t="str">
        <f aca="false">IF(F65&lt;&gt;"",SUM(G58:G65),"")</f>
        <v/>
      </c>
      <c r="L65" s="27" t="str">
        <f aca="false">IF(F65&lt;&gt;"",(J65/K65),"")</f>
        <v/>
      </c>
      <c r="M65" s="14" t="str">
        <f aca="false">IF(F65&lt;&gt;"",(8*M58),"")</f>
        <v/>
      </c>
      <c r="N65" s="41" t="str">
        <f aca="false">IF(F65&lt;&gt;"",(J65/M65),"")</f>
        <v/>
      </c>
      <c r="T65" s="58"/>
      <c r="U65" s="101"/>
      <c r="V65" s="58"/>
      <c r="W65" s="58"/>
      <c r="X65" s="59"/>
      <c r="Y65" s="58"/>
      <c r="Z65" s="58"/>
      <c r="AA65" s="58"/>
      <c r="AB65" s="58"/>
      <c r="AC65" s="59"/>
      <c r="AD65" s="60"/>
      <c r="AE65" s="61"/>
      <c r="AF65" s="61"/>
      <c r="AG65" s="58"/>
      <c r="AH65" s="49"/>
    </row>
    <row r="66" customFormat="false" ht="13.5" hidden="false" customHeight="false" outlineLevel="0" collapsed="false">
      <c r="D66" s="72"/>
      <c r="F66" s="84"/>
      <c r="G66" s="84"/>
      <c r="H66" s="27" t="s">
        <v>11</v>
      </c>
      <c r="I66" s="70" t="n">
        <f aca="false">SUM(I58:I65)</f>
        <v>4</v>
      </c>
      <c r="J66" s="14" t="s">
        <v>11</v>
      </c>
      <c r="K66" s="14" t="s">
        <v>11</v>
      </c>
      <c r="L66" s="27" t="s">
        <v>11</v>
      </c>
      <c r="M66" s="14" t="s">
        <v>11</v>
      </c>
      <c r="N66" s="41" t="s">
        <v>11</v>
      </c>
      <c r="T66" s="77" t="s">
        <v>11</v>
      </c>
      <c r="U66" s="77"/>
      <c r="V66" s="78"/>
      <c r="W66" s="78"/>
      <c r="X66" s="79"/>
      <c r="Y66" s="80"/>
      <c r="Z66" s="80"/>
      <c r="AA66" s="78"/>
      <c r="AB66" s="78"/>
      <c r="AC66" s="79"/>
      <c r="AD66" s="81"/>
      <c r="AE66" s="82"/>
      <c r="AF66" s="82"/>
      <c r="AG66" s="83" t="s">
        <v>11</v>
      </c>
      <c r="AH66" s="36"/>
      <c r="AI66" s="37"/>
      <c r="AJ66" s="38"/>
      <c r="AK66" s="38"/>
    </row>
    <row r="67" customFormat="false" ht="12.75" hidden="false" customHeight="false" outlineLevel="0" collapsed="false">
      <c r="D67" s="2" t="s">
        <v>67</v>
      </c>
      <c r="E67" s="14" t="n">
        <v>30</v>
      </c>
      <c r="F67" s="20" t="n">
        <v>30</v>
      </c>
      <c r="G67" s="20" t="n">
        <v>29</v>
      </c>
      <c r="H67" s="27" t="n">
        <f aca="false">IF(F67&lt;&gt;"",(F67/G67),"")</f>
        <v>1.03448275862069</v>
      </c>
      <c r="I67" s="14" t="n">
        <f aca="false">IF(F67=E$67,(2),"0")</f>
        <v>2</v>
      </c>
      <c r="J67" s="14" t="n">
        <f aca="false">IF(F67&lt;&gt;"",(F67),"")</f>
        <v>30</v>
      </c>
      <c r="K67" s="14" t="n">
        <f aca="false">IF(F67&lt;&gt;"",(G67),"")</f>
        <v>29</v>
      </c>
      <c r="L67" s="27" t="n">
        <f aca="false">IF(F67&lt;&gt;"",(J67/K67),"")</f>
        <v>1.03448275862069</v>
      </c>
      <c r="M67" s="14" t="n">
        <f aca="false">IF(F67&lt;&gt;"",(E67),"")</f>
        <v>30</v>
      </c>
      <c r="N67" s="41" t="n">
        <f aca="false">IF(F67&lt;&gt;"",(J67/M67),"")</f>
        <v>1</v>
      </c>
      <c r="O67" s="55" t="s">
        <v>69</v>
      </c>
      <c r="T67" s="85"/>
      <c r="U67" s="43" t="s">
        <v>11</v>
      </c>
      <c r="V67" s="52"/>
      <c r="W67" s="52"/>
      <c r="X67" s="16"/>
      <c r="Y67" s="52"/>
      <c r="Z67" s="52"/>
      <c r="AA67" s="52"/>
      <c r="AB67" s="52"/>
      <c r="AC67" s="16"/>
      <c r="AD67" s="46" t="str">
        <f aca="false">U67</f>
        <v> </v>
      </c>
      <c r="AE67" s="53"/>
      <c r="AF67" s="53"/>
      <c r="AG67" s="52" t="s">
        <v>11</v>
      </c>
      <c r="AH67" s="49"/>
    </row>
    <row r="68" customFormat="false" ht="12.75" hidden="false" customHeight="false" outlineLevel="0" collapsed="false">
      <c r="D68" s="8" t="s">
        <v>11</v>
      </c>
      <c r="E68" s="3" t="n">
        <v>1</v>
      </c>
      <c r="F68" s="20" t="n">
        <v>20</v>
      </c>
      <c r="G68" s="20" t="n">
        <v>22</v>
      </c>
      <c r="H68" s="27" t="n">
        <f aca="false">IF(F68&lt;&gt;"",(F68/G68),"")</f>
        <v>0.909090909090909</v>
      </c>
      <c r="I68" s="14" t="str">
        <f aca="false">IF(F68=E$67,(2),"0")</f>
        <v>0</v>
      </c>
      <c r="J68" s="14" t="n">
        <f aca="false">IF(F68&lt;&gt;"",SUM(F67:F68),"")</f>
        <v>50</v>
      </c>
      <c r="K68" s="14" t="n">
        <f aca="false">IF(F68&lt;&gt;"",SUM(G67:G68),"")</f>
        <v>51</v>
      </c>
      <c r="L68" s="27" t="n">
        <f aca="false">IF(F68&lt;&gt;"",(J68/K68),"")</f>
        <v>0.980392156862745</v>
      </c>
      <c r="M68" s="14" t="n">
        <f aca="false">IF(F68&lt;&gt;"",(2*M67),"")</f>
        <v>60</v>
      </c>
      <c r="N68" s="41" t="n">
        <f aca="false">IF(F68&lt;&gt;"",(J68/M68),"")</f>
        <v>0.833333333333333</v>
      </c>
      <c r="O68" s="55" t="s">
        <v>69</v>
      </c>
      <c r="T68" s="99"/>
      <c r="U68" s="102" t="s">
        <v>11</v>
      </c>
      <c r="V68" s="64"/>
      <c r="W68" s="64"/>
      <c r="X68" s="65"/>
      <c r="Y68" s="64"/>
      <c r="Z68" s="64"/>
      <c r="AA68" s="64"/>
      <c r="AB68" s="64"/>
      <c r="AC68" s="65"/>
      <c r="AD68" s="22" t="e">
        <f aca="false">2*U67</f>
        <v>#VALUE!</v>
      </c>
      <c r="AE68" s="67"/>
      <c r="AF68" s="67"/>
      <c r="AG68" s="64"/>
      <c r="AH68" s="49"/>
    </row>
    <row r="69" customFormat="false" ht="12.75" hidden="false" customHeight="false" outlineLevel="0" collapsed="false">
      <c r="D69" s="72"/>
      <c r="E69" s="14" t="s">
        <v>11</v>
      </c>
      <c r="F69" s="20" t="n">
        <v>30</v>
      </c>
      <c r="G69" s="20" t="n">
        <v>27</v>
      </c>
      <c r="H69" s="27" t="n">
        <f aca="false">IF(F69&lt;&gt;"",(F69/G69),"")</f>
        <v>1.11111111111111</v>
      </c>
      <c r="I69" s="14" t="n">
        <f aca="false">IF(F69=E$67,(2),"0")</f>
        <v>2</v>
      </c>
      <c r="J69" s="14" t="n">
        <f aca="false">IF(F69&lt;&gt;"",SUM(F67:F69),"")</f>
        <v>80</v>
      </c>
      <c r="K69" s="14" t="n">
        <f aca="false">IF(F69&lt;&gt;"",SUM(G67:G69),"")</f>
        <v>78</v>
      </c>
      <c r="L69" s="27" t="n">
        <f aca="false">IF(F69&lt;&gt;"",(J69/K69),"")</f>
        <v>1.02564102564103</v>
      </c>
      <c r="M69" s="14" t="n">
        <f aca="false">IF(F69&lt;&gt;"",(3*M67),"")</f>
        <v>90</v>
      </c>
      <c r="N69" s="41" t="n">
        <f aca="false">IF(F69&lt;&gt;"",(J69/M69),"")</f>
        <v>0.888888888888889</v>
      </c>
      <c r="O69" s="2" t="s">
        <v>68</v>
      </c>
      <c r="T69" s="24"/>
      <c r="U69" s="52"/>
      <c r="V69" s="52"/>
      <c r="W69" s="52"/>
      <c r="X69" s="16"/>
      <c r="Y69" s="52"/>
      <c r="Z69" s="52"/>
      <c r="AA69" s="52"/>
      <c r="AB69" s="52"/>
      <c r="AC69" s="16"/>
      <c r="AD69" s="60" t="e">
        <f aca="false">3*U67</f>
        <v>#VALUE!</v>
      </c>
      <c r="AE69" s="53"/>
      <c r="AF69" s="53"/>
      <c r="AG69" s="52" t="s">
        <v>11</v>
      </c>
      <c r="AH69" s="49"/>
    </row>
    <row r="70" customFormat="false" ht="12.75" hidden="false" customHeight="false" outlineLevel="0" collapsed="false">
      <c r="D70" s="72"/>
      <c r="E70" s="14" t="s">
        <v>11</v>
      </c>
      <c r="F70" s="20" t="n">
        <v>30</v>
      </c>
      <c r="G70" s="20" t="n">
        <v>28</v>
      </c>
      <c r="H70" s="27" t="n">
        <f aca="false">IF(F70&lt;&gt;"",(F70/G70),"")</f>
        <v>1.07142857142857</v>
      </c>
      <c r="I70" s="14" t="n">
        <f aca="false">IF(F70=E$67,(2),"0")</f>
        <v>2</v>
      </c>
      <c r="J70" s="14" t="n">
        <f aca="false">IF(F70&lt;&gt;"",SUM(F67:F70),"")</f>
        <v>110</v>
      </c>
      <c r="K70" s="14" t="n">
        <f aca="false">IF(F70&lt;&gt;"",SUM(G67:G70),"")</f>
        <v>106</v>
      </c>
      <c r="L70" s="27" t="n">
        <f aca="false">IF(F70&lt;&gt;"",(J70/K70),"")</f>
        <v>1.0377358490566</v>
      </c>
      <c r="M70" s="14" t="n">
        <f aca="false">IF(F70&lt;&gt;"",(4*M67),"")</f>
        <v>120</v>
      </c>
      <c r="N70" s="41" t="n">
        <f aca="false">IF(F70&lt;&gt;"",(J70/M70),"")</f>
        <v>0.916666666666667</v>
      </c>
      <c r="O70" s="2" t="s">
        <v>68</v>
      </c>
      <c r="T70" s="99"/>
      <c r="U70" s="64"/>
      <c r="V70" s="64"/>
      <c r="W70" s="64"/>
      <c r="X70" s="65"/>
      <c r="Y70" s="64"/>
      <c r="Z70" s="64"/>
      <c r="AA70" s="64"/>
      <c r="AB70" s="64"/>
      <c r="AC70" s="65"/>
      <c r="AD70" s="66" t="e">
        <f aca="false">4*U67</f>
        <v>#VALUE!</v>
      </c>
      <c r="AE70" s="67"/>
      <c r="AF70" s="67"/>
      <c r="AG70" s="64" t="s">
        <v>11</v>
      </c>
      <c r="AH70" s="49"/>
    </row>
    <row r="71" customFormat="false" ht="12.75" hidden="false" customHeight="false" outlineLevel="0" collapsed="false">
      <c r="D71" s="72"/>
      <c r="E71" s="14"/>
      <c r="F71" s="20" t="n">
        <v>25</v>
      </c>
      <c r="G71" s="20" t="n">
        <v>25</v>
      </c>
      <c r="H71" s="27" t="n">
        <f aca="false">IF(F71&lt;&gt;"",(F71/G71),"")</f>
        <v>1</v>
      </c>
      <c r="I71" s="14" t="str">
        <f aca="false">IF(F71=E$67,(2),"0")</f>
        <v>0</v>
      </c>
      <c r="J71" s="14" t="n">
        <f aca="false">IF(F71&lt;&gt;"",SUM(F67:F71),"")</f>
        <v>135</v>
      </c>
      <c r="K71" s="14" t="n">
        <f aca="false">IF(F71&lt;&gt;"",SUM(G67:G71),"")</f>
        <v>131</v>
      </c>
      <c r="L71" s="27" t="n">
        <f aca="false">IF(F71&lt;&gt;"",(J71/K71),"")</f>
        <v>1.03053435114504</v>
      </c>
      <c r="M71" s="14" t="n">
        <f aca="false">IF(F71&lt;&gt;"",(5*M67),"")</f>
        <v>150</v>
      </c>
      <c r="N71" s="41" t="n">
        <f aca="false">IF(F71&lt;&gt;"",(J71/M71),"")</f>
        <v>0.9</v>
      </c>
      <c r="O71" s="2" t="s">
        <v>66</v>
      </c>
      <c r="T71" s="99"/>
      <c r="U71" s="64"/>
      <c r="V71" s="64"/>
      <c r="W71" s="64"/>
      <c r="X71" s="65"/>
      <c r="Y71" s="64"/>
      <c r="Z71" s="64"/>
      <c r="AA71" s="64"/>
      <c r="AB71" s="64"/>
      <c r="AC71" s="65"/>
      <c r="AD71" s="46"/>
      <c r="AE71" s="67"/>
      <c r="AF71" s="53"/>
      <c r="AG71" s="52"/>
      <c r="AH71" s="49"/>
    </row>
    <row r="72" customFormat="false" ht="12.75" hidden="false" customHeight="false" outlineLevel="0" collapsed="false">
      <c r="D72" s="72"/>
      <c r="E72" s="14"/>
      <c r="F72" s="20" t="n">
        <v>22</v>
      </c>
      <c r="G72" s="20" t="n">
        <v>16</v>
      </c>
      <c r="H72" s="27" t="n">
        <f aca="false">IF(F72&lt;&gt;"",(F72/G72),"")</f>
        <v>1.375</v>
      </c>
      <c r="I72" s="14" t="str">
        <f aca="false">IF(F72=E$67,(2),"0")</f>
        <v>0</v>
      </c>
      <c r="J72" s="14" t="n">
        <f aca="false">IF(F72&lt;&gt;"",SUM(F67:F72),"")</f>
        <v>157</v>
      </c>
      <c r="K72" s="14" t="n">
        <f aca="false">IF(F72&lt;&gt;"",SUM(G67:G72),"")</f>
        <v>147</v>
      </c>
      <c r="L72" s="27" t="n">
        <f aca="false">IF(F72&lt;&gt;"",(J72/K72),"")</f>
        <v>1.06802721088435</v>
      </c>
      <c r="M72" s="14" t="n">
        <f aca="false">IF(F72&lt;&gt;"",(6*M67),"")</f>
        <v>180</v>
      </c>
      <c r="N72" s="41" t="n">
        <f aca="false">IF(F72&lt;&gt;"",(J72/M72),"")</f>
        <v>0.872222222222222</v>
      </c>
      <c r="O72" s="2" t="s">
        <v>66</v>
      </c>
      <c r="T72" s="99"/>
      <c r="U72" s="64"/>
      <c r="V72" s="64"/>
      <c r="W72" s="64"/>
      <c r="X72" s="65"/>
      <c r="Y72" s="64"/>
      <c r="Z72" s="64"/>
      <c r="AA72" s="64"/>
      <c r="AB72" s="64"/>
      <c r="AC72" s="65"/>
      <c r="AD72" s="46"/>
      <c r="AE72" s="67"/>
      <c r="AF72" s="53"/>
      <c r="AG72" s="52"/>
      <c r="AH72" s="49"/>
    </row>
    <row r="73" customFormat="false" ht="12.75" hidden="false" customHeight="false" outlineLevel="0" collapsed="false">
      <c r="D73" s="72"/>
      <c r="E73" s="14"/>
      <c r="F73" s="20"/>
      <c r="G73" s="20"/>
      <c r="H73" s="27" t="str">
        <f aca="false">IF(F73&lt;&gt;"",(F73/G73),"")</f>
        <v/>
      </c>
      <c r="I73" s="14" t="str">
        <f aca="false">IF(F73=E$67,(2),"0")</f>
        <v>0</v>
      </c>
      <c r="J73" s="14" t="str">
        <f aca="false">IF(F73&lt;&gt;"",SUM(F67:F73),"")</f>
        <v/>
      </c>
      <c r="K73" s="14" t="str">
        <f aca="false">IF(F73&lt;&gt;"",SUM(G67:G73),"")</f>
        <v/>
      </c>
      <c r="L73" s="27" t="str">
        <f aca="false">IF(F73&lt;&gt;"",(J73/K73),"")</f>
        <v/>
      </c>
      <c r="M73" s="14" t="str">
        <f aca="false">IF(F73&lt;&gt;"",(7*M67),"")</f>
        <v/>
      </c>
      <c r="N73" s="41" t="str">
        <f aca="false">IF(F73&lt;&gt;"",(J73/M73),"")</f>
        <v/>
      </c>
      <c r="T73" s="99"/>
      <c r="U73" s="64"/>
      <c r="V73" s="64"/>
      <c r="W73" s="64"/>
      <c r="X73" s="65"/>
      <c r="Y73" s="64"/>
      <c r="Z73" s="64"/>
      <c r="AA73" s="64"/>
      <c r="AB73" s="64"/>
      <c r="AC73" s="65"/>
      <c r="AD73" s="46"/>
      <c r="AE73" s="67"/>
      <c r="AF73" s="53"/>
      <c r="AG73" s="52"/>
      <c r="AH73" s="49"/>
    </row>
    <row r="74" customFormat="false" ht="12.75" hidden="false" customHeight="false" outlineLevel="0" collapsed="false">
      <c r="D74" s="72"/>
      <c r="E74" s="14"/>
      <c r="F74" s="20"/>
      <c r="G74" s="20"/>
      <c r="H74" s="27" t="str">
        <f aca="false">IF(F74&lt;&gt;"",(F74/G74),"")</f>
        <v/>
      </c>
      <c r="I74" s="14" t="str">
        <f aca="false">IF(F74=E$67,(2),"0")</f>
        <v>0</v>
      </c>
      <c r="J74" s="14" t="str">
        <f aca="false">IF(F74&lt;&gt;"",SUM(F67:F74),"")</f>
        <v/>
      </c>
      <c r="K74" s="14" t="str">
        <f aca="false">IF(F74&lt;&gt;"",SUM(G67:G74),"")</f>
        <v/>
      </c>
      <c r="L74" s="27" t="str">
        <f aca="false">IF(F74&lt;&gt;"",(J74/K74),"")</f>
        <v/>
      </c>
      <c r="M74" s="14" t="str">
        <f aca="false">IF(F74&lt;&gt;"",(8*M67),"")</f>
        <v/>
      </c>
      <c r="N74" s="41" t="str">
        <f aca="false">IF(F74&lt;&gt;"",(J74/M74),"")</f>
        <v/>
      </c>
      <c r="T74" s="99"/>
      <c r="U74" s="64"/>
      <c r="V74" s="64"/>
      <c r="W74" s="64"/>
      <c r="X74" s="65"/>
      <c r="Y74" s="64"/>
      <c r="Z74" s="64"/>
      <c r="AA74" s="64"/>
      <c r="AB74" s="64"/>
      <c r="AC74" s="65"/>
      <c r="AD74" s="46"/>
      <c r="AE74" s="67"/>
      <c r="AF74" s="53"/>
      <c r="AG74" s="52"/>
      <c r="AH74" s="49"/>
    </row>
    <row r="75" customFormat="false" ht="12.75" hidden="false" customHeight="false" outlineLevel="0" collapsed="false">
      <c r="F75" s="84"/>
      <c r="G75" s="84"/>
      <c r="H75" s="27" t="s">
        <v>11</v>
      </c>
      <c r="I75" s="70" t="n">
        <f aca="false">SUM(I67:I74)</f>
        <v>6</v>
      </c>
      <c r="J75" s="14" t="s">
        <v>11</v>
      </c>
      <c r="K75" s="14" t="s">
        <v>11</v>
      </c>
      <c r="L75" s="27" t="s">
        <v>11</v>
      </c>
      <c r="M75" s="14" t="s">
        <v>11</v>
      </c>
      <c r="N75" s="41" t="s">
        <v>11</v>
      </c>
      <c r="T75" s="99"/>
      <c r="U75" s="64"/>
      <c r="V75" s="64"/>
      <c r="W75" s="64"/>
      <c r="X75" s="65"/>
      <c r="Y75" s="64"/>
      <c r="Z75" s="64"/>
      <c r="AA75" s="64"/>
      <c r="AB75" s="64"/>
      <c r="AC75" s="65"/>
      <c r="AD75" s="46" t="e">
        <f aca="false">5*U67</f>
        <v>#VALUE!</v>
      </c>
      <c r="AE75" s="67"/>
      <c r="AF75" s="53"/>
      <c r="AG75" s="52" t="s">
        <v>11</v>
      </c>
      <c r="AH75" s="49"/>
    </row>
    <row r="76" customFormat="false" ht="12.75" hidden="false" customHeight="false" outlineLevel="0" collapsed="false">
      <c r="D76" s="2" t="s">
        <v>68</v>
      </c>
      <c r="E76" s="14" t="n">
        <v>20</v>
      </c>
      <c r="F76" s="20" t="n">
        <v>20</v>
      </c>
      <c r="G76" s="20" t="n">
        <v>44</v>
      </c>
      <c r="H76" s="27" t="n">
        <f aca="false">IF(F76&lt;&gt;"",(F76/G76),"")</f>
        <v>0.454545454545455</v>
      </c>
      <c r="I76" s="14" t="n">
        <f aca="false">IF(F76=E$76,(2),"0")</f>
        <v>2</v>
      </c>
      <c r="J76" s="14" t="n">
        <f aca="false">IF(F76&lt;&gt;"",(F76),"")</f>
        <v>20</v>
      </c>
      <c r="K76" s="14" t="n">
        <f aca="false">IF(F76&lt;&gt;"",(G76),"")</f>
        <v>44</v>
      </c>
      <c r="L76" s="27" t="n">
        <f aca="false">IF(F76&lt;&gt;"",(J76/K76),"")</f>
        <v>0.454545454545455</v>
      </c>
      <c r="M76" s="14" t="n">
        <f aca="false">IF(F76&lt;&gt;"",(E76),"")</f>
        <v>20</v>
      </c>
      <c r="N76" s="41" t="n">
        <f aca="false">IF(F76&lt;&gt;"",(J76/M76),"")</f>
        <v>1</v>
      </c>
      <c r="O76" s="55" t="s">
        <v>69</v>
      </c>
      <c r="T76" s="99"/>
      <c r="U76" s="64"/>
      <c r="V76" s="64"/>
      <c r="W76" s="64"/>
      <c r="X76" s="65"/>
      <c r="Y76" s="64"/>
      <c r="Z76" s="64"/>
      <c r="AA76" s="64"/>
      <c r="AB76" s="64"/>
      <c r="AC76" s="65"/>
      <c r="AD76" s="66"/>
      <c r="AE76" s="67"/>
      <c r="AF76" s="67"/>
      <c r="AG76" s="64" t="s">
        <v>11</v>
      </c>
      <c r="AH76" s="49"/>
      <c r="AJ76" s="103"/>
    </row>
    <row r="77" customFormat="false" ht="12.75" hidden="false" customHeight="false" outlineLevel="0" collapsed="false">
      <c r="D77" s="8" t="s">
        <v>11</v>
      </c>
      <c r="E77" s="3" t="n">
        <v>0.6</v>
      </c>
      <c r="F77" s="20" t="n">
        <v>12</v>
      </c>
      <c r="G77" s="20" t="n">
        <v>32</v>
      </c>
      <c r="H77" s="27" t="n">
        <f aca="false">IF(F77&lt;&gt;"",(F77/G77),"")</f>
        <v>0.375</v>
      </c>
      <c r="I77" s="14" t="str">
        <f aca="false">IF(F77=E$76,(2),"0")</f>
        <v>0</v>
      </c>
      <c r="J77" s="14" t="n">
        <f aca="false">IF(F77&lt;&gt;"",SUM(F76:F77),"")</f>
        <v>32</v>
      </c>
      <c r="K77" s="14" t="n">
        <f aca="false">IF(F77&lt;&gt;"",SUM(G76:G77),"")</f>
        <v>76</v>
      </c>
      <c r="L77" s="27" t="n">
        <f aca="false">IF(F77&lt;&gt;"",(J77/K77),"")</f>
        <v>0.421052631578947</v>
      </c>
      <c r="M77" s="14" t="n">
        <f aca="false">IF(F77&lt;&gt;"",(2*M76),"")</f>
        <v>40</v>
      </c>
      <c r="N77" s="41" t="n">
        <f aca="false">IF(F77&lt;&gt;"",(J77/M77),"")</f>
        <v>0.8</v>
      </c>
      <c r="O77" s="55" t="s">
        <v>69</v>
      </c>
      <c r="T77" s="1"/>
      <c r="U77" s="1"/>
      <c r="W77" s="1"/>
      <c r="X77" s="1"/>
      <c r="AC77" s="9"/>
      <c r="AJ77" s="103"/>
    </row>
    <row r="78" customFormat="false" ht="12.75" hidden="false" customHeight="false" outlineLevel="0" collapsed="false">
      <c r="D78" s="72"/>
      <c r="E78" s="54" t="s">
        <v>11</v>
      </c>
      <c r="F78" s="20" t="n">
        <v>10</v>
      </c>
      <c r="G78" s="20" t="n">
        <v>27</v>
      </c>
      <c r="H78" s="27" t="n">
        <f aca="false">IF(F78&lt;&gt;"",(F78/G78),"")</f>
        <v>0.37037037037037</v>
      </c>
      <c r="I78" s="14" t="str">
        <f aca="false">IF(F78=E$76,(2),"0")</f>
        <v>0</v>
      </c>
      <c r="J78" s="14" t="n">
        <f aca="false">IF(F78&lt;&gt;"",SUM(F76:F78),"")</f>
        <v>42</v>
      </c>
      <c r="K78" s="14" t="n">
        <f aca="false">IF(F78&lt;&gt;"",SUM(G76:G78),"")</f>
        <v>103</v>
      </c>
      <c r="L78" s="27" t="n">
        <f aca="false">IF(F78&lt;&gt;"",(J78/K78),"")</f>
        <v>0.407766990291262</v>
      </c>
      <c r="M78" s="14" t="n">
        <f aca="false">IF(F78&lt;&gt;"",(3*M76),"")</f>
        <v>60</v>
      </c>
      <c r="N78" s="41" t="n">
        <f aca="false">IF(F78&lt;&gt;"",(J78/M78),"")</f>
        <v>0.7</v>
      </c>
      <c r="O78" s="2" t="s">
        <v>67</v>
      </c>
      <c r="T78" s="1"/>
      <c r="U78" s="1"/>
      <c r="W78" s="1"/>
      <c r="X78" s="1"/>
      <c r="AC78" s="9"/>
      <c r="AJ78" s="103"/>
    </row>
    <row r="79" customFormat="false" ht="12.75" hidden="false" customHeight="false" outlineLevel="0" collapsed="false">
      <c r="F79" s="20" t="n">
        <v>8</v>
      </c>
      <c r="G79" s="20" t="n">
        <v>28</v>
      </c>
      <c r="H79" s="27" t="n">
        <f aca="false">IF(F79&lt;&gt;"",(F79/G79),"")</f>
        <v>0.285714285714286</v>
      </c>
      <c r="I79" s="14" t="str">
        <f aca="false">IF(F79=E$76,(2),"0")</f>
        <v>0</v>
      </c>
      <c r="J79" s="14" t="n">
        <f aca="false">IF(F79&lt;&gt;"",SUM(F76:F79),"")</f>
        <v>50</v>
      </c>
      <c r="K79" s="14" t="n">
        <f aca="false">IF(F79&lt;&gt;"",SUM(G76:G79),"")</f>
        <v>131</v>
      </c>
      <c r="L79" s="27" t="n">
        <f aca="false">IF(F79&lt;&gt;"",(J79/K79),"")</f>
        <v>0.381679389312977</v>
      </c>
      <c r="M79" s="14" t="n">
        <f aca="false">IF(F79&lt;&gt;"",(4*M76),"")</f>
        <v>80</v>
      </c>
      <c r="N79" s="41" t="n">
        <f aca="false">IF(F79&lt;&gt;"",(J79/M79),"")</f>
        <v>0.625</v>
      </c>
      <c r="O79" s="2" t="s">
        <v>67</v>
      </c>
      <c r="T79" s="1"/>
      <c r="U79" s="1"/>
      <c r="W79" s="1"/>
      <c r="X79" s="1"/>
      <c r="AC79" s="9"/>
      <c r="AJ79" s="103"/>
    </row>
    <row r="80" customFormat="false" ht="12.75" hidden="false" customHeight="false" outlineLevel="0" collapsed="false">
      <c r="F80" s="20" t="n">
        <v>3</v>
      </c>
      <c r="G80" s="20" t="n">
        <v>18</v>
      </c>
      <c r="H80" s="27" t="n">
        <f aca="false">IF(F80&lt;&gt;"",(F80/G80),"")</f>
        <v>0.166666666666667</v>
      </c>
      <c r="I80" s="14" t="str">
        <f aca="false">IF(F80=E$76,(2),"0")</f>
        <v>0</v>
      </c>
      <c r="J80" s="14" t="n">
        <f aca="false">IF(F80&lt;&gt;"",SUM(F76:F80),"")</f>
        <v>53</v>
      </c>
      <c r="K80" s="14" t="n">
        <f aca="false">IF(F80&lt;&gt;"",SUM(G76:G80),"")</f>
        <v>149</v>
      </c>
      <c r="L80" s="27" t="n">
        <f aca="false">IF(F80&lt;&gt;"",(J80/K80),"")</f>
        <v>0.355704697986577</v>
      </c>
      <c r="M80" s="14" t="n">
        <f aca="false">IF(F80&lt;&gt;"",(5*M76),"")</f>
        <v>100</v>
      </c>
      <c r="N80" s="41" t="n">
        <f aca="false">IF(F80&lt;&gt;"",(J80/M80),"")</f>
        <v>0.53</v>
      </c>
      <c r="O80" s="2" t="s">
        <v>66</v>
      </c>
      <c r="T80" s="1"/>
      <c r="U80" s="1"/>
      <c r="W80" s="1"/>
      <c r="X80" s="1"/>
      <c r="AC80" s="9"/>
      <c r="AJ80" s="103"/>
    </row>
    <row r="81" customFormat="false" ht="12.75" hidden="false" customHeight="false" outlineLevel="0" collapsed="false">
      <c r="F81" s="20" t="n">
        <v>6</v>
      </c>
      <c r="G81" s="20" t="n">
        <v>18</v>
      </c>
      <c r="H81" s="27" t="n">
        <f aca="false">IF(F81&lt;&gt;"",(F81/G81),"")</f>
        <v>0.333333333333333</v>
      </c>
      <c r="I81" s="14" t="str">
        <f aca="false">IF(F81=E$76,(2),"0")</f>
        <v>0</v>
      </c>
      <c r="J81" s="14" t="n">
        <f aca="false">IF(F81&lt;&gt;"",SUM(F76:F81),"")</f>
        <v>59</v>
      </c>
      <c r="K81" s="14" t="n">
        <f aca="false">IF(F81&lt;&gt;"",SUM(G76:G81),"")</f>
        <v>167</v>
      </c>
      <c r="L81" s="27" t="n">
        <f aca="false">IF(F81&lt;&gt;"",(J81/K81),"")</f>
        <v>0.353293413173653</v>
      </c>
      <c r="M81" s="14" t="n">
        <f aca="false">IF(F81&lt;&gt;"",(6*M76),"")</f>
        <v>120</v>
      </c>
      <c r="N81" s="41" t="n">
        <f aca="false">IF(F81&lt;&gt;"",(J81/M81),"")</f>
        <v>0.491666666666667</v>
      </c>
      <c r="O81" s="2" t="s">
        <v>66</v>
      </c>
      <c r="T81" s="1"/>
      <c r="U81" s="1"/>
      <c r="W81" s="1"/>
      <c r="X81" s="1"/>
      <c r="AC81" s="9"/>
      <c r="AJ81" s="103"/>
    </row>
    <row r="82" customFormat="false" ht="12.75" hidden="false" customHeight="false" outlineLevel="0" collapsed="false">
      <c r="F82" s="20"/>
      <c r="G82" s="20"/>
      <c r="H82" s="27" t="str">
        <f aca="false">IF(F82&lt;&gt;"",(F82/G82),"")</f>
        <v/>
      </c>
      <c r="I82" s="14" t="str">
        <f aca="false">IF(F82=E$76,(2),"0")</f>
        <v>0</v>
      </c>
      <c r="J82" s="14" t="str">
        <f aca="false">IF(F82&lt;&gt;"",SUM(F76:F82),"")</f>
        <v/>
      </c>
      <c r="K82" s="14" t="str">
        <f aca="false">IF(F82&lt;&gt;"",SUM(G76:G82),"")</f>
        <v/>
      </c>
      <c r="L82" s="27" t="str">
        <f aca="false">IF(F82&lt;&gt;"",(J82/K82),"")</f>
        <v/>
      </c>
      <c r="M82" s="14" t="str">
        <f aca="false">IF(F82&lt;&gt;"",(7*M76),"")</f>
        <v/>
      </c>
      <c r="N82" s="41" t="str">
        <f aca="false">IF(F82&lt;&gt;"",(J82/M82),"")</f>
        <v/>
      </c>
      <c r="T82" s="1"/>
      <c r="U82" s="1"/>
      <c r="W82" s="1"/>
      <c r="X82" s="1"/>
      <c r="AC82" s="9"/>
      <c r="AJ82" s="103"/>
    </row>
    <row r="83" customFormat="false" ht="12.75" hidden="false" customHeight="false" outlineLevel="0" collapsed="false">
      <c r="F83" s="20"/>
      <c r="G83" s="20"/>
      <c r="H83" s="27" t="str">
        <f aca="false">IF(F83&lt;&gt;"",(F83/G83),"")</f>
        <v/>
      </c>
      <c r="I83" s="14" t="str">
        <f aca="false">IF(F83=E$76,(2),"0")</f>
        <v>0</v>
      </c>
      <c r="J83" s="14" t="str">
        <f aca="false">IF(F83&lt;&gt;"",SUM(F76:F83),"")</f>
        <v/>
      </c>
      <c r="K83" s="14" t="str">
        <f aca="false">IF(F83&lt;&gt;"",SUM(G76:G83),"")</f>
        <v/>
      </c>
      <c r="L83" s="27" t="str">
        <f aca="false">IF(F83&lt;&gt;"",(J83/K83),"")</f>
        <v/>
      </c>
      <c r="M83" s="14" t="str">
        <f aca="false">IF(F83&lt;&gt;"",(8*M76),"")</f>
        <v/>
      </c>
      <c r="N83" s="41" t="str">
        <f aca="false">IF(F83&lt;&gt;"",(J83/M83),"")</f>
        <v/>
      </c>
      <c r="T83" s="1"/>
      <c r="U83" s="1"/>
      <c r="W83" s="1"/>
      <c r="X83" s="1"/>
      <c r="AC83" s="9"/>
      <c r="AJ83" s="103"/>
    </row>
    <row r="84" customFormat="false" ht="12.75" hidden="false" customHeight="false" outlineLevel="0" collapsed="false">
      <c r="F84" s="84"/>
      <c r="G84" s="84"/>
      <c r="H84" s="27" t="s">
        <v>11</v>
      </c>
      <c r="I84" s="104" t="n">
        <f aca="false">SUM(I76:I83)</f>
        <v>2</v>
      </c>
      <c r="J84" s="14" t="s">
        <v>11</v>
      </c>
      <c r="K84" s="14" t="s">
        <v>11</v>
      </c>
      <c r="L84" s="27" t="s">
        <v>11</v>
      </c>
      <c r="M84" s="14" t="s">
        <v>11</v>
      </c>
      <c r="N84" s="41" t="s">
        <v>11</v>
      </c>
      <c r="T84" s="1"/>
      <c r="U84" s="1"/>
      <c r="W84" s="1"/>
      <c r="X84" s="1"/>
      <c r="AC84" s="9"/>
      <c r="AJ84" s="103"/>
    </row>
    <row r="85" customFormat="false" ht="12.75" hidden="false" customHeight="false" outlineLevel="0" collapsed="false">
      <c r="D85" s="2" t="s">
        <v>58</v>
      </c>
      <c r="E85" s="3" t="n">
        <v>1</v>
      </c>
      <c r="F85" s="20"/>
      <c r="G85" s="20"/>
      <c r="H85" s="27" t="str">
        <f aca="false">IF(F85&lt;&gt;"",(F85/G85),"")</f>
        <v/>
      </c>
      <c r="I85" s="14" t="str">
        <f aca="false">IF(F85=E$85,(2),"0")</f>
        <v>0</v>
      </c>
      <c r="J85" s="14" t="str">
        <f aca="false">IF(F85&lt;&gt;"",(F85),"")</f>
        <v/>
      </c>
      <c r="K85" s="14" t="str">
        <f aca="false">IF(F85&lt;&gt;"",(G85),"")</f>
        <v/>
      </c>
      <c r="L85" s="27" t="str">
        <f aca="false">IF(F85&lt;&gt;"",(J85/K85),"")</f>
        <v/>
      </c>
      <c r="M85" s="14" t="str">
        <f aca="false">IF(F85&lt;&gt;"",(E85),"")</f>
        <v/>
      </c>
      <c r="N85" s="41" t="str">
        <f aca="false">IF(F85&lt;&gt;"",(J85/M85),"")</f>
        <v/>
      </c>
      <c r="T85" s="1"/>
      <c r="U85" s="1"/>
      <c r="W85" s="1"/>
      <c r="X85" s="1"/>
      <c r="AC85" s="9"/>
      <c r="AJ85" s="103"/>
    </row>
    <row r="86" customFormat="false" ht="12.75" hidden="false" customHeight="false" outlineLevel="0" collapsed="false">
      <c r="E86" s="3" t="n">
        <v>1</v>
      </c>
      <c r="F86" s="20"/>
      <c r="G86" s="20"/>
      <c r="H86" s="27" t="str">
        <f aca="false">IF(F86&lt;&gt;"",(F86/G86),"")</f>
        <v/>
      </c>
      <c r="I86" s="14" t="str">
        <f aca="false">IF(F86=E$85,(2),"0")</f>
        <v>0</v>
      </c>
      <c r="J86" s="14" t="str">
        <f aca="false">IF(F86&lt;&gt;"",SUM(F85:F86),"")</f>
        <v/>
      </c>
      <c r="K86" s="14" t="str">
        <f aca="false">IF(F86&lt;&gt;"",SUM(G85:G86),"")</f>
        <v/>
      </c>
      <c r="L86" s="27" t="str">
        <f aca="false">IF(F86&lt;&gt;"",(J86/K86),"")</f>
        <v/>
      </c>
      <c r="M86" s="14" t="str">
        <f aca="false">IF(F86&lt;&gt;"",(2*M85),"")</f>
        <v/>
      </c>
      <c r="N86" s="41" t="str">
        <f aca="false">IF(F86&lt;&gt;"",(J86/M86),"")</f>
        <v/>
      </c>
      <c r="T86" s="1"/>
      <c r="U86" s="1"/>
      <c r="W86" s="1"/>
      <c r="X86" s="1"/>
      <c r="AC86" s="9"/>
      <c r="AJ86" s="103"/>
    </row>
    <row r="87" customFormat="false" ht="12.75" hidden="false" customHeight="false" outlineLevel="0" collapsed="false">
      <c r="F87" s="20"/>
      <c r="G87" s="20"/>
      <c r="H87" s="27" t="str">
        <f aca="false">IF(F87&lt;&gt;"",(F87/G87),"")</f>
        <v/>
      </c>
      <c r="I87" s="14" t="str">
        <f aca="false">IF(F87=E$85,(2),"0")</f>
        <v>0</v>
      </c>
      <c r="J87" s="14" t="str">
        <f aca="false">IF(F87&lt;&gt;"",SUM(F85:F87),"")</f>
        <v/>
      </c>
      <c r="K87" s="14" t="str">
        <f aca="false">IF(F87&lt;&gt;"",SUM(G85:G87),"")</f>
        <v/>
      </c>
      <c r="L87" s="27" t="str">
        <f aca="false">IF(F87&lt;&gt;"",(J87/K87),"")</f>
        <v/>
      </c>
      <c r="M87" s="14" t="str">
        <f aca="false">IF(F87&lt;&gt;"",(3*M85),"")</f>
        <v/>
      </c>
      <c r="N87" s="41" t="str">
        <f aca="false">IF(F87&lt;&gt;"",(J87/M87),"")</f>
        <v/>
      </c>
      <c r="T87" s="1"/>
      <c r="U87" s="1"/>
      <c r="W87" s="1"/>
      <c r="X87" s="1"/>
      <c r="AC87" s="9"/>
    </row>
    <row r="88" customFormat="false" ht="12.75" hidden="false" customHeight="false" outlineLevel="0" collapsed="false">
      <c r="F88" s="20"/>
      <c r="G88" s="20"/>
      <c r="H88" s="27" t="str">
        <f aca="false">IF(F88&lt;&gt;"",(F88/G88),"")</f>
        <v/>
      </c>
      <c r="I88" s="14" t="str">
        <f aca="false">IF(F88=E$85,(2),"0")</f>
        <v>0</v>
      </c>
      <c r="J88" s="14" t="str">
        <f aca="false">IF(F88&lt;&gt;"",SUM(F85:F88),"")</f>
        <v/>
      </c>
      <c r="K88" s="14" t="str">
        <f aca="false">IF(F88&lt;&gt;"",SUM(G85:G88),"")</f>
        <v/>
      </c>
      <c r="L88" s="27" t="str">
        <f aca="false">IF(F88&lt;&gt;"",(J88/K88),"")</f>
        <v/>
      </c>
      <c r="M88" s="14" t="str">
        <f aca="false">IF(F88&lt;&gt;"",(4*M85),"")</f>
        <v/>
      </c>
      <c r="N88" s="41" t="str">
        <f aca="false">IF(F88&lt;&gt;"",(J88/M88),"")</f>
        <v/>
      </c>
    </row>
    <row r="89" customFormat="false" ht="12.75" hidden="false" customHeight="false" outlineLevel="0" collapsed="false">
      <c r="F89" s="20"/>
      <c r="G89" s="20"/>
      <c r="H89" s="27" t="str">
        <f aca="false">IF(F89&lt;&gt;"",(F89/G89),"")</f>
        <v/>
      </c>
      <c r="I89" s="14" t="str">
        <f aca="false">IF(F89=E$85,(2),"0")</f>
        <v>0</v>
      </c>
      <c r="J89" s="14" t="str">
        <f aca="false">IF(F89&lt;&gt;"",SUM(F85:F89),"")</f>
        <v/>
      </c>
      <c r="K89" s="14" t="str">
        <f aca="false">IF(F89&lt;&gt;"",SUM(G85:G89),"")</f>
        <v/>
      </c>
      <c r="L89" s="27" t="str">
        <f aca="false">IF(F89&lt;&gt;"",(J89/K89),"")</f>
        <v/>
      </c>
      <c r="M89" s="14" t="str">
        <f aca="false">IF(F89&lt;&gt;"",(5*M85),"")</f>
        <v/>
      </c>
      <c r="N89" s="41" t="str">
        <f aca="false">IF(F89&lt;&gt;"",(J89/M89),"")</f>
        <v/>
      </c>
    </row>
    <row r="90" customFormat="false" ht="12.75" hidden="false" customHeight="false" outlineLevel="0" collapsed="false">
      <c r="F90" s="20"/>
      <c r="G90" s="20"/>
      <c r="H90" s="27" t="str">
        <f aca="false">IF(F90&lt;&gt;"",(F90/G90),"")</f>
        <v/>
      </c>
      <c r="I90" s="14" t="str">
        <f aca="false">IF(F90=E$85,(2),"0")</f>
        <v>0</v>
      </c>
      <c r="J90" s="14" t="str">
        <f aca="false">IF(F90&lt;&gt;"",SUM(F85:F90),"")</f>
        <v/>
      </c>
      <c r="K90" s="14" t="str">
        <f aca="false">IF(F90&lt;&gt;"",SUM(G85:G90),"")</f>
        <v/>
      </c>
      <c r="L90" s="27" t="str">
        <f aca="false">IF(F90&lt;&gt;"",(J90/K90),"")</f>
        <v/>
      </c>
      <c r="M90" s="14" t="str">
        <f aca="false">IF(F90&lt;&gt;"",(6*M85),"")</f>
        <v/>
      </c>
      <c r="N90" s="41" t="str">
        <f aca="false">IF(F90&lt;&gt;"",(J90/M90),"")</f>
        <v/>
      </c>
    </row>
    <row r="91" customFormat="false" ht="12.75" hidden="false" customHeight="false" outlineLevel="0" collapsed="false">
      <c r="F91" s="20"/>
      <c r="G91" s="20"/>
      <c r="H91" s="27" t="str">
        <f aca="false">IF(F91&lt;&gt;"",(F91/G91),"")</f>
        <v/>
      </c>
      <c r="I91" s="14" t="str">
        <f aca="false">IF(F91=E$85,(2),"0")</f>
        <v>0</v>
      </c>
      <c r="J91" s="14" t="str">
        <f aca="false">IF(F91&lt;&gt;"",SUM(F85:F91),"")</f>
        <v/>
      </c>
      <c r="K91" s="14" t="str">
        <f aca="false">IF(F91&lt;&gt;"",SUM(G85:G91),"")</f>
        <v/>
      </c>
      <c r="L91" s="27" t="str">
        <f aca="false">IF(F91&lt;&gt;"",(J91/K91),"")</f>
        <v/>
      </c>
      <c r="M91" s="14" t="str">
        <f aca="false">IF(F91&lt;&gt;"",(7*M85),"")</f>
        <v/>
      </c>
      <c r="N91" s="41" t="str">
        <f aca="false">IF(F91&lt;&gt;"",(J91/M91),"")</f>
        <v/>
      </c>
    </row>
    <row r="92" customFormat="false" ht="12.75" hidden="false" customHeight="false" outlineLevel="0" collapsed="false">
      <c r="F92" s="20"/>
      <c r="G92" s="20"/>
      <c r="H92" s="27" t="str">
        <f aca="false">IF(F92&lt;&gt;"",(F92/G92),"")</f>
        <v/>
      </c>
      <c r="I92" s="14" t="str">
        <f aca="false">IF(F92=E$85,(2),"0")</f>
        <v>0</v>
      </c>
      <c r="J92" s="14" t="str">
        <f aca="false">IF(F92&lt;&gt;"",SUM(F85:F92),"")</f>
        <v/>
      </c>
      <c r="K92" s="14" t="str">
        <f aca="false">IF(F92&lt;&gt;"",SUM(G85:G92),"")</f>
        <v/>
      </c>
      <c r="L92" s="27" t="str">
        <f aca="false">IF(F92&lt;&gt;"",(J92/K92),"")</f>
        <v/>
      </c>
      <c r="M92" s="14" t="str">
        <f aca="false">IF(F92&lt;&gt;"",(8*M85),"")</f>
        <v/>
      </c>
      <c r="N92" s="41" t="str">
        <f aca="false">IF(F92&lt;&gt;"",(J92/M92),"")</f>
        <v/>
      </c>
    </row>
    <row r="93" customFormat="false" ht="12.75" hidden="false" customHeight="false" outlineLevel="0" collapsed="false">
      <c r="F93" s="84"/>
      <c r="G93" s="84"/>
      <c r="H93" s="27" t="s">
        <v>11</v>
      </c>
      <c r="I93" s="70" t="n">
        <f aca="false">SUM(I85:I92)</f>
        <v>0</v>
      </c>
      <c r="J93" s="14" t="s">
        <v>11</v>
      </c>
      <c r="K93" s="14" t="s">
        <v>11</v>
      </c>
      <c r="L93" s="27" t="s">
        <v>11</v>
      </c>
      <c r="M93" s="14" t="s">
        <v>11</v>
      </c>
      <c r="N93" s="41" t="s">
        <v>11</v>
      </c>
    </row>
    <row r="94" customFormat="false" ht="12.75" hidden="false" customHeight="false" outlineLevel="0" collapsed="false">
      <c r="C94" s="39" t="s">
        <v>70</v>
      </c>
      <c r="D94" s="2" t="s">
        <v>71</v>
      </c>
      <c r="E94" s="14" t="n">
        <v>51</v>
      </c>
      <c r="F94" s="20" t="n">
        <v>51</v>
      </c>
      <c r="G94" s="20" t="n">
        <v>22</v>
      </c>
      <c r="H94" s="27" t="n">
        <f aca="false">IF(F94&lt;&gt;"",(F94/G94),"")</f>
        <v>2.31818181818182</v>
      </c>
      <c r="I94" s="14" t="n">
        <f aca="false">IF(F94=E$94,(2),"0")</f>
        <v>2</v>
      </c>
      <c r="J94" s="14" t="n">
        <f aca="false">IF(F94&lt;&gt;"",(F94),"")</f>
        <v>51</v>
      </c>
      <c r="K94" s="14" t="n">
        <f aca="false">IF(F94&lt;&gt;"",(G94),"")</f>
        <v>22</v>
      </c>
      <c r="L94" s="27" t="n">
        <f aca="false">IF(F94&lt;&gt;"",(J94/K94),"")</f>
        <v>2.31818181818182</v>
      </c>
      <c r="M94" s="14" t="n">
        <f aca="false">IF(F94&lt;&gt;"",(E94),"")</f>
        <v>51</v>
      </c>
      <c r="N94" s="41" t="n">
        <f aca="false">IF(F94&lt;&gt;"",(J94/M94),"")</f>
        <v>1</v>
      </c>
      <c r="O94" s="2" t="s">
        <v>72</v>
      </c>
    </row>
    <row r="95" customFormat="false" ht="12.75" hidden="false" customHeight="false" outlineLevel="0" collapsed="false">
      <c r="D95" s="8"/>
      <c r="E95" s="3" t="n">
        <v>1.75</v>
      </c>
      <c r="F95" s="20" t="n">
        <v>39</v>
      </c>
      <c r="G95" s="20" t="n">
        <v>35</v>
      </c>
      <c r="H95" s="27" t="n">
        <f aca="false">IF(F95&lt;&gt;"",(F95/G95),"")</f>
        <v>1.11428571428571</v>
      </c>
      <c r="I95" s="14" t="str">
        <f aca="false">IF(F95=E$94,(2),"0")</f>
        <v>0</v>
      </c>
      <c r="J95" s="14" t="n">
        <f aca="false">IF(F95&lt;&gt;"",SUM(F94:F95),"")</f>
        <v>90</v>
      </c>
      <c r="K95" s="14" t="n">
        <f aca="false">IF(F95&lt;&gt;"",SUM(G94:G95),"")</f>
        <v>57</v>
      </c>
      <c r="L95" s="27" t="n">
        <f aca="false">IF(F95&lt;&gt;"",(J95/K95),"")</f>
        <v>1.57894736842105</v>
      </c>
      <c r="M95" s="14" t="n">
        <f aca="false">IF(F95&lt;&gt;"",(2*M94),"")</f>
        <v>102</v>
      </c>
      <c r="N95" s="41" t="n">
        <f aca="false">IF(F95&lt;&gt;"",(J95/M95),"")</f>
        <v>0.882352941176471</v>
      </c>
      <c r="O95" s="2" t="s">
        <v>72</v>
      </c>
    </row>
    <row r="96" customFormat="false" ht="12.75" hidden="false" customHeight="false" outlineLevel="0" collapsed="false">
      <c r="D96" s="72" t="s">
        <v>11</v>
      </c>
      <c r="E96" s="14" t="s">
        <v>11</v>
      </c>
      <c r="F96" s="20" t="n">
        <v>32</v>
      </c>
      <c r="G96" s="20" t="n">
        <v>22</v>
      </c>
      <c r="H96" s="27" t="n">
        <f aca="false">IF(F96&lt;&gt;"",(F96/G96),"")</f>
        <v>1.45454545454545</v>
      </c>
      <c r="I96" s="14" t="str">
        <f aca="false">IF(F96=E$94,(2),"0")</f>
        <v>0</v>
      </c>
      <c r="J96" s="14" t="n">
        <f aca="false">IF(F96&lt;&gt;"",SUM(F94:F96),"")</f>
        <v>122</v>
      </c>
      <c r="K96" s="14" t="n">
        <f aca="false">IF(F96&lt;&gt;"",SUM(G94:G96),"")</f>
        <v>79</v>
      </c>
      <c r="L96" s="27" t="n">
        <f aca="false">IF(F96&lt;&gt;"",(J96/K96),"")</f>
        <v>1.54430379746835</v>
      </c>
      <c r="M96" s="14" t="n">
        <f aca="false">IF(F96&lt;&gt;"",(3*M94),"")</f>
        <v>153</v>
      </c>
      <c r="N96" s="41" t="n">
        <f aca="false">IF(F96&lt;&gt;"",(J96/M96),"")</f>
        <v>0.797385620915033</v>
      </c>
      <c r="O96" s="55" t="s">
        <v>73</v>
      </c>
    </row>
    <row r="97" customFormat="false" ht="12.75" hidden="false" customHeight="false" outlineLevel="0" collapsed="false">
      <c r="D97" s="72"/>
      <c r="E97" s="14"/>
      <c r="F97" s="20" t="n">
        <v>24</v>
      </c>
      <c r="G97" s="20" t="n">
        <v>19</v>
      </c>
      <c r="H97" s="27" t="n">
        <f aca="false">IF(F97&lt;&gt;"",(F97/G97),"")</f>
        <v>1.26315789473684</v>
      </c>
      <c r="I97" s="14" t="str">
        <f aca="false">IF(F97=E$94,(2),"0")</f>
        <v>0</v>
      </c>
      <c r="J97" s="14" t="n">
        <f aca="false">IF(F97&lt;&gt;"",SUM(F94:F97),"")</f>
        <v>146</v>
      </c>
      <c r="K97" s="14" t="n">
        <f aca="false">IF(F97&lt;&gt;"",SUM(G94:G97),"")</f>
        <v>98</v>
      </c>
      <c r="L97" s="27" t="n">
        <f aca="false">IF(F97&lt;&gt;"",(J97/K97),"")</f>
        <v>1.48979591836735</v>
      </c>
      <c r="M97" s="14" t="n">
        <f aca="false">IF(F97&lt;&gt;"",(4*M94),"")</f>
        <v>204</v>
      </c>
      <c r="N97" s="41" t="n">
        <f aca="false">IF(F97&lt;&gt;"",(J97/M97),"")</f>
        <v>0.715686274509804</v>
      </c>
      <c r="O97" s="55" t="s">
        <v>73</v>
      </c>
    </row>
    <row r="98" customFormat="false" ht="12.75" hidden="false" customHeight="false" outlineLevel="0" collapsed="false">
      <c r="D98" s="72"/>
      <c r="E98" s="14"/>
      <c r="F98" s="20" t="n">
        <v>46</v>
      </c>
      <c r="G98" s="20" t="n">
        <v>35</v>
      </c>
      <c r="H98" s="27" t="n">
        <f aca="false">IF(F98&lt;&gt;"",(F98/G98),"")</f>
        <v>1.31428571428571</v>
      </c>
      <c r="I98" s="14" t="str">
        <f aca="false">IF(F98=E$94,(2),"0")</f>
        <v>0</v>
      </c>
      <c r="J98" s="14" t="n">
        <f aca="false">IF(F98&lt;&gt;"",SUM(F94:F98),"")</f>
        <v>192</v>
      </c>
      <c r="K98" s="14" t="n">
        <f aca="false">IF(F98&lt;&gt;"",SUM(G94:G98),"")</f>
        <v>133</v>
      </c>
      <c r="L98" s="27" t="n">
        <f aca="false">IF(F98&lt;&gt;"",(J98/K98),"")</f>
        <v>1.44360902255639</v>
      </c>
      <c r="M98" s="14" t="n">
        <f aca="false">IF(F98&lt;&gt;"",(5*M94),"")</f>
        <v>255</v>
      </c>
      <c r="N98" s="41" t="n">
        <f aca="false">IF(F98&lt;&gt;"",(J98/M98),"")</f>
        <v>0.752941176470588</v>
      </c>
      <c r="O98" s="2" t="s">
        <v>74</v>
      </c>
    </row>
    <row r="99" customFormat="false" ht="12.75" hidden="false" customHeight="false" outlineLevel="0" collapsed="false">
      <c r="D99" s="72"/>
      <c r="E99" s="14"/>
      <c r="F99" s="20" t="n">
        <v>51</v>
      </c>
      <c r="G99" s="20" t="n">
        <v>23</v>
      </c>
      <c r="H99" s="27" t="n">
        <f aca="false">IF(F99&lt;&gt;"",(F99/G99),"")</f>
        <v>2.21739130434783</v>
      </c>
      <c r="I99" s="14" t="n">
        <f aca="false">IF(F99=E$94,(2),"0")</f>
        <v>2</v>
      </c>
      <c r="J99" s="14" t="n">
        <f aca="false">IF(F99&lt;&gt;"",SUM(F94:F99),"")</f>
        <v>243</v>
      </c>
      <c r="K99" s="14" t="n">
        <f aca="false">IF(F99&lt;&gt;"",SUM(G94:G99),"")</f>
        <v>156</v>
      </c>
      <c r="L99" s="27" t="n">
        <f aca="false">IF(F99&lt;&gt;"",(J99/K99),"")</f>
        <v>1.55769230769231</v>
      </c>
      <c r="M99" s="14" t="n">
        <f aca="false">IF(F99&lt;&gt;"",(6*M94),"")</f>
        <v>306</v>
      </c>
      <c r="N99" s="41" t="n">
        <f aca="false">IF(F99&lt;&gt;"",(J99/M99),"")</f>
        <v>0.794117647058824</v>
      </c>
      <c r="O99" s="2" t="s">
        <v>74</v>
      </c>
    </row>
    <row r="100" customFormat="false" ht="12.75" hidden="false" customHeight="false" outlineLevel="0" collapsed="false">
      <c r="D100" s="72" t="s">
        <v>11</v>
      </c>
      <c r="E100" s="14" t="s">
        <v>11</v>
      </c>
      <c r="F100" s="84"/>
      <c r="G100" s="84"/>
      <c r="I100" s="70" t="n">
        <f aca="false">SUM(I94:I99)</f>
        <v>4</v>
      </c>
      <c r="M100" s="3" t="s">
        <v>11</v>
      </c>
    </row>
    <row r="101" customFormat="false" ht="12.75" hidden="false" customHeight="false" outlineLevel="0" collapsed="false">
      <c r="D101" s="2" t="s">
        <v>74</v>
      </c>
      <c r="E101" s="14" t="n">
        <v>33</v>
      </c>
      <c r="F101" s="20" t="n">
        <v>33</v>
      </c>
      <c r="G101" s="20" t="n">
        <v>33</v>
      </c>
      <c r="H101" s="27" t="n">
        <f aca="false">IF(F101&lt;&gt;"",(F101/G101),"")</f>
        <v>1</v>
      </c>
      <c r="I101" s="14" t="n">
        <f aca="false">IF(F101=E$101,(2),"0")</f>
        <v>2</v>
      </c>
      <c r="J101" s="14" t="n">
        <f aca="false">IF(F101&lt;&gt;"",(F101),"")</f>
        <v>33</v>
      </c>
      <c r="K101" s="14" t="n">
        <f aca="false">IF(F101&lt;&gt;"",(G101),"")</f>
        <v>33</v>
      </c>
      <c r="L101" s="27" t="n">
        <f aca="false">IF(F101&lt;&gt;"",(J101/K101),"")</f>
        <v>1</v>
      </c>
      <c r="M101" s="14" t="n">
        <f aca="false">IF(F101&lt;&gt;"",(E101),"")</f>
        <v>33</v>
      </c>
      <c r="N101" s="41" t="n">
        <f aca="false">IF(F101&lt;&gt;"",(J101/M101),"")</f>
        <v>1</v>
      </c>
      <c r="O101" s="55" t="s">
        <v>73</v>
      </c>
    </row>
    <row r="102" customFormat="false" ht="12.75" hidden="false" customHeight="false" outlineLevel="0" collapsed="false">
      <c r="D102" s="8" t="s">
        <v>11</v>
      </c>
      <c r="E102" s="3" t="n">
        <v>1.1</v>
      </c>
      <c r="F102" s="20" t="n">
        <v>33</v>
      </c>
      <c r="G102" s="20" t="n">
        <v>32</v>
      </c>
      <c r="H102" s="27" t="n">
        <f aca="false">IF(F102&lt;&gt;"",(F102/G102),"")</f>
        <v>1.03125</v>
      </c>
      <c r="I102" s="14" t="n">
        <f aca="false">IF(F102=E$101,(2),"0")</f>
        <v>2</v>
      </c>
      <c r="J102" s="14" t="n">
        <f aca="false">IF(F102&lt;&gt;"",SUM(F101:F102),"")</f>
        <v>66</v>
      </c>
      <c r="K102" s="14" t="n">
        <f aca="false">IF(F102&lt;&gt;"",SUM(G101:G102),"")</f>
        <v>65</v>
      </c>
      <c r="L102" s="27" t="n">
        <f aca="false">IF(F102&lt;&gt;"",(J102/K102),"")</f>
        <v>1.01538461538462</v>
      </c>
      <c r="M102" s="14" t="n">
        <f aca="false">IF(F102&lt;&gt;"",(2*M101),"")</f>
        <v>66</v>
      </c>
      <c r="N102" s="41" t="n">
        <f aca="false">IF(F102&lt;&gt;"",(J102/M102),"")</f>
        <v>1</v>
      </c>
      <c r="O102" s="55" t="s">
        <v>73</v>
      </c>
    </row>
    <row r="103" customFormat="false" ht="12.75" hidden="false" customHeight="false" outlineLevel="0" collapsed="false">
      <c r="F103" s="20" t="n">
        <v>33</v>
      </c>
      <c r="G103" s="20" t="n">
        <v>29</v>
      </c>
      <c r="H103" s="27" t="n">
        <f aca="false">IF(F103&lt;&gt;"",(F103/G103),"")</f>
        <v>1.13793103448276</v>
      </c>
      <c r="I103" s="14" t="n">
        <f aca="false">IF(F103=E$101,(2),"0")</f>
        <v>2</v>
      </c>
      <c r="J103" s="14" t="n">
        <f aca="false">IF(F103&lt;&gt;"",SUM(F101:F103),"")</f>
        <v>99</v>
      </c>
      <c r="K103" s="14" t="n">
        <f aca="false">IF(F103&lt;&gt;"",SUM(G101:G103),"")</f>
        <v>94</v>
      </c>
      <c r="L103" s="27" t="n">
        <f aca="false">IF(F103&lt;&gt;"",(J103/K103),"")</f>
        <v>1.0531914893617</v>
      </c>
      <c r="M103" s="14" t="n">
        <f aca="false">IF(F103&lt;&gt;"",(3*M101),"")</f>
        <v>99</v>
      </c>
      <c r="N103" s="41" t="n">
        <f aca="false">IF(F103&lt;&gt;"",(J103/M103),"")</f>
        <v>1</v>
      </c>
      <c r="O103" s="2" t="s">
        <v>72</v>
      </c>
    </row>
    <row r="104" customFormat="false" ht="12.75" hidden="false" customHeight="false" outlineLevel="0" collapsed="false">
      <c r="F104" s="20" t="n">
        <v>33</v>
      </c>
      <c r="G104" s="20" t="n">
        <v>38</v>
      </c>
      <c r="H104" s="27" t="n">
        <f aca="false">IF(F104&lt;&gt;"",(F104/G104),"")</f>
        <v>0.868421052631579</v>
      </c>
      <c r="I104" s="14" t="n">
        <f aca="false">IF(F104=E$101,(2),"0")</f>
        <v>2</v>
      </c>
      <c r="J104" s="14" t="n">
        <f aca="false">IF(F104&lt;&gt;"",SUM(F101:F104),"")</f>
        <v>132</v>
      </c>
      <c r="K104" s="14" t="n">
        <f aca="false">IF(F104&lt;&gt;"",SUM(G101:G104),"")</f>
        <v>132</v>
      </c>
      <c r="L104" s="27" t="n">
        <f aca="false">IF(F104&lt;&gt;"",(J104/K104),"")</f>
        <v>1</v>
      </c>
      <c r="M104" s="14" t="n">
        <f aca="false">IF(F104&lt;&gt;"",(4*M101),"")</f>
        <v>132</v>
      </c>
      <c r="N104" s="41" t="n">
        <f aca="false">IF(F104&lt;&gt;"",(J104/M104),"")</f>
        <v>1</v>
      </c>
      <c r="O104" s="2" t="s">
        <v>72</v>
      </c>
    </row>
    <row r="105" customFormat="false" ht="12.75" hidden="false" customHeight="false" outlineLevel="0" collapsed="false">
      <c r="F105" s="20" t="n">
        <v>33</v>
      </c>
      <c r="G105" s="20" t="n">
        <v>35</v>
      </c>
      <c r="H105" s="27" t="n">
        <f aca="false">IF(F105&lt;&gt;"",(F105/G105),"")</f>
        <v>0.942857142857143</v>
      </c>
      <c r="I105" s="14" t="n">
        <f aca="false">IF(F105=E$101,(2),"0")</f>
        <v>2</v>
      </c>
      <c r="J105" s="14" t="n">
        <f aca="false">IF(F105&lt;&gt;"",SUM(F101:F105),"")</f>
        <v>165</v>
      </c>
      <c r="K105" s="14" t="n">
        <f aca="false">IF(F105&lt;&gt;"",SUM(G101:G105),"")</f>
        <v>167</v>
      </c>
      <c r="L105" s="27" t="n">
        <f aca="false">IF(F105&lt;&gt;"",(J105/K105),"")</f>
        <v>0.988023952095808</v>
      </c>
      <c r="M105" s="14" t="n">
        <f aca="false">IF(F105&lt;&gt;"",(5*M101),"")</f>
        <v>165</v>
      </c>
      <c r="N105" s="41" t="n">
        <f aca="false">IF(F105&lt;&gt;"",(J105/M105),"")</f>
        <v>1</v>
      </c>
      <c r="O105" s="2" t="s">
        <v>71</v>
      </c>
    </row>
    <row r="106" customFormat="false" ht="12.75" hidden="false" customHeight="false" outlineLevel="0" collapsed="false">
      <c r="F106" s="20" t="n">
        <v>16</v>
      </c>
      <c r="G106" s="20" t="n">
        <v>23</v>
      </c>
      <c r="H106" s="27" t="n">
        <f aca="false">IF(F106&lt;&gt;"",(F106/G106),"")</f>
        <v>0.695652173913044</v>
      </c>
      <c r="I106" s="14" t="str">
        <f aca="false">IF(F106=E$101,(2),"0")</f>
        <v>0</v>
      </c>
      <c r="J106" s="14" t="n">
        <f aca="false">IF(F106&lt;&gt;"",SUM(F101:F106),"")</f>
        <v>181</v>
      </c>
      <c r="K106" s="14" t="n">
        <f aca="false">IF(F106&lt;&gt;"",SUM(G101:G106),"")</f>
        <v>190</v>
      </c>
      <c r="L106" s="27" t="n">
        <f aca="false">IF(F106&lt;&gt;"",(J106/K106),"")</f>
        <v>0.952631578947368</v>
      </c>
      <c r="M106" s="14" t="n">
        <f aca="false">IF(F106&lt;&gt;"",(6*M101),"")</f>
        <v>198</v>
      </c>
      <c r="N106" s="41" t="n">
        <f aca="false">IF(F106&lt;&gt;"",(J106/M106),"")</f>
        <v>0.914141414141414</v>
      </c>
      <c r="O106" s="2" t="s">
        <v>71</v>
      </c>
    </row>
    <row r="107" customFormat="false" ht="12.75" hidden="false" customHeight="false" outlineLevel="0" collapsed="false">
      <c r="F107" s="84"/>
      <c r="G107" s="84"/>
      <c r="I107" s="70" t="n">
        <f aca="false">SUM(I101:I106)</f>
        <v>10</v>
      </c>
      <c r="M107" s="3" t="s">
        <v>11</v>
      </c>
    </row>
    <row r="108" customFormat="false" ht="12.75" hidden="false" customHeight="false" outlineLevel="0" collapsed="false">
      <c r="D108" s="55" t="s">
        <v>73</v>
      </c>
      <c r="E108" s="14" t="n">
        <v>30</v>
      </c>
      <c r="F108" s="20" t="n">
        <v>21</v>
      </c>
      <c r="G108" s="20" t="n">
        <v>33</v>
      </c>
      <c r="H108" s="27" t="n">
        <f aca="false">IF(F108&lt;&gt;"",(F108/G108),"")</f>
        <v>0.636363636363636</v>
      </c>
      <c r="I108" s="14" t="str">
        <f aca="false">IF(F108=E$108,(2),"0")</f>
        <v>0</v>
      </c>
      <c r="J108" s="14" t="n">
        <f aca="false">IF(F108&lt;&gt;"",(F108),"")</f>
        <v>21</v>
      </c>
      <c r="K108" s="14" t="n">
        <f aca="false">IF(F108&lt;&gt;"",(G108),"")</f>
        <v>33</v>
      </c>
      <c r="L108" s="27" t="n">
        <f aca="false">IF(F108&lt;&gt;"",(J108/K108),"")</f>
        <v>0.636363636363636</v>
      </c>
      <c r="M108" s="14" t="n">
        <f aca="false">IF(F108&lt;&gt;"",(E108),"")</f>
        <v>30</v>
      </c>
      <c r="N108" s="41" t="n">
        <f aca="false">IF(F108&lt;&gt;"",(J108/M108),"")</f>
        <v>0.7</v>
      </c>
      <c r="O108" s="2" t="s">
        <v>74</v>
      </c>
    </row>
    <row r="109" customFormat="false" ht="12.75" hidden="false" customHeight="false" outlineLevel="0" collapsed="false">
      <c r="D109" s="8" t="s">
        <v>11</v>
      </c>
      <c r="E109" s="3" t="n">
        <v>1</v>
      </c>
      <c r="F109" s="20" t="n">
        <v>12</v>
      </c>
      <c r="G109" s="20" t="n">
        <v>32</v>
      </c>
      <c r="H109" s="27" t="n">
        <f aca="false">IF(F109&lt;&gt;"",(F109/G109),"")</f>
        <v>0.375</v>
      </c>
      <c r="I109" s="14" t="str">
        <f aca="false">IF(F109=E$108,(2),"0")</f>
        <v>0</v>
      </c>
      <c r="J109" s="14" t="n">
        <f aca="false">IF(F109&lt;&gt;"",SUM(F108:F109),"")</f>
        <v>33</v>
      </c>
      <c r="K109" s="14" t="n">
        <f aca="false">IF(F109&lt;&gt;"",SUM(G108:G109),"")</f>
        <v>65</v>
      </c>
      <c r="L109" s="27" t="n">
        <f aca="false">IF(F109&lt;&gt;"",(J109/K109),"")</f>
        <v>0.507692307692308</v>
      </c>
      <c r="M109" s="14" t="n">
        <f aca="false">IF(F109&lt;&gt;"",(2*M108),"")</f>
        <v>60</v>
      </c>
      <c r="N109" s="41" t="n">
        <f aca="false">IF(F109&lt;&gt;"",(J109/M109),"")</f>
        <v>0.55</v>
      </c>
      <c r="O109" s="2" t="s">
        <v>74</v>
      </c>
    </row>
    <row r="110" customFormat="false" ht="12.75" hidden="false" customHeight="false" outlineLevel="0" collapsed="false">
      <c r="F110" s="20" t="n">
        <v>30</v>
      </c>
      <c r="G110" s="20" t="n">
        <v>22</v>
      </c>
      <c r="H110" s="27" t="n">
        <f aca="false">IF(F110&lt;&gt;"",(F110/G110),"")</f>
        <v>1.36363636363636</v>
      </c>
      <c r="I110" s="14" t="n">
        <f aca="false">IF(F110=E$108,(2),"0")</f>
        <v>2</v>
      </c>
      <c r="J110" s="14" t="n">
        <f aca="false">IF(F110&lt;&gt;"",SUM(F108:F110),"")</f>
        <v>63</v>
      </c>
      <c r="K110" s="14" t="n">
        <f aca="false">IF(F110&lt;&gt;"",SUM(G108:G110),"")</f>
        <v>87</v>
      </c>
      <c r="L110" s="27" t="n">
        <f aca="false">IF(F110&lt;&gt;"",(J110/K110),"")</f>
        <v>0.724137931034483</v>
      </c>
      <c r="M110" s="14" t="n">
        <f aca="false">IF(F110&lt;&gt;"",(3*M108),"")</f>
        <v>90</v>
      </c>
      <c r="N110" s="41" t="n">
        <f aca="false">IF(F110&lt;&gt;"",(J110/M110),"")</f>
        <v>0.7</v>
      </c>
      <c r="O110" s="2" t="s">
        <v>71</v>
      </c>
    </row>
    <row r="111" customFormat="false" ht="12.75" hidden="false" customHeight="false" outlineLevel="0" collapsed="false">
      <c r="F111" s="20" t="n">
        <v>30</v>
      </c>
      <c r="G111" s="20" t="n">
        <v>19</v>
      </c>
      <c r="H111" s="27" t="n">
        <f aca="false">IF(F111&lt;&gt;"",(F111/G111),"")</f>
        <v>1.57894736842105</v>
      </c>
      <c r="I111" s="14" t="n">
        <f aca="false">IF(F111=E$108,(2),"0")</f>
        <v>2</v>
      </c>
      <c r="J111" s="14" t="n">
        <f aca="false">IF(F111&lt;&gt;"",SUM(F108:F111),"")</f>
        <v>93</v>
      </c>
      <c r="K111" s="14" t="n">
        <f aca="false">IF(F111&lt;&gt;"",SUM(G108:G111),"")</f>
        <v>106</v>
      </c>
      <c r="L111" s="27" t="n">
        <f aca="false">IF(F111&lt;&gt;"",(J111/K111),"")</f>
        <v>0.877358490566038</v>
      </c>
      <c r="M111" s="14" t="n">
        <f aca="false">IF(F111&lt;&gt;"",(4*M108),"")</f>
        <v>120</v>
      </c>
      <c r="N111" s="41" t="n">
        <f aca="false">IF(F111&lt;&gt;"",(J111/M111),"")</f>
        <v>0.775</v>
      </c>
      <c r="O111" s="2" t="s">
        <v>71</v>
      </c>
    </row>
    <row r="112" customFormat="false" ht="12.75" hidden="false" customHeight="false" outlineLevel="0" collapsed="false">
      <c r="F112" s="20" t="n">
        <v>30</v>
      </c>
      <c r="G112" s="20" t="n">
        <v>34</v>
      </c>
      <c r="H112" s="27" t="n">
        <f aca="false">IF(F112&lt;&gt;"",(F112/G112),"")</f>
        <v>0.882352941176471</v>
      </c>
      <c r="I112" s="14" t="n">
        <f aca="false">IF(F112=E$108,(2),"0")</f>
        <v>2</v>
      </c>
      <c r="J112" s="14" t="n">
        <f aca="false">IF(F112&lt;&gt;"",SUM(F108:F112),"")</f>
        <v>123</v>
      </c>
      <c r="K112" s="14" t="n">
        <f aca="false">IF(F112&lt;&gt;"",SUM(G108:G112),"")</f>
        <v>140</v>
      </c>
      <c r="L112" s="27" t="n">
        <f aca="false">IF(F112&lt;&gt;"",(J112/K112),"")</f>
        <v>0.878571428571429</v>
      </c>
      <c r="M112" s="14" t="n">
        <f aca="false">IF(F112&lt;&gt;"",(5*M108),"")</f>
        <v>150</v>
      </c>
      <c r="N112" s="41" t="n">
        <f aca="false">IF(F112&lt;&gt;"",(J112/M112),"")</f>
        <v>0.82</v>
      </c>
      <c r="O112" s="2" t="s">
        <v>72</v>
      </c>
    </row>
    <row r="113" customFormat="false" ht="12.75" hidden="false" customHeight="false" outlineLevel="0" collapsed="false">
      <c r="F113" s="20" t="n">
        <v>30</v>
      </c>
      <c r="G113" s="20" t="n">
        <v>30</v>
      </c>
      <c r="H113" s="27" t="n">
        <f aca="false">IF(F113&lt;&gt;"",(F113/G113),"")</f>
        <v>1</v>
      </c>
      <c r="I113" s="14" t="n">
        <f aca="false">IF(F113=E$108,(2),"0")</f>
        <v>2</v>
      </c>
      <c r="J113" s="14" t="n">
        <f aca="false">IF(F113&lt;&gt;"",SUM(F108:F113),"")</f>
        <v>153</v>
      </c>
      <c r="K113" s="14" t="n">
        <f aca="false">IF(F113&lt;&gt;"",SUM(G108:G113),"")</f>
        <v>170</v>
      </c>
      <c r="L113" s="27" t="n">
        <f aca="false">IF(F113&lt;&gt;"",(J113/K113),"")</f>
        <v>0.9</v>
      </c>
      <c r="M113" s="14" t="n">
        <f aca="false">IF(F113&lt;&gt;"",(6*M108),"")</f>
        <v>180</v>
      </c>
      <c r="N113" s="41" t="n">
        <f aca="false">IF(F113&lt;&gt;"",(J113/M113),"")</f>
        <v>0.85</v>
      </c>
      <c r="O113" s="2" t="s">
        <v>72</v>
      </c>
    </row>
    <row r="114" customFormat="false" ht="12.75" hidden="false" customHeight="false" outlineLevel="0" collapsed="false">
      <c r="F114" s="84"/>
      <c r="G114" s="84"/>
      <c r="I114" s="70" t="n">
        <f aca="false">SUM(I108:I113)</f>
        <v>8</v>
      </c>
      <c r="M114" s="3" t="s">
        <v>11</v>
      </c>
    </row>
    <row r="115" customFormat="false" ht="12.75" hidden="false" customHeight="false" outlineLevel="0" collapsed="false">
      <c r="D115" s="2" t="s">
        <v>72</v>
      </c>
      <c r="E115" s="14" t="n">
        <v>22</v>
      </c>
      <c r="F115" s="20" t="n">
        <v>10</v>
      </c>
      <c r="G115" s="20" t="n">
        <v>22</v>
      </c>
      <c r="H115" s="27" t="n">
        <f aca="false">IF(F115&lt;&gt;"",(F115/G115),"")</f>
        <v>0.454545454545455</v>
      </c>
      <c r="I115" s="14" t="str">
        <f aca="false">IF(F115=E$115,(2),"0")</f>
        <v>0</v>
      </c>
      <c r="J115" s="14" t="n">
        <f aca="false">IF(F115&lt;&gt;"",(F115),"")</f>
        <v>10</v>
      </c>
      <c r="K115" s="14" t="n">
        <f aca="false">IF(F115&lt;&gt;"",(G115),"")</f>
        <v>22</v>
      </c>
      <c r="L115" s="27" t="n">
        <f aca="false">IF(F115&lt;&gt;"",(J115/K115),"")</f>
        <v>0.454545454545455</v>
      </c>
      <c r="M115" s="14" t="n">
        <f aca="false">IF(F115&lt;&gt;"",(E115),"")</f>
        <v>22</v>
      </c>
      <c r="N115" s="41" t="n">
        <f aca="false">IF(F115&lt;&gt;"",(J115/M115),"")</f>
        <v>0.454545454545455</v>
      </c>
      <c r="O115" s="2" t="s">
        <v>71</v>
      </c>
    </row>
    <row r="116" customFormat="false" ht="12.75" hidden="false" customHeight="false" outlineLevel="0" collapsed="false">
      <c r="D116" s="8" t="s">
        <v>11</v>
      </c>
      <c r="E116" s="3" t="n">
        <v>0.7</v>
      </c>
      <c r="F116" s="20" t="n">
        <v>22</v>
      </c>
      <c r="G116" s="20" t="n">
        <v>35</v>
      </c>
      <c r="H116" s="27" t="n">
        <f aca="false">IF(F116&lt;&gt;"",(F116/G116),"")</f>
        <v>0.628571428571429</v>
      </c>
      <c r="I116" s="14" t="n">
        <f aca="false">IF(F116=E$115,(2),"0")</f>
        <v>2</v>
      </c>
      <c r="J116" s="14" t="n">
        <f aca="false">IF(F116&lt;&gt;"",SUM(F115:F116),"")</f>
        <v>32</v>
      </c>
      <c r="K116" s="14" t="n">
        <f aca="false">IF(F116&lt;&gt;"",SUM(G115:G116),"")</f>
        <v>57</v>
      </c>
      <c r="L116" s="27" t="n">
        <f aca="false">IF(F116&lt;&gt;"",(J116/K116),"")</f>
        <v>0.56140350877193</v>
      </c>
      <c r="M116" s="14" t="n">
        <f aca="false">IF(F116&lt;&gt;"",(2*M115),"")</f>
        <v>44</v>
      </c>
      <c r="N116" s="41" t="n">
        <f aca="false">IF(F116&lt;&gt;"",(J116/M116),"")</f>
        <v>0.727272727272727</v>
      </c>
      <c r="O116" s="2" t="s">
        <v>71</v>
      </c>
    </row>
    <row r="117" customFormat="false" ht="12.75" hidden="false" customHeight="false" outlineLevel="0" collapsed="false">
      <c r="D117" s="72" t="s">
        <v>11</v>
      </c>
      <c r="E117" s="54" t="s">
        <v>11</v>
      </c>
      <c r="F117" s="20" t="n">
        <v>19</v>
      </c>
      <c r="G117" s="20" t="n">
        <v>34</v>
      </c>
      <c r="H117" s="27" t="n">
        <f aca="false">IF(F117&lt;&gt;"",(F117/G117),"")</f>
        <v>0.558823529411765</v>
      </c>
      <c r="I117" s="14" t="str">
        <f aca="false">IF(F117=E$115,(2),"0")</f>
        <v>0</v>
      </c>
      <c r="J117" s="14" t="n">
        <f aca="false">IF(F117&lt;&gt;"",SUM(F115:F117),"")</f>
        <v>51</v>
      </c>
      <c r="K117" s="14" t="n">
        <f aca="false">IF(F117&lt;&gt;"",SUM(G115:G117),"")</f>
        <v>91</v>
      </c>
      <c r="L117" s="27" t="n">
        <f aca="false">IF(F117&lt;&gt;"",(J117/K117),"")</f>
        <v>0.56043956043956</v>
      </c>
      <c r="M117" s="14" t="n">
        <f aca="false">IF(F117&lt;&gt;"",(3*M115),"")</f>
        <v>66</v>
      </c>
      <c r="N117" s="41" t="n">
        <f aca="false">IF(F117&lt;&gt;"",(J117/M117),"")</f>
        <v>0.772727272727273</v>
      </c>
      <c r="O117" s="55" t="s">
        <v>73</v>
      </c>
    </row>
    <row r="118" customFormat="false" ht="12.75" hidden="false" customHeight="false" outlineLevel="0" collapsed="false">
      <c r="D118" s="72"/>
      <c r="E118" s="54"/>
      <c r="F118" s="20" t="n">
        <v>18</v>
      </c>
      <c r="G118" s="20" t="n">
        <v>30</v>
      </c>
      <c r="H118" s="27" t="n">
        <f aca="false">IF(F118&lt;&gt;"",(F118/G118),"")</f>
        <v>0.6</v>
      </c>
      <c r="I118" s="14" t="str">
        <f aca="false">IF(F118=E$115,(2),"0")</f>
        <v>0</v>
      </c>
      <c r="J118" s="14" t="n">
        <f aca="false">IF(F118&lt;&gt;"",SUM(F115:F118),"")</f>
        <v>69</v>
      </c>
      <c r="K118" s="14" t="n">
        <f aca="false">IF(F118&lt;&gt;"",SUM(G115:G118),"")</f>
        <v>121</v>
      </c>
      <c r="L118" s="27" t="n">
        <f aca="false">IF(F118&lt;&gt;"",(J118/K118),"")</f>
        <v>0.570247933884298</v>
      </c>
      <c r="M118" s="14" t="n">
        <f aca="false">IF(F118&lt;&gt;"",(4*M115),"")</f>
        <v>88</v>
      </c>
      <c r="N118" s="41" t="n">
        <f aca="false">IF(F118&lt;&gt;"",(J118/M118),"")</f>
        <v>0.784090909090909</v>
      </c>
      <c r="O118" s="55" t="s">
        <v>73</v>
      </c>
    </row>
    <row r="119" customFormat="false" ht="12.75" hidden="false" customHeight="false" outlineLevel="0" collapsed="false">
      <c r="D119" s="72"/>
      <c r="E119" s="54"/>
      <c r="F119" s="20" t="n">
        <v>21</v>
      </c>
      <c r="G119" s="20" t="n">
        <v>29</v>
      </c>
      <c r="H119" s="27" t="n">
        <f aca="false">IF(F119&lt;&gt;"",(F119/G119),"")</f>
        <v>0.724137931034483</v>
      </c>
      <c r="I119" s="14" t="str">
        <f aca="false">IF(F119=E$115,(2),"0")</f>
        <v>0</v>
      </c>
      <c r="J119" s="14" t="n">
        <f aca="false">IF(F119&lt;&gt;"",SUM(F115:F119),"")</f>
        <v>90</v>
      </c>
      <c r="K119" s="14" t="n">
        <f aca="false">IF(F119&lt;&gt;"",SUM(G115:G119),"")</f>
        <v>150</v>
      </c>
      <c r="L119" s="27" t="n">
        <f aca="false">IF(F119&lt;&gt;"",(J119/K119),"")</f>
        <v>0.6</v>
      </c>
      <c r="M119" s="14" t="n">
        <f aca="false">IF(F119&lt;&gt;"",(5*M115),"")</f>
        <v>110</v>
      </c>
      <c r="N119" s="41" t="n">
        <f aca="false">IF(F119&lt;&gt;"",(J119/M119),"")</f>
        <v>0.818181818181818</v>
      </c>
      <c r="O119" s="2" t="s">
        <v>74</v>
      </c>
    </row>
    <row r="120" customFormat="false" ht="12.75" hidden="false" customHeight="false" outlineLevel="0" collapsed="false">
      <c r="D120" s="72"/>
      <c r="E120" s="54"/>
      <c r="F120" s="20" t="n">
        <v>16</v>
      </c>
      <c r="G120" s="20" t="n">
        <v>38</v>
      </c>
      <c r="H120" s="27" t="n">
        <f aca="false">IF(F120&lt;&gt;"",(F120/G120),"")</f>
        <v>0.421052631578947</v>
      </c>
      <c r="I120" s="14" t="str">
        <f aca="false">IF(F120=E$115,(2),"0")</f>
        <v>0</v>
      </c>
      <c r="J120" s="14" t="n">
        <f aca="false">IF(F120&lt;&gt;"",SUM(F115:F120),"")</f>
        <v>106</v>
      </c>
      <c r="K120" s="14" t="n">
        <f aca="false">IF(F120&lt;&gt;"",SUM(G115:G120),"")</f>
        <v>188</v>
      </c>
      <c r="L120" s="27" t="n">
        <f aca="false">IF(F120&lt;&gt;"",(J120/K120),"")</f>
        <v>0.563829787234043</v>
      </c>
      <c r="M120" s="14" t="n">
        <f aca="false">IF(F120&lt;&gt;"",(6*M115),"")</f>
        <v>132</v>
      </c>
      <c r="N120" s="41" t="n">
        <f aca="false">IF(F120&lt;&gt;"",(J120/M120),"")</f>
        <v>0.803030303030303</v>
      </c>
      <c r="O120" s="2" t="s">
        <v>74</v>
      </c>
    </row>
    <row r="121" customFormat="false" ht="12.75" hidden="false" customHeight="false" outlineLevel="0" collapsed="false">
      <c r="F121" s="84"/>
      <c r="G121" s="84"/>
      <c r="I121" s="70" t="n">
        <f aca="false">SUM(I115:I120)</f>
        <v>2</v>
      </c>
      <c r="M121" s="3" t="s">
        <v>11</v>
      </c>
    </row>
    <row r="122" customFormat="false" ht="12.75" hidden="false" customHeight="false" outlineLevel="0" collapsed="false">
      <c r="C122" s="39" t="s">
        <v>75</v>
      </c>
      <c r="D122" s="2" t="s">
        <v>76</v>
      </c>
      <c r="E122" s="14" t="n">
        <v>47</v>
      </c>
      <c r="F122" s="20" t="n">
        <v>41</v>
      </c>
      <c r="G122" s="20" t="n">
        <v>31</v>
      </c>
      <c r="H122" s="27" t="n">
        <f aca="false">IF(F122&lt;&gt;"",(F122/G122),"")</f>
        <v>1.32258064516129</v>
      </c>
      <c r="I122" s="14" t="str">
        <f aca="false">IF(F122=E$122,(2),"0")</f>
        <v>0</v>
      </c>
      <c r="J122" s="14" t="n">
        <f aca="false">IF(F122&lt;&gt;"",(F122),"")</f>
        <v>41</v>
      </c>
      <c r="K122" s="14" t="n">
        <f aca="false">IF(F122&lt;&gt;"",(G122),"")</f>
        <v>31</v>
      </c>
      <c r="L122" s="27" t="n">
        <f aca="false">IF(F122&lt;&gt;"",(J122/K122),"")</f>
        <v>1.32258064516129</v>
      </c>
      <c r="M122" s="14" t="n">
        <f aca="false">IF(F122&lt;&gt;"",(E122),"")</f>
        <v>47</v>
      </c>
      <c r="N122" s="41" t="n">
        <f aca="false">IF(F122&lt;&gt;"",(J122/M122),"")</f>
        <v>0.872340425531915</v>
      </c>
      <c r="O122" s="2" t="s">
        <v>77</v>
      </c>
      <c r="Q122" s="3" t="s">
        <v>11</v>
      </c>
    </row>
    <row r="123" customFormat="false" ht="12.75" hidden="false" customHeight="false" outlineLevel="0" collapsed="false">
      <c r="D123" s="8" t="s">
        <v>11</v>
      </c>
      <c r="E123" s="3" t="n">
        <v>1.6</v>
      </c>
      <c r="F123" s="20" t="n">
        <v>47</v>
      </c>
      <c r="G123" s="20" t="n">
        <v>32</v>
      </c>
      <c r="H123" s="27" t="n">
        <f aca="false">IF(F123&lt;&gt;"",(F123/G123),"")</f>
        <v>1.46875</v>
      </c>
      <c r="I123" s="14" t="n">
        <f aca="false">IF(F123=E$122,(2),"0")</f>
        <v>2</v>
      </c>
      <c r="J123" s="14" t="n">
        <f aca="false">IF(F123&lt;&gt;"",SUM(F122:F123),"")</f>
        <v>88</v>
      </c>
      <c r="K123" s="14" t="n">
        <f aca="false">IF(F123&lt;&gt;"",SUM(G122:G123),"")</f>
        <v>63</v>
      </c>
      <c r="L123" s="27" t="n">
        <f aca="false">IF(F123&lt;&gt;"",(J123/K123),"")</f>
        <v>1.3968253968254</v>
      </c>
      <c r="M123" s="14" t="n">
        <f aca="false">IF(F123&lt;&gt;"",(2*M122),"")</f>
        <v>94</v>
      </c>
      <c r="N123" s="41" t="n">
        <f aca="false">IF(F123&lt;&gt;"",(J123/M123),"")</f>
        <v>0.936170212765958</v>
      </c>
      <c r="O123" s="2" t="s">
        <v>77</v>
      </c>
      <c r="Q123" s="3" t="s">
        <v>11</v>
      </c>
    </row>
    <row r="124" customFormat="false" ht="12.75" hidden="false" customHeight="false" outlineLevel="0" collapsed="false">
      <c r="D124" s="72"/>
      <c r="E124" s="54" t="s">
        <v>11</v>
      </c>
      <c r="F124" s="20" t="n">
        <v>47</v>
      </c>
      <c r="G124" s="20" t="n">
        <v>32</v>
      </c>
      <c r="H124" s="27" t="n">
        <f aca="false">IF(F124&lt;&gt;"",(F124/G124),"")</f>
        <v>1.46875</v>
      </c>
      <c r="I124" s="14" t="n">
        <f aca="false">IF(F124=E$122,(2),"0")</f>
        <v>2</v>
      </c>
      <c r="J124" s="14" t="n">
        <f aca="false">IF(F124&lt;&gt;"",SUM(F122:F124),"")</f>
        <v>135</v>
      </c>
      <c r="K124" s="14" t="n">
        <f aca="false">IF(F124&lt;&gt;"",SUM(G122:G124),"")</f>
        <v>95</v>
      </c>
      <c r="L124" s="27" t="n">
        <f aca="false">IF(F124&lt;&gt;"",(J124/K124),"")</f>
        <v>1.42105263157895</v>
      </c>
      <c r="M124" s="14" t="n">
        <f aca="false">IF(F124&lt;&gt;"",(3*M122),"")</f>
        <v>141</v>
      </c>
      <c r="N124" s="41" t="n">
        <f aca="false">IF(F124&lt;&gt;"",(J124/M124),"")</f>
        <v>0.957446808510638</v>
      </c>
      <c r="O124" s="2" t="s">
        <v>78</v>
      </c>
      <c r="Q124" s="14" t="s">
        <v>11</v>
      </c>
      <c r="R124" s="3" t="s">
        <v>11</v>
      </c>
    </row>
    <row r="125" customFormat="false" ht="12.75" hidden="false" customHeight="false" outlineLevel="0" collapsed="false">
      <c r="D125" s="72"/>
      <c r="E125" s="54"/>
      <c r="F125" s="20" t="n">
        <v>42</v>
      </c>
      <c r="G125" s="20" t="n">
        <v>27</v>
      </c>
      <c r="H125" s="27" t="n">
        <f aca="false">IF(F125&lt;&gt;"",(F125/G125),"")</f>
        <v>1.55555555555556</v>
      </c>
      <c r="I125" s="14" t="str">
        <f aca="false">IF(F125=E$122,(2),"0")</f>
        <v>0</v>
      </c>
      <c r="J125" s="14" t="n">
        <f aca="false">IF(F125&lt;&gt;"",SUM(F122:F125),"")</f>
        <v>177</v>
      </c>
      <c r="K125" s="14" t="n">
        <f aca="false">IF(F125&lt;&gt;"",SUM(G122:G125),"")</f>
        <v>122</v>
      </c>
      <c r="L125" s="27" t="n">
        <f aca="false">IF(F125&lt;&gt;"",(J125/K125),"")</f>
        <v>1.45081967213115</v>
      </c>
      <c r="M125" s="14" t="n">
        <f aca="false">IF(F125&lt;&gt;"",(4*M122),"")</f>
        <v>188</v>
      </c>
      <c r="N125" s="41" t="n">
        <f aca="false">IF(F125&lt;&gt;"",(J125/M125),"")</f>
        <v>0.941489361702128</v>
      </c>
      <c r="O125" s="2" t="s">
        <v>78</v>
      </c>
      <c r="Q125" s="14"/>
    </row>
    <row r="126" customFormat="false" ht="12.75" hidden="false" customHeight="false" outlineLevel="0" collapsed="false">
      <c r="D126" s="72"/>
      <c r="E126" s="54"/>
      <c r="F126" s="20" t="n">
        <v>47</v>
      </c>
      <c r="G126" s="20" t="n">
        <v>31</v>
      </c>
      <c r="H126" s="27" t="n">
        <f aca="false">IF(F126&lt;&gt;"",(F126/G126),"")</f>
        <v>1.51612903225806</v>
      </c>
      <c r="I126" s="14" t="n">
        <f aca="false">IF(F126=E$122,(2),"0")</f>
        <v>2</v>
      </c>
      <c r="J126" s="14" t="n">
        <f aca="false">IF(F126&lt;&gt;"",SUM(F122:F126),"")</f>
        <v>224</v>
      </c>
      <c r="K126" s="14" t="n">
        <f aca="false">IF(F126&lt;&gt;"",SUM(G122:G126),"")</f>
        <v>153</v>
      </c>
      <c r="L126" s="27" t="n">
        <f aca="false">IF(F126&lt;&gt;"",(J126/K126),"")</f>
        <v>1.4640522875817</v>
      </c>
      <c r="M126" s="14" t="n">
        <f aca="false">IF(F126&lt;&gt;"",(5*M122),"")</f>
        <v>235</v>
      </c>
      <c r="N126" s="41" t="n">
        <f aca="false">IF(F126&lt;&gt;"",(J126/M126),"")</f>
        <v>0.953191489361702</v>
      </c>
      <c r="O126" s="2" t="s">
        <v>79</v>
      </c>
      <c r="Q126" s="14"/>
    </row>
    <row r="127" customFormat="false" ht="12.75" hidden="false" customHeight="false" outlineLevel="0" collapsed="false">
      <c r="D127" s="72"/>
      <c r="E127" s="54"/>
      <c r="F127" s="20" t="n">
        <v>31</v>
      </c>
      <c r="G127" s="20" t="n">
        <v>31</v>
      </c>
      <c r="H127" s="27" t="n">
        <f aca="false">IF(F127&lt;&gt;"",(F127/G127),"")</f>
        <v>1</v>
      </c>
      <c r="I127" s="14" t="str">
        <f aca="false">IF(F127=E$122,(2),"0")</f>
        <v>0</v>
      </c>
      <c r="J127" s="14" t="n">
        <f aca="false">IF(F127&lt;&gt;"",SUM(F122:F127),"")</f>
        <v>255</v>
      </c>
      <c r="K127" s="14" t="n">
        <f aca="false">IF(F127&lt;&gt;"",SUM(G122:G127),"")</f>
        <v>184</v>
      </c>
      <c r="L127" s="27" t="n">
        <f aca="false">IF(F127&lt;&gt;"",(J127/K127),"")</f>
        <v>1.38586956521739</v>
      </c>
      <c r="M127" s="14" t="n">
        <f aca="false">IF(F127&lt;&gt;"",(6*M122),"")</f>
        <v>282</v>
      </c>
      <c r="N127" s="41" t="n">
        <f aca="false">IF(F127&lt;&gt;"",(J127/M127),"")</f>
        <v>0.904255319148936</v>
      </c>
      <c r="O127" s="2" t="s">
        <v>79</v>
      </c>
      <c r="Q127" s="14"/>
    </row>
    <row r="128" customFormat="false" ht="12.75" hidden="false" customHeight="false" outlineLevel="0" collapsed="false">
      <c r="D128" s="2" t="s">
        <v>11</v>
      </c>
      <c r="F128" s="84"/>
      <c r="G128" s="84"/>
      <c r="I128" s="70" t="n">
        <f aca="false">SUM(I122:I127)</f>
        <v>6</v>
      </c>
      <c r="M128" s="3" t="s">
        <v>11</v>
      </c>
      <c r="Q128" s="14" t="s">
        <v>11</v>
      </c>
      <c r="R128" s="3" t="s">
        <v>11</v>
      </c>
    </row>
    <row r="129" customFormat="false" ht="12.75" hidden="false" customHeight="false" outlineLevel="0" collapsed="false">
      <c r="D129" s="2" t="s">
        <v>77</v>
      </c>
      <c r="E129" s="14" t="n">
        <v>36</v>
      </c>
      <c r="F129" s="20" t="n">
        <v>36</v>
      </c>
      <c r="G129" s="20" t="n">
        <v>31</v>
      </c>
      <c r="H129" s="27" t="n">
        <f aca="false">IF(F129&lt;&gt;"",(F129/G129),"")</f>
        <v>1.16129032258065</v>
      </c>
      <c r="I129" s="14" t="n">
        <f aca="false">IF(F129=E$129,(2),"0")</f>
        <v>2</v>
      </c>
      <c r="J129" s="14" t="n">
        <f aca="false">IF(F129&lt;&gt;"",(F129),"")</f>
        <v>36</v>
      </c>
      <c r="K129" s="14" t="n">
        <f aca="false">IF(F129&lt;&gt;"",(G129),"")</f>
        <v>31</v>
      </c>
      <c r="L129" s="27" t="n">
        <f aca="false">IF(F129&lt;&gt;"",(J129/K129),"")</f>
        <v>1.16129032258065</v>
      </c>
      <c r="M129" s="14" t="n">
        <f aca="false">IF(F129&lt;&gt;"",(E129),"")</f>
        <v>36</v>
      </c>
      <c r="N129" s="41" t="n">
        <f aca="false">IF(F129&lt;&gt;"",(J129/M129),"")</f>
        <v>1</v>
      </c>
      <c r="O129" s="2" t="s">
        <v>76</v>
      </c>
      <c r="P129" s="14"/>
      <c r="Q129" s="14" t="s">
        <v>11</v>
      </c>
      <c r="R129" s="3" t="s">
        <v>11</v>
      </c>
    </row>
    <row r="130" customFormat="false" ht="12.75" hidden="false" customHeight="false" outlineLevel="0" collapsed="false">
      <c r="D130" s="8" t="s">
        <v>11</v>
      </c>
      <c r="E130" s="3" t="n">
        <v>1.2</v>
      </c>
      <c r="F130" s="20" t="n">
        <v>25</v>
      </c>
      <c r="G130" s="20" t="n">
        <v>32</v>
      </c>
      <c r="H130" s="27" t="n">
        <f aca="false">IF(F130&lt;&gt;"",(F130/G130),"")</f>
        <v>0.78125</v>
      </c>
      <c r="I130" s="14" t="str">
        <f aca="false">IF(F130=E$129,(2),"0")</f>
        <v>0</v>
      </c>
      <c r="J130" s="14" t="n">
        <f aca="false">IF(F130&lt;&gt;"",SUM(F129:F130),"")</f>
        <v>61</v>
      </c>
      <c r="K130" s="14" t="n">
        <f aca="false">IF(F130&lt;&gt;"",SUM(G129:G130),"")</f>
        <v>63</v>
      </c>
      <c r="L130" s="27" t="n">
        <f aca="false">IF(F130&lt;&gt;"",(J130/K130),"")</f>
        <v>0.968253968253968</v>
      </c>
      <c r="M130" s="14" t="n">
        <f aca="false">IF(F130&lt;&gt;"",(2*M129),"")</f>
        <v>72</v>
      </c>
      <c r="N130" s="41" t="n">
        <f aca="false">IF(F130&lt;&gt;"",(J130/M130),"")</f>
        <v>0.847222222222222</v>
      </c>
      <c r="O130" s="2" t="s">
        <v>76</v>
      </c>
      <c r="P130" s="14"/>
      <c r="Q130" s="14" t="s">
        <v>11</v>
      </c>
      <c r="R130" s="3" t="s">
        <v>11</v>
      </c>
    </row>
    <row r="131" customFormat="false" ht="12.75" hidden="false" customHeight="false" outlineLevel="0" collapsed="false">
      <c r="F131" s="20" t="n">
        <v>19</v>
      </c>
      <c r="G131" s="20" t="n">
        <v>34</v>
      </c>
      <c r="H131" s="27" t="n">
        <f aca="false">IF(F131&lt;&gt;"",(F131/G131),"")</f>
        <v>0.558823529411765</v>
      </c>
      <c r="I131" s="14" t="str">
        <f aca="false">IF(F131=E$129,(2),"0")</f>
        <v>0</v>
      </c>
      <c r="J131" s="14" t="n">
        <f aca="false">IF(F131&lt;&gt;"",SUM(F129:F131),"")</f>
        <v>80</v>
      </c>
      <c r="K131" s="14" t="n">
        <f aca="false">IF(F131&lt;&gt;"",SUM(G129:G131),"")</f>
        <v>97</v>
      </c>
      <c r="L131" s="27" t="n">
        <f aca="false">IF(F131&lt;&gt;"",(J131/K131),"")</f>
        <v>0.824742268041237</v>
      </c>
      <c r="M131" s="14" t="n">
        <f aca="false">IF(F131&lt;&gt;"",(3*M129),"")</f>
        <v>108</v>
      </c>
      <c r="N131" s="41" t="n">
        <f aca="false">IF(F131&lt;&gt;"",(J131/M131),"")</f>
        <v>0.740740740740741</v>
      </c>
      <c r="O131" s="2" t="s">
        <v>78</v>
      </c>
      <c r="P131" s="14"/>
      <c r="Q131" s="14" t="s">
        <v>11</v>
      </c>
      <c r="R131" s="3" t="s">
        <v>11</v>
      </c>
    </row>
    <row r="132" customFormat="false" ht="12.75" hidden="false" customHeight="false" outlineLevel="0" collapsed="false">
      <c r="F132" s="20" t="n">
        <v>36</v>
      </c>
      <c r="G132" s="20" t="n">
        <v>23</v>
      </c>
      <c r="H132" s="27" t="n">
        <f aca="false">IF(F132&lt;&gt;"",(F132/G132),"")</f>
        <v>1.56521739130435</v>
      </c>
      <c r="I132" s="14" t="n">
        <f aca="false">IF(F132=E$129,(2),"0")</f>
        <v>2</v>
      </c>
      <c r="J132" s="14" t="n">
        <f aca="false">IF(F132&lt;&gt;"",SUM(F129:F132),"")</f>
        <v>116</v>
      </c>
      <c r="K132" s="14" t="n">
        <f aca="false">IF(F132&lt;&gt;"",SUM(G129:G132),"")</f>
        <v>120</v>
      </c>
      <c r="L132" s="27" t="n">
        <f aca="false">IF(F132&lt;&gt;"",(J132/K132),"")</f>
        <v>0.966666666666667</v>
      </c>
      <c r="M132" s="14" t="n">
        <f aca="false">IF(F132&lt;&gt;"",(4*M129),"")</f>
        <v>144</v>
      </c>
      <c r="N132" s="41" t="n">
        <f aca="false">IF(F132&lt;&gt;"",(J132/M132),"")</f>
        <v>0.805555555555556</v>
      </c>
      <c r="O132" s="2" t="s">
        <v>78</v>
      </c>
      <c r="P132" s="14"/>
      <c r="Q132" s="14"/>
    </row>
    <row r="133" customFormat="false" ht="12.75" hidden="false" customHeight="false" outlineLevel="0" collapsed="false">
      <c r="F133" s="20" t="n">
        <v>26</v>
      </c>
      <c r="G133" s="20" t="n">
        <v>27</v>
      </c>
      <c r="H133" s="27" t="n">
        <f aca="false">IF(F133&lt;&gt;"",(F133/G133),"")</f>
        <v>0.962962962962963</v>
      </c>
      <c r="I133" s="14" t="str">
        <f aca="false">IF(F133=E$129,(2),"0")</f>
        <v>0</v>
      </c>
      <c r="J133" s="14" t="n">
        <f aca="false">IF(F133&lt;&gt;"",SUM(F129:F133),"")</f>
        <v>142</v>
      </c>
      <c r="K133" s="14" t="n">
        <f aca="false">IF(F133&lt;&gt;"",SUM(G129:G133),"")</f>
        <v>147</v>
      </c>
      <c r="L133" s="27" t="n">
        <f aca="false">IF(F133&lt;&gt;"",(J133/K133),"")</f>
        <v>0.965986394557823</v>
      </c>
      <c r="M133" s="14" t="n">
        <f aca="false">IF(F133&lt;&gt;"",(5*M129),"")</f>
        <v>180</v>
      </c>
      <c r="N133" s="41" t="n">
        <f aca="false">IF(F133&lt;&gt;"",(J133/M133),"")</f>
        <v>0.788888888888889</v>
      </c>
      <c r="O133" s="2" t="s">
        <v>79</v>
      </c>
      <c r="P133" s="14"/>
      <c r="Q133" s="14"/>
    </row>
    <row r="134" customFormat="false" ht="12.75" hidden="false" customHeight="false" outlineLevel="0" collapsed="false">
      <c r="F134" s="20" t="n">
        <v>28</v>
      </c>
      <c r="G134" s="20" t="n">
        <v>31</v>
      </c>
      <c r="H134" s="27" t="n">
        <f aca="false">IF(F134&lt;&gt;"",(F134/G134),"")</f>
        <v>0.903225806451613</v>
      </c>
      <c r="I134" s="14" t="str">
        <f aca="false">IF(F134=E$129,(2),"0")</f>
        <v>0</v>
      </c>
      <c r="J134" s="14" t="n">
        <f aca="false">IF(F134&lt;&gt;"",SUM(F129:F134),"")</f>
        <v>170</v>
      </c>
      <c r="K134" s="14" t="n">
        <f aca="false">IF(F134&lt;&gt;"",SUM(G129:G134),"")</f>
        <v>178</v>
      </c>
      <c r="L134" s="27" t="n">
        <f aca="false">IF(F134&lt;&gt;"",(J134/K134),"")</f>
        <v>0.955056179775281</v>
      </c>
      <c r="M134" s="14" t="n">
        <f aca="false">IF(F134&lt;&gt;"",(6*M129),"")</f>
        <v>216</v>
      </c>
      <c r="N134" s="41" t="n">
        <f aca="false">IF(F134&lt;&gt;"",(J134/M134),"")</f>
        <v>0.787037037037037</v>
      </c>
      <c r="O134" s="2" t="s">
        <v>79</v>
      </c>
      <c r="P134" s="14"/>
      <c r="Q134" s="14"/>
    </row>
    <row r="135" customFormat="false" ht="12.75" hidden="false" customHeight="false" outlineLevel="0" collapsed="false">
      <c r="F135" s="84"/>
      <c r="G135" s="84"/>
      <c r="I135" s="70" t="n">
        <f aca="false">SUM(I129:I134)</f>
        <v>4</v>
      </c>
      <c r="M135" s="3" t="s">
        <v>11</v>
      </c>
      <c r="P135" s="14"/>
      <c r="Q135" s="14" t="s">
        <v>11</v>
      </c>
      <c r="R135" s="3" t="s">
        <v>11</v>
      </c>
    </row>
    <row r="136" customFormat="false" ht="12.75" hidden="false" customHeight="false" outlineLevel="0" collapsed="false">
      <c r="D136" s="2" t="s">
        <v>79</v>
      </c>
      <c r="E136" s="14" t="n">
        <v>30</v>
      </c>
      <c r="F136" s="20" t="n">
        <v>23</v>
      </c>
      <c r="G136" s="20" t="n">
        <v>31</v>
      </c>
      <c r="H136" s="27" t="n">
        <f aca="false">IF(F136&lt;&gt;"",(F136/G136),"")</f>
        <v>0.741935483870968</v>
      </c>
      <c r="I136" s="14" t="str">
        <f aca="false">IF(F136=E$136,(2),"0")</f>
        <v>0</v>
      </c>
      <c r="J136" s="14" t="n">
        <f aca="false">IF(F136&lt;&gt;"",(F136),"")</f>
        <v>23</v>
      </c>
      <c r="K136" s="14" t="n">
        <f aca="false">IF(F136&lt;&gt;"",(G136),"")</f>
        <v>31</v>
      </c>
      <c r="L136" s="27" t="n">
        <f aca="false">IF(F136&lt;&gt;"",(J136/K136),"")</f>
        <v>0.741935483870968</v>
      </c>
      <c r="M136" s="14" t="n">
        <f aca="false">IF(F136&lt;&gt;"",(E136),"")</f>
        <v>30</v>
      </c>
      <c r="N136" s="41" t="n">
        <f aca="false">IF(F136&lt;&gt;"",(J136/M136),"")</f>
        <v>0.766666666666667</v>
      </c>
      <c r="O136" s="2" t="s">
        <v>76</v>
      </c>
      <c r="P136" s="14"/>
      <c r="Q136" s="14" t="s">
        <v>11</v>
      </c>
      <c r="R136" s="3" t="s">
        <v>11</v>
      </c>
    </row>
    <row r="137" customFormat="false" ht="12.75" hidden="false" customHeight="false" outlineLevel="0" collapsed="false">
      <c r="D137" s="8" t="s">
        <v>11</v>
      </c>
      <c r="E137" s="3" t="n">
        <v>1</v>
      </c>
      <c r="F137" s="20" t="n">
        <v>30</v>
      </c>
      <c r="G137" s="20" t="n">
        <v>31</v>
      </c>
      <c r="H137" s="27" t="n">
        <f aca="false">IF(F137&lt;&gt;"",(F137/G137),"")</f>
        <v>0.967741935483871</v>
      </c>
      <c r="I137" s="14" t="n">
        <f aca="false">IF(F137=E$136,(2),"0")</f>
        <v>2</v>
      </c>
      <c r="J137" s="14" t="n">
        <f aca="false">IF(F137&lt;&gt;"",SUM(F136:F137),"")</f>
        <v>53</v>
      </c>
      <c r="K137" s="14" t="n">
        <f aca="false">IF(F137&lt;&gt;"",SUM(G136:G137),"")</f>
        <v>62</v>
      </c>
      <c r="L137" s="27" t="n">
        <f aca="false">IF(F137&lt;&gt;"",(J137/K137),"")</f>
        <v>0.854838709677419</v>
      </c>
      <c r="M137" s="14" t="n">
        <f aca="false">IF(F137&lt;&gt;"",(2*M136),"")</f>
        <v>60</v>
      </c>
      <c r="N137" s="41" t="n">
        <f aca="false">IF(F137&lt;&gt;"",(J137/M137),"")</f>
        <v>0.883333333333333</v>
      </c>
      <c r="O137" s="2" t="s">
        <v>76</v>
      </c>
      <c r="P137" s="14"/>
      <c r="Q137" s="14" t="s">
        <v>11</v>
      </c>
      <c r="R137" s="3" t="s">
        <v>11</v>
      </c>
    </row>
    <row r="138" customFormat="false" ht="12.75" hidden="false" customHeight="false" outlineLevel="0" collapsed="false">
      <c r="D138" s="72" t="s">
        <v>11</v>
      </c>
      <c r="E138" s="14" t="s">
        <v>11</v>
      </c>
      <c r="F138" s="20" t="n">
        <v>30</v>
      </c>
      <c r="G138" s="20" t="n">
        <v>17</v>
      </c>
      <c r="H138" s="27" t="n">
        <f aca="false">IF(F138&lt;&gt;"",(F138/G138),"")</f>
        <v>1.76470588235294</v>
      </c>
      <c r="I138" s="14" t="n">
        <f aca="false">IF(F138=E$136,(2),"0")</f>
        <v>2</v>
      </c>
      <c r="J138" s="14" t="n">
        <f aca="false">IF(F138&lt;&gt;"",SUM(F136:F138),"")</f>
        <v>83</v>
      </c>
      <c r="K138" s="14" t="n">
        <f aca="false">IF(F138&lt;&gt;"",SUM(G136:G138),"")</f>
        <v>79</v>
      </c>
      <c r="L138" s="27" t="n">
        <f aca="false">IF(F138&lt;&gt;"",(J138/K138),"")</f>
        <v>1.05063291139241</v>
      </c>
      <c r="M138" s="14" t="n">
        <f aca="false">IF(F138&lt;&gt;"",(3*M136),"")</f>
        <v>90</v>
      </c>
      <c r="N138" s="41" t="n">
        <f aca="false">IF(F138&lt;&gt;"",(J138/M138),"")</f>
        <v>0.922222222222222</v>
      </c>
      <c r="O138" s="2" t="s">
        <v>77</v>
      </c>
      <c r="P138" s="14"/>
      <c r="Q138" s="14" t="s">
        <v>11</v>
      </c>
      <c r="R138" s="3" t="s">
        <v>11</v>
      </c>
    </row>
    <row r="139" customFormat="false" ht="12.75" hidden="false" customHeight="false" outlineLevel="0" collapsed="false">
      <c r="D139" s="72"/>
      <c r="E139" s="14"/>
      <c r="F139" s="20" t="n">
        <v>30</v>
      </c>
      <c r="G139" s="20" t="n">
        <v>31</v>
      </c>
      <c r="H139" s="27" t="n">
        <f aca="false">IF(F139&lt;&gt;"",(F139/G139),"")</f>
        <v>0.967741935483871</v>
      </c>
      <c r="I139" s="14" t="n">
        <f aca="false">IF(F139=E$136,(2),"0")</f>
        <v>2</v>
      </c>
      <c r="J139" s="14" t="n">
        <f aca="false">IF(F139&lt;&gt;"",SUM(F136:F139),"")</f>
        <v>113</v>
      </c>
      <c r="K139" s="14" t="n">
        <f aca="false">IF(F139&lt;&gt;"",SUM(G136:G139),"")</f>
        <v>110</v>
      </c>
      <c r="L139" s="27" t="n">
        <f aca="false">IF(F139&lt;&gt;"",(J139/K139),"")</f>
        <v>1.02727272727273</v>
      </c>
      <c r="M139" s="14" t="n">
        <f aca="false">IF(F139&lt;&gt;"",(4*M136),"")</f>
        <v>120</v>
      </c>
      <c r="N139" s="41" t="n">
        <f aca="false">IF(F139&lt;&gt;"",(J139/M139),"")</f>
        <v>0.941666666666667</v>
      </c>
      <c r="O139" s="2" t="s">
        <v>77</v>
      </c>
      <c r="P139" s="14"/>
      <c r="Q139" s="14"/>
    </row>
    <row r="140" customFormat="false" ht="12.75" hidden="false" customHeight="false" outlineLevel="0" collapsed="false">
      <c r="D140" s="72"/>
      <c r="E140" s="14"/>
      <c r="F140" s="20" t="n">
        <v>25</v>
      </c>
      <c r="G140" s="20" t="n">
        <v>26</v>
      </c>
      <c r="H140" s="27" t="n">
        <f aca="false">IF(F140&lt;&gt;"",(F140/G140),"")</f>
        <v>0.961538461538462</v>
      </c>
      <c r="I140" s="14" t="str">
        <f aca="false">IF(F140=E$136,(2),"0")</f>
        <v>0</v>
      </c>
      <c r="J140" s="14" t="n">
        <f aca="false">IF(F140&lt;&gt;"",SUM(F136:F140),"")</f>
        <v>138</v>
      </c>
      <c r="K140" s="14" t="n">
        <f aca="false">IF(F140&lt;&gt;"",SUM(G136:G140),"")</f>
        <v>136</v>
      </c>
      <c r="L140" s="27" t="n">
        <f aca="false">IF(F140&lt;&gt;"",(J140/K140),"")</f>
        <v>1.01470588235294</v>
      </c>
      <c r="M140" s="14" t="n">
        <f aca="false">IF(F140&lt;&gt;"",(5*M136),"")</f>
        <v>150</v>
      </c>
      <c r="N140" s="41" t="n">
        <f aca="false">IF(F140&lt;&gt;"",(J140/M140),"")</f>
        <v>0.92</v>
      </c>
      <c r="O140" s="2" t="s">
        <v>78</v>
      </c>
      <c r="P140" s="14"/>
      <c r="Q140" s="14"/>
    </row>
    <row r="141" customFormat="false" ht="12.75" hidden="false" customHeight="false" outlineLevel="0" collapsed="false">
      <c r="D141" s="72"/>
      <c r="E141" s="14"/>
      <c r="F141" s="20" t="n">
        <v>30</v>
      </c>
      <c r="G141" s="20" t="n">
        <v>23</v>
      </c>
      <c r="H141" s="27" t="n">
        <f aca="false">IF(F141&lt;&gt;"",(F141/G141),"")</f>
        <v>1.30434782608696</v>
      </c>
      <c r="I141" s="14" t="n">
        <f aca="false">IF(F141=E$136,(2),"0")</f>
        <v>2</v>
      </c>
      <c r="J141" s="14" t="n">
        <f aca="false">IF(F141&lt;&gt;"",SUM(F136:F141),"")</f>
        <v>168</v>
      </c>
      <c r="K141" s="14" t="n">
        <f aca="false">IF(F141&lt;&gt;"",SUM(G136:G141),"")</f>
        <v>159</v>
      </c>
      <c r="L141" s="27" t="n">
        <f aca="false">IF(F141&lt;&gt;"",(J141/K141),"")</f>
        <v>1.05660377358491</v>
      </c>
      <c r="M141" s="14" t="n">
        <f aca="false">IF(F141&lt;&gt;"",(6*M136),"")</f>
        <v>180</v>
      </c>
      <c r="N141" s="41" t="n">
        <f aca="false">IF(F141&lt;&gt;"",(J141/M141),"")</f>
        <v>0.933333333333333</v>
      </c>
      <c r="O141" s="2" t="s">
        <v>78</v>
      </c>
      <c r="P141" s="14"/>
      <c r="Q141" s="14"/>
    </row>
    <row r="142" customFormat="false" ht="12.75" hidden="false" customHeight="false" outlineLevel="0" collapsed="false">
      <c r="D142" s="72" t="s">
        <v>11</v>
      </c>
      <c r="E142" s="14" t="s">
        <v>11</v>
      </c>
      <c r="F142" s="84"/>
      <c r="G142" s="84"/>
      <c r="I142" s="70" t="n">
        <f aca="false">SUM(I136:I141)</f>
        <v>8</v>
      </c>
      <c r="M142" s="3" t="s">
        <v>11</v>
      </c>
      <c r="P142" s="14"/>
      <c r="Q142" s="14" t="s">
        <v>11</v>
      </c>
      <c r="R142" s="3" t="s">
        <v>11</v>
      </c>
    </row>
    <row r="143" customFormat="false" ht="12.75" hidden="false" customHeight="false" outlineLevel="0" collapsed="false">
      <c r="D143" s="2" t="s">
        <v>78</v>
      </c>
      <c r="E143" s="14" t="n">
        <v>22</v>
      </c>
      <c r="F143" s="20" t="n">
        <v>22</v>
      </c>
      <c r="G143" s="20" t="n">
        <v>34</v>
      </c>
      <c r="H143" s="27" t="n">
        <f aca="false">IF(F143&lt;&gt;"",(F143/G143),"")</f>
        <v>0.647058823529412</v>
      </c>
      <c r="I143" s="14" t="n">
        <f aca="false">IF(F143=E$143,(2),"0")</f>
        <v>2</v>
      </c>
      <c r="J143" s="14" t="n">
        <f aca="false">IF(F143&lt;&gt;"",(F143),"")</f>
        <v>22</v>
      </c>
      <c r="K143" s="14" t="n">
        <f aca="false">IF(F143&lt;&gt;"",(G143),"")</f>
        <v>34</v>
      </c>
      <c r="L143" s="27" t="n">
        <f aca="false">IF(F143&lt;&gt;"",(J143/K143),"")</f>
        <v>0.647058823529412</v>
      </c>
      <c r="M143" s="14" t="n">
        <f aca="false">IF(F143&lt;&gt;"",(E143),"")</f>
        <v>22</v>
      </c>
      <c r="N143" s="41" t="n">
        <f aca="false">IF(F143&lt;&gt;"",(J143/M143),"")</f>
        <v>1</v>
      </c>
      <c r="O143" s="2" t="s">
        <v>77</v>
      </c>
      <c r="P143" s="14"/>
      <c r="Q143" s="14" t="s">
        <v>11</v>
      </c>
      <c r="R143" s="3" t="s">
        <v>11</v>
      </c>
    </row>
    <row r="144" customFormat="false" ht="12.75" hidden="false" customHeight="false" outlineLevel="0" collapsed="false">
      <c r="D144" s="8" t="s">
        <v>11</v>
      </c>
      <c r="E144" s="3" t="n">
        <v>0.7</v>
      </c>
      <c r="F144" s="20" t="n">
        <v>13</v>
      </c>
      <c r="G144" s="20" t="n">
        <v>23</v>
      </c>
      <c r="H144" s="27" t="n">
        <f aca="false">IF(F144&lt;&gt;"",(F144/G144),"")</f>
        <v>0.565217391304348</v>
      </c>
      <c r="I144" s="14" t="str">
        <f aca="false">IF(F144=E$143,(2),"0")</f>
        <v>0</v>
      </c>
      <c r="J144" s="14" t="n">
        <f aca="false">IF(F144&lt;&gt;"",SUM(F143:F144),"")</f>
        <v>35</v>
      </c>
      <c r="K144" s="14" t="n">
        <f aca="false">IF(F144&lt;&gt;"",SUM(G143:G144),"")</f>
        <v>57</v>
      </c>
      <c r="L144" s="27" t="n">
        <f aca="false">IF(F144&lt;&gt;"",(J144/K144),"")</f>
        <v>0.614035087719298</v>
      </c>
      <c r="M144" s="14" t="n">
        <f aca="false">IF(F144&lt;&gt;"",(2*M143),"")</f>
        <v>44</v>
      </c>
      <c r="N144" s="41" t="n">
        <f aca="false">IF(F144&lt;&gt;"",(J144/M144),"")</f>
        <v>0.795454545454545</v>
      </c>
      <c r="O144" s="2" t="s">
        <v>77</v>
      </c>
      <c r="P144" s="14"/>
      <c r="Q144" s="14" t="s">
        <v>11</v>
      </c>
      <c r="R144" s="3" t="s">
        <v>11</v>
      </c>
    </row>
    <row r="145" customFormat="false" ht="12.75" hidden="false" customHeight="false" outlineLevel="0" collapsed="false">
      <c r="D145" s="72" t="s">
        <v>11</v>
      </c>
      <c r="E145" s="14" t="s">
        <v>11</v>
      </c>
      <c r="F145" s="20" t="n">
        <v>21</v>
      </c>
      <c r="G145" s="20" t="n">
        <v>32</v>
      </c>
      <c r="H145" s="27" t="n">
        <f aca="false">IF(F145&lt;&gt;"",(F145/G145),"")</f>
        <v>0.65625</v>
      </c>
      <c r="I145" s="14" t="str">
        <f aca="false">IF(F145=E$143,(2),"0")</f>
        <v>0</v>
      </c>
      <c r="J145" s="14" t="n">
        <f aca="false">IF(F145&lt;&gt;"",SUM(F143:F145),"")</f>
        <v>56</v>
      </c>
      <c r="K145" s="14" t="n">
        <f aca="false">IF(F145&lt;&gt;"",SUM(G143:G145),"")</f>
        <v>89</v>
      </c>
      <c r="L145" s="27" t="n">
        <f aca="false">IF(F145&lt;&gt;"",(J145/K145),"")</f>
        <v>0.629213483146067</v>
      </c>
      <c r="M145" s="14" t="n">
        <f aca="false">IF(F145&lt;&gt;"",(3*M143),"")</f>
        <v>66</v>
      </c>
      <c r="N145" s="41" t="n">
        <f aca="false">IF(F145&lt;&gt;"",(J145/M145),"")</f>
        <v>0.848484848484849</v>
      </c>
      <c r="O145" s="2" t="s">
        <v>76</v>
      </c>
      <c r="Q145" s="3" t="s">
        <v>11</v>
      </c>
    </row>
    <row r="146" customFormat="false" ht="12.75" hidden="false" customHeight="false" outlineLevel="0" collapsed="false">
      <c r="D146" s="72"/>
      <c r="E146" s="14"/>
      <c r="F146" s="20" t="n">
        <v>22</v>
      </c>
      <c r="G146" s="20" t="n">
        <v>27</v>
      </c>
      <c r="H146" s="27" t="n">
        <f aca="false">IF(F146&lt;&gt;"",(F146/G146),"")</f>
        <v>0.814814814814815</v>
      </c>
      <c r="I146" s="14" t="n">
        <f aca="false">IF(F146=E$143,(2),"0")</f>
        <v>2</v>
      </c>
      <c r="J146" s="14" t="n">
        <f aca="false">IF(F146&lt;&gt;"",SUM(F143:F146),"")</f>
        <v>78</v>
      </c>
      <c r="K146" s="14" t="n">
        <f aca="false">IF(F146&lt;&gt;"",SUM(G143:G146),"")</f>
        <v>116</v>
      </c>
      <c r="L146" s="27" t="n">
        <f aca="false">IF(F146&lt;&gt;"",(J146/K146),"")</f>
        <v>0.672413793103448</v>
      </c>
      <c r="M146" s="14" t="n">
        <f aca="false">IF(F146&lt;&gt;"",(4*M143),"")</f>
        <v>88</v>
      </c>
      <c r="N146" s="41" t="n">
        <f aca="false">IF(F146&lt;&gt;"",(J146/M146),"")</f>
        <v>0.886363636363636</v>
      </c>
      <c r="O146" s="2" t="s">
        <v>76</v>
      </c>
    </row>
    <row r="147" customFormat="false" ht="12.75" hidden="false" customHeight="false" outlineLevel="0" collapsed="false">
      <c r="D147" s="72"/>
      <c r="E147" s="14"/>
      <c r="F147" s="20" t="n">
        <v>22</v>
      </c>
      <c r="G147" s="20" t="n">
        <v>26</v>
      </c>
      <c r="H147" s="27" t="n">
        <f aca="false">IF(F147&lt;&gt;"",(F147/G147),"")</f>
        <v>0.846153846153846</v>
      </c>
      <c r="I147" s="14" t="n">
        <f aca="false">IF(F147=E$143,(2),"0")</f>
        <v>2</v>
      </c>
      <c r="J147" s="14" t="n">
        <f aca="false">IF(F147&lt;&gt;"",SUM(F143:F147),"")</f>
        <v>100</v>
      </c>
      <c r="K147" s="14" t="n">
        <f aca="false">IF(F147&lt;&gt;"",SUM(G143:G147),"")</f>
        <v>142</v>
      </c>
      <c r="L147" s="27" t="n">
        <f aca="false">IF(F147&lt;&gt;"",(J147/K147),"")</f>
        <v>0.704225352112676</v>
      </c>
      <c r="M147" s="14" t="n">
        <f aca="false">IF(F147&lt;&gt;"",(5*M143),"")</f>
        <v>110</v>
      </c>
      <c r="N147" s="41" t="n">
        <f aca="false">IF(F147&lt;&gt;"",(J147/M147),"")</f>
        <v>0.909090909090909</v>
      </c>
      <c r="O147" s="2" t="s">
        <v>79</v>
      </c>
    </row>
    <row r="148" customFormat="false" ht="12.75" hidden="false" customHeight="false" outlineLevel="0" collapsed="false">
      <c r="D148" s="72"/>
      <c r="E148" s="14"/>
      <c r="F148" s="20" t="n">
        <v>19</v>
      </c>
      <c r="G148" s="20" t="n">
        <v>23</v>
      </c>
      <c r="H148" s="27" t="n">
        <f aca="false">IF(F148&lt;&gt;"",(F148/G148),"")</f>
        <v>0.826086956521739</v>
      </c>
      <c r="I148" s="14" t="str">
        <f aca="false">IF(F148=E$143,(2),"0")</f>
        <v>0</v>
      </c>
      <c r="J148" s="14" t="n">
        <f aca="false">IF(F148&lt;&gt;"",SUM(F143:F148),"")</f>
        <v>119</v>
      </c>
      <c r="K148" s="14" t="n">
        <f aca="false">IF(F148&lt;&gt;"",SUM(G143:G148),"")</f>
        <v>165</v>
      </c>
      <c r="L148" s="27" t="n">
        <f aca="false">IF(F148&lt;&gt;"",(J148/K148),"")</f>
        <v>0.721212121212121</v>
      </c>
      <c r="M148" s="14" t="n">
        <f aca="false">IF(F148&lt;&gt;"",(6*M143),"")</f>
        <v>132</v>
      </c>
      <c r="N148" s="41" t="n">
        <f aca="false">IF(F148&lt;&gt;"",(J148/M148),"")</f>
        <v>0.901515151515152</v>
      </c>
      <c r="O148" s="2" t="s">
        <v>79</v>
      </c>
    </row>
    <row r="149" customFormat="false" ht="12.75" hidden="false" customHeight="false" outlineLevel="0" collapsed="false">
      <c r="F149" s="84"/>
      <c r="G149" s="84"/>
      <c r="I149" s="3" t="n">
        <f aca="false">SUM(I143:I148)</f>
        <v>6</v>
      </c>
      <c r="M149" s="3" t="s">
        <v>11</v>
      </c>
      <c r="P149" s="14"/>
      <c r="Q149" s="14" t="s">
        <v>11</v>
      </c>
    </row>
    <row r="150" customFormat="false" ht="12.75" hidden="false" customHeight="false" outlineLevel="0" collapsed="false">
      <c r="C150" s="39" t="s">
        <v>80</v>
      </c>
      <c r="D150" s="2" t="s">
        <v>81</v>
      </c>
      <c r="E150" s="3" t="n">
        <v>44</v>
      </c>
      <c r="F150" s="20" t="n">
        <v>44</v>
      </c>
      <c r="G150" s="20" t="n">
        <v>32</v>
      </c>
      <c r="H150" s="27" t="n">
        <f aca="false">IF(F150&lt;&gt;"",(F150/G150),"")</f>
        <v>1.375</v>
      </c>
      <c r="I150" s="14" t="n">
        <f aca="false">IF(F150=E$150,(2),"0")</f>
        <v>2</v>
      </c>
      <c r="J150" s="14" t="n">
        <f aca="false">IF(F150&lt;&gt;"",(F150),"")</f>
        <v>44</v>
      </c>
      <c r="K150" s="14" t="n">
        <f aca="false">IF(F150&lt;&gt;"",(G150),"")</f>
        <v>32</v>
      </c>
      <c r="L150" s="27" t="n">
        <f aca="false">IF(F150&lt;&gt;"",(J150/K150),"")</f>
        <v>1.375</v>
      </c>
      <c r="M150" s="14" t="n">
        <f aca="false">IF(F150&lt;&gt;"",(E150),"")</f>
        <v>44</v>
      </c>
      <c r="N150" s="41" t="n">
        <f aca="false">IF(F150&lt;&gt;"",(J150/M150),"")</f>
        <v>1</v>
      </c>
      <c r="O150" s="2" t="s">
        <v>82</v>
      </c>
      <c r="Q150" s="14" t="s">
        <v>11</v>
      </c>
    </row>
    <row r="151" customFormat="false" ht="12.75" hidden="false" customHeight="false" outlineLevel="0" collapsed="false">
      <c r="D151" s="8" t="s">
        <v>11</v>
      </c>
      <c r="E151" s="3" t="n">
        <v>1.5</v>
      </c>
      <c r="F151" s="20" t="n">
        <v>39</v>
      </c>
      <c r="G151" s="20" t="n">
        <v>25</v>
      </c>
      <c r="H151" s="27" t="n">
        <f aca="false">IF(F151&lt;&gt;"",(F151/G151),"")</f>
        <v>1.56</v>
      </c>
      <c r="I151" s="14" t="str">
        <f aca="false">IF(F151=E$150,(2),"0")</f>
        <v>0</v>
      </c>
      <c r="J151" s="14" t="n">
        <f aca="false">IF(F151&lt;&gt;"",SUM(F150:F151),"")</f>
        <v>83</v>
      </c>
      <c r="K151" s="14" t="n">
        <f aca="false">IF(F151&lt;&gt;"",SUM(G150:G151),"")</f>
        <v>57</v>
      </c>
      <c r="L151" s="27" t="n">
        <f aca="false">IF(F151&lt;&gt;"",(J151/K151),"")</f>
        <v>1.45614035087719</v>
      </c>
      <c r="M151" s="14" t="n">
        <f aca="false">IF(F151&lt;&gt;"",(2*M150),"")</f>
        <v>88</v>
      </c>
      <c r="N151" s="41" t="n">
        <f aca="false">IF(F151&lt;&gt;"",(J151/M151),"")</f>
        <v>0.943181818181818</v>
      </c>
      <c r="O151" s="2" t="s">
        <v>82</v>
      </c>
      <c r="Q151" s="14" t="s">
        <v>11</v>
      </c>
    </row>
    <row r="152" customFormat="false" ht="12.75" hidden="false" customHeight="false" outlineLevel="0" collapsed="false">
      <c r="D152" s="72"/>
      <c r="E152" s="14" t="s">
        <v>11</v>
      </c>
      <c r="F152" s="20" t="n">
        <v>21</v>
      </c>
      <c r="G152" s="20" t="n">
        <v>16</v>
      </c>
      <c r="H152" s="27" t="n">
        <f aca="false">IF(F152&lt;&gt;"",(F152/G152),"")</f>
        <v>1.3125</v>
      </c>
      <c r="I152" s="14" t="str">
        <f aca="false">IF(F152=E$150,(2),"0")</f>
        <v>0</v>
      </c>
      <c r="J152" s="14" t="n">
        <f aca="false">IF(F152&lt;&gt;"",SUM(F150:F152),"")</f>
        <v>104</v>
      </c>
      <c r="K152" s="14" t="n">
        <f aca="false">IF(F152&lt;&gt;"",SUM(G150:G152),"")</f>
        <v>73</v>
      </c>
      <c r="L152" s="27" t="n">
        <f aca="false">IF(F152&lt;&gt;"",(J152/K152),"")</f>
        <v>1.42465753424658</v>
      </c>
      <c r="M152" s="14" t="n">
        <f aca="false">IF(F152&lt;&gt;"",(3*M150),"")</f>
        <v>132</v>
      </c>
      <c r="N152" s="41" t="n">
        <f aca="false">IF(F152&lt;&gt;"",(J152/M152),"")</f>
        <v>0.787878787878788</v>
      </c>
      <c r="O152" s="2" t="s">
        <v>83</v>
      </c>
      <c r="Q152" s="14" t="s">
        <v>11</v>
      </c>
    </row>
    <row r="153" customFormat="false" ht="12.75" hidden="false" customHeight="false" outlineLevel="0" collapsed="false">
      <c r="D153" s="72"/>
      <c r="E153" s="14"/>
      <c r="F153" s="20" t="n">
        <v>44</v>
      </c>
      <c r="G153" s="20" t="n">
        <v>34</v>
      </c>
      <c r="H153" s="27" t="n">
        <f aca="false">IF(F153&lt;&gt;"",(F153/G153),"")</f>
        <v>1.29411764705882</v>
      </c>
      <c r="I153" s="14" t="n">
        <f aca="false">IF(F153=E$150,(2),"0")</f>
        <v>2</v>
      </c>
      <c r="J153" s="14" t="n">
        <f aca="false">IF(F153&lt;&gt;"",SUM(F150:F153),"")</f>
        <v>148</v>
      </c>
      <c r="K153" s="14" t="n">
        <f aca="false">IF(F153&lt;&gt;"",SUM(G150:G153),"")</f>
        <v>107</v>
      </c>
      <c r="L153" s="27" t="n">
        <f aca="false">IF(F153&lt;&gt;"",(J153/K153),"")</f>
        <v>1.38317757009346</v>
      </c>
      <c r="M153" s="14" t="n">
        <f aca="false">IF(F153&lt;&gt;"",(4*M150),"")</f>
        <v>176</v>
      </c>
      <c r="N153" s="41" t="n">
        <f aca="false">IF(F153&lt;&gt;"",(J153/M153),"")</f>
        <v>0.840909090909091</v>
      </c>
      <c r="O153" s="2" t="s">
        <v>83</v>
      </c>
      <c r="Q153" s="14"/>
    </row>
    <row r="154" customFormat="false" ht="12.75" hidden="false" customHeight="false" outlineLevel="0" collapsed="false">
      <c r="D154" s="72"/>
      <c r="E154" s="14"/>
      <c r="F154" s="20" t="n">
        <v>44</v>
      </c>
      <c r="G154" s="20" t="n">
        <v>21</v>
      </c>
      <c r="H154" s="27" t="n">
        <f aca="false">IF(F154&lt;&gt;"",(F154/G154),"")</f>
        <v>2.0952380952381</v>
      </c>
      <c r="I154" s="14" t="n">
        <f aca="false">IF(F154=E$150,(2),"0")</f>
        <v>2</v>
      </c>
      <c r="J154" s="14" t="n">
        <f aca="false">IF(F154&lt;&gt;"",SUM(F150:F154),"")</f>
        <v>192</v>
      </c>
      <c r="K154" s="14" t="n">
        <f aca="false">IF(F154&lt;&gt;"",SUM(G150:G154),"")</f>
        <v>128</v>
      </c>
      <c r="L154" s="27" t="n">
        <f aca="false">IF(F154&lt;&gt;"",(J154/K154),"")</f>
        <v>1.5</v>
      </c>
      <c r="M154" s="14" t="n">
        <f aca="false">IF(F154&lt;&gt;"",(5*M150),"")</f>
        <v>220</v>
      </c>
      <c r="N154" s="41" t="n">
        <f aca="false">IF(F154&lt;&gt;"",(J154/M154),"")</f>
        <v>0.872727272727273</v>
      </c>
      <c r="O154" s="2" t="s">
        <v>84</v>
      </c>
      <c r="Q154" s="14"/>
    </row>
    <row r="155" customFormat="false" ht="12.75" hidden="false" customHeight="false" outlineLevel="0" collapsed="false">
      <c r="D155" s="72"/>
      <c r="E155" s="14"/>
      <c r="F155" s="20" t="n">
        <v>44</v>
      </c>
      <c r="G155" s="20" t="n">
        <v>30</v>
      </c>
      <c r="H155" s="27" t="n">
        <f aca="false">IF(F155&lt;&gt;"",(F155/G155),"")</f>
        <v>1.46666666666667</v>
      </c>
      <c r="I155" s="14" t="n">
        <f aca="false">IF(F155=E$150,(2),"0")</f>
        <v>2</v>
      </c>
      <c r="J155" s="14" t="n">
        <f aca="false">IF(F155&lt;&gt;"",SUM(F150:F155),"")</f>
        <v>236</v>
      </c>
      <c r="K155" s="14" t="n">
        <f aca="false">IF(F155&lt;&gt;"",SUM(G150:G155),"")</f>
        <v>158</v>
      </c>
      <c r="L155" s="27" t="n">
        <f aca="false">IF(F155&lt;&gt;"",(J155/K155),"")</f>
        <v>1.49367088607595</v>
      </c>
      <c r="M155" s="14" t="n">
        <f aca="false">IF(F155&lt;&gt;"",(6*M150),"")</f>
        <v>264</v>
      </c>
      <c r="N155" s="41" t="n">
        <f aca="false">IF(F155&lt;&gt;"",(J155/M155),"")</f>
        <v>0.893939393939394</v>
      </c>
      <c r="O155" s="2" t="s">
        <v>84</v>
      </c>
      <c r="Q155" s="14"/>
    </row>
    <row r="156" customFormat="false" ht="12.75" hidden="false" customHeight="false" outlineLevel="0" collapsed="false">
      <c r="D156" s="2" t="s">
        <v>11</v>
      </c>
      <c r="F156" s="84"/>
      <c r="G156" s="84"/>
      <c r="I156" s="70" t="n">
        <f aca="false">SUM(I150:I155)</f>
        <v>8</v>
      </c>
      <c r="M156" s="3" t="s">
        <v>11</v>
      </c>
      <c r="Q156" s="14" t="s">
        <v>11</v>
      </c>
    </row>
    <row r="157" customFormat="false" ht="12.75" hidden="false" customHeight="false" outlineLevel="0" collapsed="false">
      <c r="D157" s="2" t="s">
        <v>84</v>
      </c>
      <c r="E157" s="14" t="n">
        <v>36</v>
      </c>
      <c r="F157" s="20" t="n">
        <v>20</v>
      </c>
      <c r="G157" s="20" t="n">
        <v>21</v>
      </c>
      <c r="H157" s="27" t="n">
        <f aca="false">IF(F157&lt;&gt;"",(F157/G157),"")</f>
        <v>0.952380952380952</v>
      </c>
      <c r="I157" s="14" t="str">
        <f aca="false">IF(F157=E$157,(2),"0")</f>
        <v>0</v>
      </c>
      <c r="J157" s="14" t="n">
        <f aca="false">IF(F157&lt;&gt;"",(F157),"")</f>
        <v>20</v>
      </c>
      <c r="K157" s="14" t="n">
        <f aca="false">IF(F157&lt;&gt;"",(G157),"")</f>
        <v>21</v>
      </c>
      <c r="L157" s="27" t="n">
        <f aca="false">IF(F157&lt;&gt;"",(J157/K157),"")</f>
        <v>0.952380952380952</v>
      </c>
      <c r="M157" s="14" t="n">
        <f aca="false">IF(F157&lt;&gt;"",(E157),"")</f>
        <v>36</v>
      </c>
      <c r="N157" s="41" t="n">
        <f aca="false">IF(F157&lt;&gt;"",(J157/M157),"")</f>
        <v>0.555555555555556</v>
      </c>
      <c r="O157" s="2" t="s">
        <v>81</v>
      </c>
      <c r="P157" s="14"/>
      <c r="Q157" s="14" t="s">
        <v>11</v>
      </c>
    </row>
    <row r="158" customFormat="false" ht="12.75" hidden="false" customHeight="false" outlineLevel="0" collapsed="false">
      <c r="D158" s="8" t="s">
        <v>11</v>
      </c>
      <c r="E158" s="3" t="n">
        <v>1.2</v>
      </c>
      <c r="F158" s="20" t="n">
        <v>26</v>
      </c>
      <c r="G158" s="20" t="n">
        <v>30</v>
      </c>
      <c r="H158" s="27" t="n">
        <f aca="false">IF(F158&lt;&gt;"",(F158/G158),"")</f>
        <v>0.866666666666667</v>
      </c>
      <c r="I158" s="14" t="str">
        <f aca="false">IF(F158=E$157,(2),"0")</f>
        <v>0</v>
      </c>
      <c r="J158" s="14" t="n">
        <f aca="false">IF(F158&lt;&gt;"",SUM(F157:F158),"")</f>
        <v>46</v>
      </c>
      <c r="K158" s="14" t="n">
        <f aca="false">IF(F158&lt;&gt;"",SUM(G157:G158),"")</f>
        <v>51</v>
      </c>
      <c r="L158" s="27" t="n">
        <f aca="false">IF(F158&lt;&gt;"",(J158/K158),"")</f>
        <v>0.901960784313726</v>
      </c>
      <c r="M158" s="14" t="n">
        <f aca="false">IF(F158&lt;&gt;"",(2*M157),"")</f>
        <v>72</v>
      </c>
      <c r="N158" s="41" t="n">
        <f aca="false">IF(F158&lt;&gt;"",(J158/M158),"")</f>
        <v>0.638888888888889</v>
      </c>
      <c r="O158" s="2" t="s">
        <v>81</v>
      </c>
      <c r="P158" s="14"/>
      <c r="Q158" s="14" t="s">
        <v>11</v>
      </c>
    </row>
    <row r="159" customFormat="false" ht="12.75" hidden="false" customHeight="false" outlineLevel="0" collapsed="false">
      <c r="D159" s="72" t="s">
        <v>11</v>
      </c>
      <c r="E159" s="14" t="s">
        <v>11</v>
      </c>
      <c r="F159" s="20" t="n">
        <v>36</v>
      </c>
      <c r="G159" s="20" t="n">
        <v>29</v>
      </c>
      <c r="H159" s="27" t="n">
        <f aca="false">IF(F159&lt;&gt;"",(F159/G159),"")</f>
        <v>1.24137931034483</v>
      </c>
      <c r="I159" s="14" t="n">
        <f aca="false">IF(F159=E$157,(2),"0")</f>
        <v>2</v>
      </c>
      <c r="J159" s="14" t="n">
        <f aca="false">IF(F159&lt;&gt;"",SUM(F157:F159),"")</f>
        <v>82</v>
      </c>
      <c r="K159" s="14" t="n">
        <f aca="false">IF(F159&lt;&gt;"",SUM(G157:G159),"")</f>
        <v>80</v>
      </c>
      <c r="L159" s="27" t="n">
        <f aca="false">IF(F159&lt;&gt;"",(J159/K159),"")</f>
        <v>1.025</v>
      </c>
      <c r="M159" s="14" t="n">
        <f aca="false">IF(F159&lt;&gt;"",(3*M157),"")</f>
        <v>108</v>
      </c>
      <c r="N159" s="41" t="n">
        <f aca="false">IF(F159&lt;&gt;"",(J159/M159),"")</f>
        <v>0.759259259259259</v>
      </c>
      <c r="O159" s="2" t="s">
        <v>83</v>
      </c>
      <c r="P159" s="14"/>
      <c r="Q159" s="14" t="s">
        <v>11</v>
      </c>
    </row>
    <row r="160" customFormat="false" ht="12.75" hidden="false" customHeight="false" outlineLevel="0" collapsed="false">
      <c r="D160" s="72"/>
      <c r="E160" s="14"/>
      <c r="F160" s="20" t="n">
        <v>36</v>
      </c>
      <c r="G160" s="20" t="n">
        <v>23</v>
      </c>
      <c r="H160" s="27" t="n">
        <f aca="false">IF(F160&lt;&gt;"",(F160/G160),"")</f>
        <v>1.56521739130435</v>
      </c>
      <c r="I160" s="14" t="n">
        <f aca="false">IF(F160=E$157,(2),"0")</f>
        <v>2</v>
      </c>
      <c r="J160" s="14" t="n">
        <f aca="false">IF(F160&lt;&gt;"",SUM(F157:F160),"")</f>
        <v>118</v>
      </c>
      <c r="K160" s="14" t="n">
        <f aca="false">IF(F160&lt;&gt;"",SUM(G157:G160),"")</f>
        <v>103</v>
      </c>
      <c r="L160" s="27" t="n">
        <f aca="false">IF(F160&lt;&gt;"",(J160/K160),"")</f>
        <v>1.14563106796117</v>
      </c>
      <c r="M160" s="14" t="n">
        <f aca="false">IF(F160&lt;&gt;"",(4*M157),"")</f>
        <v>144</v>
      </c>
      <c r="N160" s="41" t="n">
        <f aca="false">IF(F160&lt;&gt;"",(J160/M160),"")</f>
        <v>0.819444444444444</v>
      </c>
      <c r="O160" s="2" t="s">
        <v>83</v>
      </c>
      <c r="P160" s="14"/>
      <c r="Q160" s="14"/>
    </row>
    <row r="161" customFormat="false" ht="12.75" hidden="false" customHeight="false" outlineLevel="0" collapsed="false">
      <c r="D161" s="72"/>
      <c r="E161" s="14"/>
      <c r="F161" s="20" t="n">
        <v>25</v>
      </c>
      <c r="G161" s="20" t="n">
        <v>29</v>
      </c>
      <c r="H161" s="27" t="n">
        <f aca="false">IF(F161&lt;&gt;"",(F161/G161),"")</f>
        <v>0.862068965517241</v>
      </c>
      <c r="I161" s="14" t="str">
        <f aca="false">IF(F161=E$157,(2),"0")</f>
        <v>0</v>
      </c>
      <c r="J161" s="14" t="n">
        <f aca="false">IF(F161&lt;&gt;"",SUM(F157:F161),"")</f>
        <v>143</v>
      </c>
      <c r="K161" s="14" t="n">
        <f aca="false">IF(F161&lt;&gt;"",SUM(G157:G161),"")</f>
        <v>132</v>
      </c>
      <c r="L161" s="27" t="n">
        <f aca="false">IF(F161&lt;&gt;"",(J161/K161),"")</f>
        <v>1.08333333333333</v>
      </c>
      <c r="M161" s="14" t="n">
        <f aca="false">IF(F161&lt;&gt;"",(5*M157),"")</f>
        <v>180</v>
      </c>
      <c r="N161" s="41" t="n">
        <f aca="false">IF(F161&lt;&gt;"",(J161/M161),"")</f>
        <v>0.794444444444444</v>
      </c>
      <c r="O161" s="2" t="s">
        <v>82</v>
      </c>
      <c r="P161" s="14"/>
      <c r="Q161" s="14"/>
    </row>
    <row r="162" customFormat="false" ht="12.75" hidden="false" customHeight="false" outlineLevel="0" collapsed="false">
      <c r="D162" s="72"/>
      <c r="E162" s="14"/>
      <c r="F162" s="20" t="n">
        <v>22</v>
      </c>
      <c r="G162" s="20" t="n">
        <v>24</v>
      </c>
      <c r="H162" s="27" t="n">
        <f aca="false">IF(F162&lt;&gt;"",(F162/G162),"")</f>
        <v>0.916666666666667</v>
      </c>
      <c r="I162" s="14" t="str">
        <f aca="false">IF(F162=E$157,(2),"0")</f>
        <v>0</v>
      </c>
      <c r="J162" s="14" t="n">
        <f aca="false">IF(F162&lt;&gt;"",SUM(F157:F162),"")</f>
        <v>165</v>
      </c>
      <c r="K162" s="14" t="n">
        <f aca="false">IF(F162&lt;&gt;"",SUM(G157:G162),"")</f>
        <v>156</v>
      </c>
      <c r="L162" s="27" t="n">
        <f aca="false">IF(F162&lt;&gt;"",(J162/K162),"")</f>
        <v>1.05769230769231</v>
      </c>
      <c r="M162" s="14" t="n">
        <f aca="false">IF(F162&lt;&gt;"",(6*M157),"")</f>
        <v>216</v>
      </c>
      <c r="N162" s="41" t="n">
        <f aca="false">IF(F162&lt;&gt;"",(J162/M162),"")</f>
        <v>0.763888888888889</v>
      </c>
      <c r="O162" s="2" t="s">
        <v>82</v>
      </c>
      <c r="P162" s="14"/>
      <c r="Q162" s="14"/>
    </row>
    <row r="163" customFormat="false" ht="12.75" hidden="false" customHeight="false" outlineLevel="0" collapsed="false">
      <c r="D163" s="72" t="s">
        <v>11</v>
      </c>
      <c r="E163" s="14" t="s">
        <v>11</v>
      </c>
      <c r="F163" s="84"/>
      <c r="G163" s="84"/>
      <c r="I163" s="70" t="n">
        <f aca="false">SUM(I157:I162)</f>
        <v>4</v>
      </c>
      <c r="M163" s="3" t="s">
        <v>11</v>
      </c>
      <c r="P163" s="14"/>
      <c r="Q163" s="14" t="s">
        <v>11</v>
      </c>
    </row>
    <row r="164" customFormat="false" ht="12.75" hidden="false" customHeight="false" outlineLevel="0" collapsed="false">
      <c r="D164" s="2" t="s">
        <v>82</v>
      </c>
      <c r="E164" s="3" t="n">
        <v>27</v>
      </c>
      <c r="F164" s="20" t="n">
        <v>25</v>
      </c>
      <c r="G164" s="20" t="n">
        <v>32</v>
      </c>
      <c r="H164" s="27" t="n">
        <f aca="false">IF(F164&lt;&gt;"",(F164/G164),"")</f>
        <v>0.78125</v>
      </c>
      <c r="I164" s="14" t="str">
        <f aca="false">IF(F164=E$164,(2),"0")</f>
        <v>0</v>
      </c>
      <c r="J164" s="14" t="n">
        <f aca="false">IF(F164&lt;&gt;"",(F164),"")</f>
        <v>25</v>
      </c>
      <c r="K164" s="14" t="n">
        <f aca="false">IF(F164&lt;&gt;"",(G164),"")</f>
        <v>32</v>
      </c>
      <c r="L164" s="27" t="n">
        <f aca="false">IF(F164&lt;&gt;"",(J164/K164),"")</f>
        <v>0.78125</v>
      </c>
      <c r="M164" s="14" t="n">
        <f aca="false">IF(F164&lt;&gt;"",(E164),"")</f>
        <v>27</v>
      </c>
      <c r="N164" s="41" t="n">
        <f aca="false">IF(F164&lt;&gt;"",(J164/M164),"")</f>
        <v>0.925925925925926</v>
      </c>
      <c r="O164" s="2" t="s">
        <v>81</v>
      </c>
      <c r="P164" s="14"/>
      <c r="Q164" s="14" t="s">
        <v>11</v>
      </c>
    </row>
    <row r="165" customFormat="false" ht="12.75" hidden="false" customHeight="false" outlineLevel="0" collapsed="false">
      <c r="D165" s="8" t="s">
        <v>11</v>
      </c>
      <c r="E165" s="3" t="n">
        <v>0.9</v>
      </c>
      <c r="F165" s="20" t="n">
        <v>27</v>
      </c>
      <c r="G165" s="20" t="n">
        <v>25</v>
      </c>
      <c r="H165" s="27" t="n">
        <f aca="false">IF(F165&lt;&gt;"",(F165/G165),"")</f>
        <v>1.08</v>
      </c>
      <c r="I165" s="14" t="n">
        <f aca="false">IF(F165=E$164,(2),"0")</f>
        <v>2</v>
      </c>
      <c r="J165" s="14" t="n">
        <f aca="false">IF(F165&lt;&gt;"",SUM(F164:F165),"")</f>
        <v>52</v>
      </c>
      <c r="K165" s="14" t="n">
        <f aca="false">IF(F165&lt;&gt;"",SUM(G164:G165),"")</f>
        <v>57</v>
      </c>
      <c r="L165" s="27" t="n">
        <f aca="false">IF(F165&lt;&gt;"",(J165/K165),"")</f>
        <v>0.912280701754386</v>
      </c>
      <c r="M165" s="14" t="n">
        <f aca="false">IF(F165&lt;&gt;"",(2*M164),"")</f>
        <v>54</v>
      </c>
      <c r="N165" s="41" t="n">
        <f aca="false">IF(F165&lt;&gt;"",(J165/M165),"")</f>
        <v>0.962962962962963</v>
      </c>
      <c r="O165" s="2" t="s">
        <v>81</v>
      </c>
      <c r="P165" s="14"/>
      <c r="Q165" s="14" t="s">
        <v>11</v>
      </c>
    </row>
    <row r="166" customFormat="false" ht="12.75" hidden="false" customHeight="false" outlineLevel="0" collapsed="false">
      <c r="F166" s="20" t="n">
        <v>27</v>
      </c>
      <c r="G166" s="20" t="n">
        <v>29</v>
      </c>
      <c r="H166" s="27" t="n">
        <f aca="false">IF(F166&lt;&gt;"",(F166/G166),"")</f>
        <v>0.931034482758621</v>
      </c>
      <c r="I166" s="14" t="n">
        <f aca="false">IF(F166=E$164,(2),"0")</f>
        <v>2</v>
      </c>
      <c r="J166" s="14" t="n">
        <f aca="false">IF(F166&lt;&gt;"",SUM(F164:F166),"")</f>
        <v>79</v>
      </c>
      <c r="K166" s="14" t="n">
        <f aca="false">IF(F166&lt;&gt;"",SUM(G164:G166),"")</f>
        <v>86</v>
      </c>
      <c r="L166" s="27" t="n">
        <f aca="false">IF(F166&lt;&gt;"",(J166/K166),"")</f>
        <v>0.918604651162791</v>
      </c>
      <c r="M166" s="14" t="n">
        <f aca="false">IF(F166&lt;&gt;"",(3*M164),"")</f>
        <v>81</v>
      </c>
      <c r="N166" s="41" t="n">
        <f aca="false">IF(F166&lt;&gt;"",(J166/M166),"")</f>
        <v>0.975308641975309</v>
      </c>
      <c r="O166" s="2" t="s">
        <v>83</v>
      </c>
      <c r="P166" s="14"/>
      <c r="Q166" s="14" t="s">
        <v>11</v>
      </c>
    </row>
    <row r="167" customFormat="false" ht="12.75" hidden="false" customHeight="false" outlineLevel="0" collapsed="false">
      <c r="F167" s="20" t="n">
        <v>12</v>
      </c>
      <c r="G167" s="20" t="n">
        <v>22</v>
      </c>
      <c r="H167" s="27" t="n">
        <f aca="false">IF(F167&lt;&gt;"",(F167/G167),"")</f>
        <v>0.545454545454545</v>
      </c>
      <c r="I167" s="14" t="str">
        <f aca="false">IF(F167=E$164,(2),"0")</f>
        <v>0</v>
      </c>
      <c r="J167" s="14" t="n">
        <f aca="false">IF(F167&lt;&gt;"",SUM(F164:F167),"")</f>
        <v>91</v>
      </c>
      <c r="K167" s="14" t="n">
        <f aca="false">IF(F167&lt;&gt;"",SUM(G164:G167),"")</f>
        <v>108</v>
      </c>
      <c r="L167" s="27" t="n">
        <f aca="false">IF(F167&lt;&gt;"",(J167/K167),"")</f>
        <v>0.842592592592593</v>
      </c>
      <c r="M167" s="14" t="n">
        <f aca="false">IF(F167&lt;&gt;"",(4*M164),"")</f>
        <v>108</v>
      </c>
      <c r="N167" s="41" t="n">
        <f aca="false">IF(F167&lt;&gt;"",(J167/M167),"")</f>
        <v>0.842592592592593</v>
      </c>
      <c r="O167" s="2" t="s">
        <v>83</v>
      </c>
      <c r="P167" s="14"/>
      <c r="Q167" s="14"/>
    </row>
    <row r="168" customFormat="false" ht="12.75" hidden="false" customHeight="false" outlineLevel="0" collapsed="false">
      <c r="F168" s="20" t="n">
        <v>27</v>
      </c>
      <c r="G168" s="20" t="n">
        <v>29</v>
      </c>
      <c r="H168" s="27" t="n">
        <f aca="false">IF(F168&lt;&gt;"",(F168/G168),"")</f>
        <v>0.931034482758621</v>
      </c>
      <c r="I168" s="14" t="n">
        <f aca="false">IF(F168=E$164,(2),"0")</f>
        <v>2</v>
      </c>
      <c r="J168" s="14" t="n">
        <f aca="false">IF(F168&lt;&gt;"",SUM(F164:F168),"")</f>
        <v>118</v>
      </c>
      <c r="K168" s="14" t="n">
        <f aca="false">IF(F168&lt;&gt;"",SUM(G164:G168),"")</f>
        <v>137</v>
      </c>
      <c r="L168" s="27" t="n">
        <f aca="false">IF(F168&lt;&gt;"",(J168/K168),"")</f>
        <v>0.861313868613139</v>
      </c>
      <c r="M168" s="14" t="n">
        <f aca="false">IF(F168&lt;&gt;"",(5*M164),"")</f>
        <v>135</v>
      </c>
      <c r="N168" s="41" t="n">
        <f aca="false">IF(F168&lt;&gt;"",(J168/M168),"")</f>
        <v>0.874074074074074</v>
      </c>
      <c r="O168" s="2" t="s">
        <v>84</v>
      </c>
      <c r="P168" s="14"/>
      <c r="Q168" s="14"/>
    </row>
    <row r="169" customFormat="false" ht="12.75" hidden="false" customHeight="false" outlineLevel="0" collapsed="false">
      <c r="F169" s="20" t="n">
        <v>27</v>
      </c>
      <c r="G169" s="20" t="n">
        <v>24</v>
      </c>
      <c r="H169" s="27" t="n">
        <f aca="false">IF(F169&lt;&gt;"",(F169/G169),"")</f>
        <v>1.125</v>
      </c>
      <c r="I169" s="14" t="n">
        <f aca="false">IF(F169=E$164,(2),"0")</f>
        <v>2</v>
      </c>
      <c r="J169" s="14" t="n">
        <f aca="false">IF(F169&lt;&gt;"",SUM(F164:F169),"")</f>
        <v>145</v>
      </c>
      <c r="K169" s="14" t="n">
        <f aca="false">IF(F169&lt;&gt;"",SUM(G164:G169),"")</f>
        <v>161</v>
      </c>
      <c r="L169" s="27" t="n">
        <f aca="false">IF(F169&lt;&gt;"",(J169/K169),"")</f>
        <v>0.900621118012422</v>
      </c>
      <c r="M169" s="14" t="n">
        <f aca="false">IF(F169&lt;&gt;"",(6*M164),"")</f>
        <v>162</v>
      </c>
      <c r="N169" s="41" t="n">
        <f aca="false">IF(F169&lt;&gt;"",(J169/M169),"")</f>
        <v>0.895061728395062</v>
      </c>
      <c r="O169" s="2" t="s">
        <v>84</v>
      </c>
      <c r="P169" s="14"/>
      <c r="Q169" s="14"/>
    </row>
    <row r="170" customFormat="false" ht="12.75" hidden="false" customHeight="false" outlineLevel="0" collapsed="false">
      <c r="F170" s="84"/>
      <c r="G170" s="84"/>
      <c r="I170" s="70" t="n">
        <f aca="false">SUM(I164:I169)</f>
        <v>8</v>
      </c>
      <c r="M170" s="3" t="s">
        <v>11</v>
      </c>
      <c r="P170" s="14"/>
      <c r="Q170" s="14" t="s">
        <v>11</v>
      </c>
    </row>
    <row r="171" customFormat="false" ht="12.75" hidden="false" customHeight="false" outlineLevel="0" collapsed="false">
      <c r="D171" s="2" t="s">
        <v>83</v>
      </c>
      <c r="E171" s="14" t="n">
        <v>22</v>
      </c>
      <c r="F171" s="20" t="n">
        <v>22</v>
      </c>
      <c r="G171" s="20" t="n">
        <v>16</v>
      </c>
      <c r="H171" s="27" t="n">
        <f aca="false">IF(F171&lt;&gt;"",(F171/G171),"")</f>
        <v>1.375</v>
      </c>
      <c r="I171" s="14" t="n">
        <f aca="false">IF(F171=E$171,(2),"0")</f>
        <v>2</v>
      </c>
      <c r="J171" s="14" t="n">
        <f aca="false">IF(F171&lt;&gt;"",(F171),"")</f>
        <v>22</v>
      </c>
      <c r="K171" s="14" t="n">
        <f aca="false">IF(F171&lt;&gt;"",(G171),"")</f>
        <v>16</v>
      </c>
      <c r="L171" s="27" t="n">
        <f aca="false">IF(F171&lt;&gt;"",(J171/K171),"")</f>
        <v>1.375</v>
      </c>
      <c r="M171" s="14" t="n">
        <f aca="false">IF(F171&lt;&gt;"",(E171),"")</f>
        <v>22</v>
      </c>
      <c r="N171" s="41" t="n">
        <f aca="false">IF(F171&lt;&gt;"",(J171/M171),"")</f>
        <v>1</v>
      </c>
      <c r="O171" s="2" t="s">
        <v>81</v>
      </c>
      <c r="Q171" s="3" t="s">
        <v>11</v>
      </c>
    </row>
    <row r="172" customFormat="false" ht="12.75" hidden="false" customHeight="false" outlineLevel="0" collapsed="false">
      <c r="D172" s="8" t="s">
        <v>11</v>
      </c>
      <c r="E172" s="3" t="n">
        <v>0.7</v>
      </c>
      <c r="F172" s="20" t="n">
        <v>18</v>
      </c>
      <c r="G172" s="20" t="n">
        <v>34</v>
      </c>
      <c r="H172" s="27" t="n">
        <f aca="false">IF(F172&lt;&gt;"",(F172/G172),"")</f>
        <v>0.529411764705882</v>
      </c>
      <c r="I172" s="14" t="str">
        <f aca="false">IF(F172=E$171,(2),"0")</f>
        <v>0</v>
      </c>
      <c r="J172" s="14" t="n">
        <f aca="false">IF(F172&lt;&gt;"",SUM(F171:F172),"")</f>
        <v>40</v>
      </c>
      <c r="K172" s="14" t="n">
        <f aca="false">IF(F172&lt;&gt;"",SUM(G171:G172),"")</f>
        <v>50</v>
      </c>
      <c r="L172" s="27" t="n">
        <f aca="false">IF(F172&lt;&gt;"",(J172/K172),"")</f>
        <v>0.8</v>
      </c>
      <c r="M172" s="14" t="n">
        <f aca="false">IF(F172&lt;&gt;"",(2*M171),"")</f>
        <v>44</v>
      </c>
      <c r="N172" s="41" t="n">
        <f aca="false">IF(F172&lt;&gt;"",(J172/M172),"")</f>
        <v>0.909090909090909</v>
      </c>
      <c r="O172" s="2" t="s">
        <v>81</v>
      </c>
    </row>
    <row r="173" customFormat="false" ht="12.75" hidden="false" customHeight="false" outlineLevel="0" collapsed="false">
      <c r="D173" s="72" t="s">
        <v>11</v>
      </c>
      <c r="E173" s="54" t="s">
        <v>11</v>
      </c>
      <c r="F173" s="20" t="n">
        <v>15</v>
      </c>
      <c r="G173" s="20" t="n">
        <v>29</v>
      </c>
      <c r="H173" s="27" t="n">
        <f aca="false">IF(F173&lt;&gt;"",(F173/G173),"")</f>
        <v>0.517241379310345</v>
      </c>
      <c r="I173" s="14" t="str">
        <f aca="false">IF(F173=E$171,(2),"0")</f>
        <v>0</v>
      </c>
      <c r="J173" s="14" t="n">
        <f aca="false">IF(F173&lt;&gt;"",SUM(F171:F173),"")</f>
        <v>55</v>
      </c>
      <c r="K173" s="14" t="n">
        <f aca="false">IF(F173&lt;&gt;"",SUM(G171:G173),"")</f>
        <v>79</v>
      </c>
      <c r="L173" s="27" t="n">
        <f aca="false">IF(F173&lt;&gt;"",(J173/K173),"")</f>
        <v>0.69620253164557</v>
      </c>
      <c r="M173" s="14" t="n">
        <f aca="false">IF(F173&lt;&gt;"",(3*M171),"")</f>
        <v>66</v>
      </c>
      <c r="N173" s="41" t="n">
        <f aca="false">IF(F173&lt;&gt;"",(J173/M173),"")</f>
        <v>0.833333333333333</v>
      </c>
      <c r="O173" s="2" t="s">
        <v>84</v>
      </c>
    </row>
    <row r="174" customFormat="false" ht="12.75" hidden="false" customHeight="false" outlineLevel="0" collapsed="false">
      <c r="D174" s="72"/>
      <c r="E174" s="54"/>
      <c r="F174" s="20" t="n">
        <v>20</v>
      </c>
      <c r="G174" s="20" t="n">
        <v>23</v>
      </c>
      <c r="H174" s="27" t="n">
        <f aca="false">IF(F174&lt;&gt;"",(F174/G174),"")</f>
        <v>0.869565217391304</v>
      </c>
      <c r="I174" s="14" t="str">
        <f aca="false">IF(F174=E$171,(2),"0")</f>
        <v>0</v>
      </c>
      <c r="J174" s="14" t="n">
        <f aca="false">IF(F174&lt;&gt;"",SUM(F171:F174),"")</f>
        <v>75</v>
      </c>
      <c r="K174" s="14" t="n">
        <f aca="false">IF(F174&lt;&gt;"",SUM(G171:G174),"")</f>
        <v>102</v>
      </c>
      <c r="L174" s="27" t="n">
        <f aca="false">IF(F174&lt;&gt;"",(J174/K174),"")</f>
        <v>0.735294117647059</v>
      </c>
      <c r="M174" s="14" t="n">
        <f aca="false">IF(F174&lt;&gt;"",(4*M171),"")</f>
        <v>88</v>
      </c>
      <c r="N174" s="41" t="n">
        <f aca="false">IF(F174&lt;&gt;"",(J174/M174),"")</f>
        <v>0.852272727272727</v>
      </c>
      <c r="O174" s="2" t="s">
        <v>84</v>
      </c>
    </row>
    <row r="175" customFormat="false" ht="12.75" hidden="false" customHeight="false" outlineLevel="0" collapsed="false">
      <c r="D175" s="72"/>
      <c r="E175" s="54"/>
      <c r="F175" s="20" t="n">
        <v>18</v>
      </c>
      <c r="G175" s="20" t="n">
        <v>29</v>
      </c>
      <c r="H175" s="27" t="n">
        <f aca="false">IF(F175&lt;&gt;"",(F175/G175),"")</f>
        <v>0.620689655172414</v>
      </c>
      <c r="I175" s="14" t="str">
        <f aca="false">IF(F175=E$171,(2),"0")</f>
        <v>0</v>
      </c>
      <c r="J175" s="14" t="n">
        <f aca="false">IF(F175&lt;&gt;"",SUM(F171:F175),"")</f>
        <v>93</v>
      </c>
      <c r="K175" s="14" t="n">
        <f aca="false">IF(F175&lt;&gt;"",SUM(G171:G175),"")</f>
        <v>131</v>
      </c>
      <c r="L175" s="27" t="n">
        <f aca="false">IF(F175&lt;&gt;"",(J175/K175),"")</f>
        <v>0.709923664122137</v>
      </c>
      <c r="M175" s="14" t="n">
        <f aca="false">IF(F175&lt;&gt;"",(5*M171),"")</f>
        <v>110</v>
      </c>
      <c r="N175" s="41" t="n">
        <f aca="false">IF(F175&lt;&gt;"",(J175/M175),"")</f>
        <v>0.845454545454546</v>
      </c>
      <c r="O175" s="2" t="s">
        <v>82</v>
      </c>
    </row>
    <row r="176" customFormat="false" ht="12.75" hidden="false" customHeight="false" outlineLevel="0" collapsed="false">
      <c r="D176" s="72"/>
      <c r="E176" s="54"/>
      <c r="F176" s="20" t="n">
        <v>22</v>
      </c>
      <c r="G176" s="20" t="n">
        <v>22</v>
      </c>
      <c r="H176" s="27" t="n">
        <f aca="false">IF(F176&lt;&gt;"",(F176/G176),"")</f>
        <v>1</v>
      </c>
      <c r="I176" s="14" t="n">
        <f aca="false">IF(F176=E$171,(2),"0")</f>
        <v>2</v>
      </c>
      <c r="J176" s="14" t="n">
        <f aca="false">IF(F176&lt;&gt;"",SUM(F171:F176),"")</f>
        <v>115</v>
      </c>
      <c r="K176" s="14" t="n">
        <f aca="false">IF(F176&lt;&gt;"",SUM(G171:G176),"")</f>
        <v>153</v>
      </c>
      <c r="L176" s="27" t="n">
        <f aca="false">IF(F176&lt;&gt;"",(J176/K176),"")</f>
        <v>0.751633986928105</v>
      </c>
      <c r="M176" s="14" t="n">
        <f aca="false">IF(F176&lt;&gt;"",(6*M171),"")</f>
        <v>132</v>
      </c>
      <c r="N176" s="41" t="n">
        <f aca="false">IF(F176&lt;&gt;"",(J176/M176),"")</f>
        <v>0.871212121212121</v>
      </c>
      <c r="O176" s="2" t="s">
        <v>82</v>
      </c>
    </row>
    <row r="177" customFormat="false" ht="12.75" hidden="false" customHeight="false" outlineLevel="0" collapsed="false">
      <c r="F177" s="84"/>
      <c r="G177" s="84"/>
      <c r="I177" s="70" t="n">
        <f aca="false">SUM(I171:I176)</f>
        <v>4</v>
      </c>
      <c r="M177" s="3" t="s">
        <v>11</v>
      </c>
    </row>
    <row r="178" customFormat="false" ht="12.75" hidden="false" customHeight="false" outlineLevel="0" collapsed="false">
      <c r="C178" s="39" t="s">
        <v>85</v>
      </c>
      <c r="D178" s="2" t="s">
        <v>86</v>
      </c>
      <c r="E178" s="14" t="n">
        <v>44</v>
      </c>
      <c r="F178" s="20" t="n">
        <v>44</v>
      </c>
      <c r="G178" s="20" t="n">
        <v>30</v>
      </c>
      <c r="H178" s="27" t="n">
        <f aca="false">IF(F178&lt;&gt;"",(F178/G178),"")</f>
        <v>1.46666666666667</v>
      </c>
      <c r="I178" s="14" t="n">
        <f aca="false">IF(F178=E$178,(2),"0")</f>
        <v>2</v>
      </c>
      <c r="J178" s="14" t="n">
        <f aca="false">IF(F178&lt;&gt;"",(F178),"")</f>
        <v>44</v>
      </c>
      <c r="K178" s="14" t="n">
        <f aca="false">IF(F178&lt;&gt;"",(G178),"")</f>
        <v>30</v>
      </c>
      <c r="L178" s="27" t="n">
        <f aca="false">IF(F178&lt;&gt;"",(J178/K178),"")</f>
        <v>1.46666666666667</v>
      </c>
      <c r="M178" s="14" t="n">
        <f aca="false">IF(F178&lt;&gt;"",(E178),"")</f>
        <v>44</v>
      </c>
      <c r="N178" s="41" t="n">
        <f aca="false">IF(F178&lt;&gt;"",(J178/M178),"")</f>
        <v>1</v>
      </c>
      <c r="O178" s="2" t="s">
        <v>87</v>
      </c>
    </row>
    <row r="179" customFormat="false" ht="12.75" hidden="false" customHeight="false" outlineLevel="0" collapsed="false">
      <c r="D179" s="8" t="s">
        <v>11</v>
      </c>
      <c r="E179" s="3" t="n">
        <v>1.5</v>
      </c>
      <c r="F179" s="20" t="n">
        <v>40</v>
      </c>
      <c r="G179" s="20" t="n">
        <v>26</v>
      </c>
      <c r="H179" s="27" t="n">
        <f aca="false">IF(F179&lt;&gt;"",(F179/G179),"")</f>
        <v>1.53846153846154</v>
      </c>
      <c r="I179" s="14" t="str">
        <f aca="false">IF(F179=E$178,(2),"0")</f>
        <v>0</v>
      </c>
      <c r="J179" s="14" t="n">
        <f aca="false">IF(F179&lt;&gt;"",SUM(F178:F179),"")</f>
        <v>84</v>
      </c>
      <c r="K179" s="14" t="n">
        <f aca="false">IF(F179&lt;&gt;"",SUM(G178:G179),"")</f>
        <v>56</v>
      </c>
      <c r="L179" s="27" t="n">
        <f aca="false">IF(F179&lt;&gt;"",(J179/K179),"")</f>
        <v>1.5</v>
      </c>
      <c r="M179" s="14" t="n">
        <f aca="false">IF(F179&lt;&gt;"",(2*M178),"")</f>
        <v>88</v>
      </c>
      <c r="N179" s="41" t="n">
        <f aca="false">IF(F179&lt;&gt;"",(J179/M179),"")</f>
        <v>0.954545454545455</v>
      </c>
      <c r="O179" s="2" t="s">
        <v>87</v>
      </c>
    </row>
    <row r="180" customFormat="false" ht="12.75" hidden="false" customHeight="false" outlineLevel="0" collapsed="false">
      <c r="F180" s="20" t="n">
        <v>32</v>
      </c>
      <c r="G180" s="20" t="n">
        <v>25</v>
      </c>
      <c r="H180" s="27" t="n">
        <f aca="false">IF(F180&lt;&gt;"",(F180/G180),"")</f>
        <v>1.28</v>
      </c>
      <c r="I180" s="14" t="str">
        <f aca="false">IF(F180=E$178,(2),"0")</f>
        <v>0</v>
      </c>
      <c r="J180" s="14" t="n">
        <f aca="false">IF(F180&lt;&gt;"",SUM(F178:F180),"")</f>
        <v>116</v>
      </c>
      <c r="K180" s="14" t="n">
        <f aca="false">IF(F180&lt;&gt;"",SUM(G178:G180),"")</f>
        <v>81</v>
      </c>
      <c r="L180" s="27" t="n">
        <f aca="false">IF(F180&lt;&gt;"",(J180/K180),"")</f>
        <v>1.4320987654321</v>
      </c>
      <c r="M180" s="14" t="n">
        <f aca="false">IF(F180&lt;&gt;"",(3*M178),"")</f>
        <v>132</v>
      </c>
      <c r="N180" s="41" t="n">
        <f aca="false">IF(F180&lt;&gt;"",(J180/M180),"")</f>
        <v>0.878787878787879</v>
      </c>
      <c r="O180" s="2" t="s">
        <v>88</v>
      </c>
    </row>
    <row r="181" customFormat="false" ht="12.75" hidden="false" customHeight="false" outlineLevel="0" collapsed="false">
      <c r="F181" s="20" t="n">
        <v>39</v>
      </c>
      <c r="G181" s="20" t="n">
        <v>24</v>
      </c>
      <c r="H181" s="27" t="n">
        <f aca="false">IF(F181&lt;&gt;"",(F181/G181),"")</f>
        <v>1.625</v>
      </c>
      <c r="I181" s="14" t="str">
        <f aca="false">IF(F181=E$178,(2),"0")</f>
        <v>0</v>
      </c>
      <c r="J181" s="14" t="n">
        <f aca="false">IF(F181&lt;&gt;"",SUM(F178:F181),"")</f>
        <v>155</v>
      </c>
      <c r="K181" s="14" t="n">
        <f aca="false">IF(F181&lt;&gt;"",SUM(G178:G181),"")</f>
        <v>105</v>
      </c>
      <c r="L181" s="27" t="n">
        <f aca="false">IF(F181&lt;&gt;"",(J181/K181),"")</f>
        <v>1.47619047619048</v>
      </c>
      <c r="M181" s="14" t="n">
        <f aca="false">IF(F181&lt;&gt;"",(4*M178),"")</f>
        <v>176</v>
      </c>
      <c r="N181" s="41" t="n">
        <f aca="false">IF(F181&lt;&gt;"",(J181/M181),"")</f>
        <v>0.880681818181818</v>
      </c>
      <c r="O181" s="2" t="s">
        <v>88</v>
      </c>
    </row>
    <row r="182" customFormat="false" ht="12.75" hidden="false" customHeight="false" outlineLevel="0" collapsed="false">
      <c r="F182" s="20" t="n">
        <v>44</v>
      </c>
      <c r="G182" s="20" t="n">
        <v>28</v>
      </c>
      <c r="H182" s="27" t="n">
        <f aca="false">IF(F182&lt;&gt;"",(F182/G182),"")</f>
        <v>1.57142857142857</v>
      </c>
      <c r="I182" s="14" t="n">
        <f aca="false">IF(F182=E$178,(2),"0")</f>
        <v>2</v>
      </c>
      <c r="J182" s="14" t="n">
        <f aca="false">IF(F182&lt;&gt;"",SUM(F178:F182),"")</f>
        <v>199</v>
      </c>
      <c r="K182" s="14" t="n">
        <f aca="false">IF(F182&lt;&gt;"",SUM(G178:G182),"")</f>
        <v>133</v>
      </c>
      <c r="L182" s="27" t="n">
        <f aca="false">IF(F182&lt;&gt;"",(J182/K182),"")</f>
        <v>1.49624060150376</v>
      </c>
      <c r="M182" s="14" t="n">
        <f aca="false">IF(F182&lt;&gt;"",(5*M178),"")</f>
        <v>220</v>
      </c>
      <c r="N182" s="41" t="n">
        <f aca="false">IF(F182&lt;&gt;"",(J182/M182),"")</f>
        <v>0.904545454545455</v>
      </c>
      <c r="O182" s="2" t="s">
        <v>89</v>
      </c>
    </row>
    <row r="183" customFormat="false" ht="12.75" hidden="false" customHeight="false" outlineLevel="0" collapsed="false">
      <c r="F183" s="20" t="n">
        <v>25</v>
      </c>
      <c r="G183" s="20" t="n">
        <v>25</v>
      </c>
      <c r="H183" s="27" t="n">
        <f aca="false">IF(F183&lt;&gt;"",(F183/G183),"")</f>
        <v>1</v>
      </c>
      <c r="I183" s="14" t="str">
        <f aca="false">IF(F183=E$178,(2),"0")</f>
        <v>0</v>
      </c>
      <c r="J183" s="14" t="n">
        <f aca="false">IF(F183&lt;&gt;"",SUM(F178:F183),"")</f>
        <v>224</v>
      </c>
      <c r="K183" s="14" t="n">
        <f aca="false">IF(F183&lt;&gt;"",SUM(G178:G183),"")</f>
        <v>158</v>
      </c>
      <c r="L183" s="27" t="n">
        <f aca="false">IF(F183&lt;&gt;"",(J183/K183),"")</f>
        <v>1.41772151898734</v>
      </c>
      <c r="M183" s="14" t="n">
        <f aca="false">IF(F183&lt;&gt;"",(6*M178),"")</f>
        <v>264</v>
      </c>
      <c r="N183" s="41" t="n">
        <f aca="false">IF(F183&lt;&gt;"",(J183/M183),"")</f>
        <v>0.848484848484849</v>
      </c>
      <c r="O183" s="2" t="s">
        <v>89</v>
      </c>
    </row>
    <row r="184" customFormat="false" ht="12.75" hidden="false" customHeight="false" outlineLevel="0" collapsed="false">
      <c r="F184" s="84"/>
      <c r="G184" s="84"/>
      <c r="I184" s="70" t="n">
        <f aca="false">SUM(I178:I183)</f>
        <v>4</v>
      </c>
      <c r="M184" s="3" t="s">
        <v>11</v>
      </c>
    </row>
    <row r="185" customFormat="false" ht="12.75" hidden="false" customHeight="false" outlineLevel="0" collapsed="false">
      <c r="D185" s="2" t="s">
        <v>88</v>
      </c>
      <c r="E185" s="3" t="n">
        <v>36</v>
      </c>
      <c r="F185" s="20" t="n">
        <v>36</v>
      </c>
      <c r="G185" s="20" t="n">
        <v>25</v>
      </c>
      <c r="H185" s="27" t="n">
        <f aca="false">IF(F185&lt;&gt;"",(F185/G185),"")</f>
        <v>1.44</v>
      </c>
      <c r="I185" s="14" t="n">
        <f aca="false">IF(F185=E$185,(2),"0")</f>
        <v>2</v>
      </c>
      <c r="J185" s="14" t="n">
        <f aca="false">IF(F185&lt;&gt;"",(F185),"")</f>
        <v>36</v>
      </c>
      <c r="K185" s="14" t="n">
        <f aca="false">IF(F185&lt;&gt;"",(G185),"")</f>
        <v>25</v>
      </c>
      <c r="L185" s="27" t="n">
        <f aca="false">IF(F185&lt;&gt;"",(J185/K185),"")</f>
        <v>1.44</v>
      </c>
      <c r="M185" s="14" t="n">
        <f aca="false">IF(F185&lt;&gt;"",(E185),"")</f>
        <v>36</v>
      </c>
      <c r="N185" s="41" t="n">
        <f aca="false">IF(F185&lt;&gt;"",(J185/M185),"")</f>
        <v>1</v>
      </c>
      <c r="O185" s="2" t="s">
        <v>86</v>
      </c>
    </row>
    <row r="186" customFormat="false" ht="12.75" hidden="false" customHeight="false" outlineLevel="0" collapsed="false">
      <c r="D186" s="8" t="s">
        <v>11</v>
      </c>
      <c r="E186" s="3" t="n">
        <v>1.2</v>
      </c>
      <c r="F186" s="20" t="n">
        <v>36</v>
      </c>
      <c r="G186" s="20" t="n">
        <v>24</v>
      </c>
      <c r="H186" s="27" t="n">
        <f aca="false">IF(F186&lt;&gt;"",(F186/G186),"")</f>
        <v>1.5</v>
      </c>
      <c r="I186" s="14" t="n">
        <f aca="false">IF(F186=E$185,(2),"0")</f>
        <v>2</v>
      </c>
      <c r="J186" s="14" t="n">
        <f aca="false">IF(F186&lt;&gt;"",SUM(F185:F186),"")</f>
        <v>72</v>
      </c>
      <c r="K186" s="14" t="n">
        <f aca="false">IF(F186&lt;&gt;"",SUM(G185:G186),"")</f>
        <v>49</v>
      </c>
      <c r="L186" s="27" t="n">
        <f aca="false">IF(F186&lt;&gt;"",(J186/K186),"")</f>
        <v>1.46938775510204</v>
      </c>
      <c r="M186" s="14" t="n">
        <f aca="false">IF(F186&lt;&gt;"",(2*M185),"")</f>
        <v>72</v>
      </c>
      <c r="N186" s="41" t="n">
        <f aca="false">IF(F186&lt;&gt;"",(J186/M186),"")</f>
        <v>1</v>
      </c>
      <c r="O186" s="2" t="s">
        <v>86</v>
      </c>
    </row>
    <row r="187" customFormat="false" ht="12.75" hidden="false" customHeight="false" outlineLevel="0" collapsed="false">
      <c r="F187" s="20" t="n">
        <v>36</v>
      </c>
      <c r="G187" s="20" t="n">
        <v>32</v>
      </c>
      <c r="H187" s="27" t="n">
        <f aca="false">IF(F187&lt;&gt;"",(F187/G187),"")</f>
        <v>1.125</v>
      </c>
      <c r="I187" s="14" t="n">
        <f aca="false">IF(F187=E$185,(2),"0")</f>
        <v>2</v>
      </c>
      <c r="J187" s="14" t="n">
        <f aca="false">IF(F187&lt;&gt;"",SUM(F185:F187),"")</f>
        <v>108</v>
      </c>
      <c r="K187" s="14" t="n">
        <f aca="false">IF(F187&lt;&gt;"",SUM(G185:G187),"")</f>
        <v>81</v>
      </c>
      <c r="L187" s="27" t="n">
        <f aca="false">IF(F187&lt;&gt;"",(J187/K187),"")</f>
        <v>1.33333333333333</v>
      </c>
      <c r="M187" s="14" t="n">
        <f aca="false">IF(F187&lt;&gt;"",(3*M185),"")</f>
        <v>108</v>
      </c>
      <c r="N187" s="41" t="n">
        <f aca="false">IF(F187&lt;&gt;"",(J187/M187),"")</f>
        <v>1</v>
      </c>
      <c r="O187" s="2" t="s">
        <v>87</v>
      </c>
    </row>
    <row r="188" customFormat="false" ht="12.75" hidden="false" customHeight="false" outlineLevel="0" collapsed="false">
      <c r="F188" s="20" t="n">
        <v>36</v>
      </c>
      <c r="G188" s="20" t="n">
        <v>44</v>
      </c>
      <c r="H188" s="27" t="n">
        <f aca="false">IF(F188&lt;&gt;"",(F188/G188),"")</f>
        <v>0.818181818181818</v>
      </c>
      <c r="I188" s="14" t="n">
        <f aca="false">IF(F188=E$185,(2),"0")</f>
        <v>2</v>
      </c>
      <c r="J188" s="14" t="n">
        <f aca="false">IF(F188&lt;&gt;"",SUM(F185:F188),"")</f>
        <v>144</v>
      </c>
      <c r="K188" s="14" t="n">
        <f aca="false">IF(F188&lt;&gt;"",SUM(G185:G188),"")</f>
        <v>125</v>
      </c>
      <c r="L188" s="27" t="n">
        <f aca="false">IF(F188&lt;&gt;"",(J188/K188),"")</f>
        <v>1.152</v>
      </c>
      <c r="M188" s="14" t="n">
        <f aca="false">IF(F188&lt;&gt;"",(4*M185),"")</f>
        <v>144</v>
      </c>
      <c r="N188" s="41" t="n">
        <f aca="false">IF(F188&lt;&gt;"",(J188/M188),"")</f>
        <v>1</v>
      </c>
      <c r="O188" s="2" t="s">
        <v>87</v>
      </c>
    </row>
    <row r="189" customFormat="false" ht="12.75" hidden="false" customHeight="false" outlineLevel="0" collapsed="false">
      <c r="F189" s="20" t="n">
        <v>35</v>
      </c>
      <c r="G189" s="20" t="n">
        <v>15</v>
      </c>
      <c r="H189" s="27" t="n">
        <f aca="false">IF(F189&lt;&gt;"",(F189/G189),"")</f>
        <v>2.33333333333333</v>
      </c>
      <c r="I189" s="14" t="str">
        <f aca="false">IF(F189=E$185,(2),"0")</f>
        <v>0</v>
      </c>
      <c r="J189" s="14" t="n">
        <f aca="false">IF(F189&lt;&gt;"",SUM(F185:F189),"")</f>
        <v>179</v>
      </c>
      <c r="K189" s="14" t="n">
        <f aca="false">IF(F189&lt;&gt;"",SUM(G185:G189),"")</f>
        <v>140</v>
      </c>
      <c r="L189" s="27" t="n">
        <f aca="false">IF(F189&lt;&gt;"",(J189/K189),"")</f>
        <v>1.27857142857143</v>
      </c>
      <c r="M189" s="14" t="n">
        <f aca="false">IF(F189&lt;&gt;"",(5*M185),"")</f>
        <v>180</v>
      </c>
      <c r="N189" s="41" t="n">
        <f aca="false">IF(F189&lt;&gt;"",(J189/M189),"")</f>
        <v>0.994444444444445</v>
      </c>
      <c r="O189" s="2" t="s">
        <v>89</v>
      </c>
    </row>
    <row r="190" customFormat="false" ht="12.75" hidden="false" customHeight="false" outlineLevel="0" collapsed="false">
      <c r="F190" s="20" t="n">
        <v>20</v>
      </c>
      <c r="G190" s="20" t="n">
        <v>32</v>
      </c>
      <c r="H190" s="27" t="n">
        <f aca="false">IF(F190&lt;&gt;"",(F190/G190),"")</f>
        <v>0.625</v>
      </c>
      <c r="I190" s="14" t="str">
        <f aca="false">IF(F190=E$185,(2),"0")</f>
        <v>0</v>
      </c>
      <c r="J190" s="14" t="n">
        <f aca="false">IF(F190&lt;&gt;"",SUM(F185:F190),"")</f>
        <v>199</v>
      </c>
      <c r="K190" s="14" t="n">
        <f aca="false">IF(F190&lt;&gt;"",SUM(G185:G190),"")</f>
        <v>172</v>
      </c>
      <c r="L190" s="27" t="n">
        <f aca="false">IF(F190&lt;&gt;"",(J190/K190),"")</f>
        <v>1.15697674418605</v>
      </c>
      <c r="M190" s="14" t="n">
        <f aca="false">IF(F190&lt;&gt;"",(6*M185),"")</f>
        <v>216</v>
      </c>
      <c r="N190" s="41" t="n">
        <f aca="false">IF(F190&lt;&gt;"",(J190/M190),"")</f>
        <v>0.921296296296296</v>
      </c>
      <c r="O190" s="2" t="s">
        <v>89</v>
      </c>
    </row>
    <row r="191" customFormat="false" ht="12.75" hidden="false" customHeight="false" outlineLevel="0" collapsed="false">
      <c r="F191" s="84"/>
      <c r="G191" s="84"/>
      <c r="I191" s="70" t="n">
        <f aca="false">SUM(I185:I190)</f>
        <v>8</v>
      </c>
      <c r="M191" s="3" t="s">
        <v>11</v>
      </c>
    </row>
    <row r="192" customFormat="false" ht="12.75" hidden="false" customHeight="false" outlineLevel="0" collapsed="false">
      <c r="D192" s="2" t="s">
        <v>89</v>
      </c>
      <c r="E192" s="3" t="n">
        <v>24</v>
      </c>
      <c r="F192" s="20" t="n">
        <v>24</v>
      </c>
      <c r="G192" s="20" t="n">
        <v>15</v>
      </c>
      <c r="H192" s="27" t="n">
        <f aca="false">IF(F192&lt;&gt;"",(F192/G192),"")</f>
        <v>1.6</v>
      </c>
      <c r="I192" s="14" t="n">
        <f aca="false">IF(F192=E$192,(2),"0")</f>
        <v>2</v>
      </c>
      <c r="J192" s="14" t="n">
        <f aca="false">IF(F192&lt;&gt;"",(F192),"")</f>
        <v>24</v>
      </c>
      <c r="K192" s="14" t="n">
        <f aca="false">IF(F192&lt;&gt;"",(G192),"")</f>
        <v>15</v>
      </c>
      <c r="L192" s="27" t="n">
        <f aca="false">IF(F192&lt;&gt;"",(J192/K192),"")</f>
        <v>1.6</v>
      </c>
      <c r="M192" s="14" t="n">
        <f aca="false">IF(F192&lt;&gt;"",(E192),"")</f>
        <v>24</v>
      </c>
      <c r="N192" s="41" t="n">
        <f aca="false">IF(F192&lt;&gt;"",(J192/M192),"")</f>
        <v>1</v>
      </c>
      <c r="O192" s="2" t="s">
        <v>88</v>
      </c>
    </row>
    <row r="193" customFormat="false" ht="12.75" hidden="false" customHeight="false" outlineLevel="0" collapsed="false">
      <c r="D193" s="8" t="s">
        <v>11</v>
      </c>
      <c r="E193" s="3" t="n">
        <v>0.8</v>
      </c>
      <c r="F193" s="20" t="n">
        <v>24</v>
      </c>
      <c r="G193" s="20" t="n">
        <v>32</v>
      </c>
      <c r="H193" s="27" t="n">
        <f aca="false">IF(F193&lt;&gt;"",(F193/G193),"")</f>
        <v>0.75</v>
      </c>
      <c r="I193" s="14" t="n">
        <f aca="false">IF(F193=E$192,(2),"0")</f>
        <v>2</v>
      </c>
      <c r="J193" s="14" t="n">
        <f aca="false">IF(F193&lt;&gt;"",SUM(F192:F193),"")</f>
        <v>48</v>
      </c>
      <c r="K193" s="14" t="n">
        <f aca="false">IF(F193&lt;&gt;"",SUM(G192:G193),"")</f>
        <v>47</v>
      </c>
      <c r="L193" s="27" t="n">
        <f aca="false">IF(F193&lt;&gt;"",(J193/K193),"")</f>
        <v>1.02127659574468</v>
      </c>
      <c r="M193" s="14" t="n">
        <f aca="false">IF(F193&lt;&gt;"",(2*M192),"")</f>
        <v>48</v>
      </c>
      <c r="N193" s="41" t="n">
        <f aca="false">IF(F193&lt;&gt;"",(J193/M193),"")</f>
        <v>1</v>
      </c>
      <c r="O193" s="2" t="s">
        <v>88</v>
      </c>
    </row>
    <row r="194" customFormat="false" ht="12.75" hidden="false" customHeight="false" outlineLevel="0" collapsed="false">
      <c r="F194" s="20" t="n">
        <v>23</v>
      </c>
      <c r="G194" s="20" t="n">
        <v>28</v>
      </c>
      <c r="H194" s="27" t="n">
        <f aca="false">IF(F194&lt;&gt;"",(F194/G194),"")</f>
        <v>0.821428571428571</v>
      </c>
      <c r="I194" s="14" t="str">
        <f aca="false">IF(F194=E$192,(2),"0")</f>
        <v>0</v>
      </c>
      <c r="J194" s="14" t="n">
        <f aca="false">IF(F194&lt;&gt;"",SUM(F192:F194),"")</f>
        <v>71</v>
      </c>
      <c r="K194" s="14" t="n">
        <f aca="false">IF(F194&lt;&gt;"",SUM(G192:G194),"")</f>
        <v>75</v>
      </c>
      <c r="L194" s="27" t="n">
        <f aca="false">IF(F194&lt;&gt;"",(J194/K194),"")</f>
        <v>0.946666666666667</v>
      </c>
      <c r="M194" s="14" t="n">
        <f aca="false">IF(F194&lt;&gt;"",(3*M192),"")</f>
        <v>72</v>
      </c>
      <c r="N194" s="41" t="n">
        <f aca="false">IF(F194&lt;&gt;"",(J194/M194),"")</f>
        <v>0.986111111111111</v>
      </c>
      <c r="O194" s="2" t="s">
        <v>86</v>
      </c>
    </row>
    <row r="195" customFormat="false" ht="12.75" hidden="false" customHeight="false" outlineLevel="0" collapsed="false">
      <c r="F195" s="20" t="n">
        <v>24</v>
      </c>
      <c r="G195" s="20" t="n">
        <v>25</v>
      </c>
      <c r="H195" s="27" t="n">
        <f aca="false">IF(F195&lt;&gt;"",(F195/G195),"")</f>
        <v>0.96</v>
      </c>
      <c r="I195" s="14" t="n">
        <f aca="false">IF(F195=E$192,(2),"0")</f>
        <v>2</v>
      </c>
      <c r="J195" s="14" t="n">
        <f aca="false">IF(F195&lt;&gt;"",SUM(F192:F195),"")</f>
        <v>95</v>
      </c>
      <c r="K195" s="14" t="n">
        <f aca="false">IF(F195&lt;&gt;"",SUM(G192:G195),"")</f>
        <v>100</v>
      </c>
      <c r="L195" s="27" t="n">
        <f aca="false">IF(F195&lt;&gt;"",(J195/K195),"")</f>
        <v>0.95</v>
      </c>
      <c r="M195" s="14" t="n">
        <f aca="false">IF(F195&lt;&gt;"",(4*M192),"")</f>
        <v>96</v>
      </c>
      <c r="N195" s="41" t="n">
        <f aca="false">IF(F195&lt;&gt;"",(J195/M195),"")</f>
        <v>0.989583333333333</v>
      </c>
      <c r="O195" s="2" t="s">
        <v>86</v>
      </c>
    </row>
    <row r="196" customFormat="false" ht="12.75" hidden="false" customHeight="false" outlineLevel="0" collapsed="false">
      <c r="F196" s="20" t="n">
        <v>14</v>
      </c>
      <c r="G196" s="20" t="n">
        <v>31</v>
      </c>
      <c r="H196" s="27" t="n">
        <f aca="false">IF(F196&lt;&gt;"",(F196/G196),"")</f>
        <v>0.451612903225806</v>
      </c>
      <c r="I196" s="14" t="str">
        <f aca="false">IF(F196=E$192,(2),"0")</f>
        <v>0</v>
      </c>
      <c r="J196" s="14" t="n">
        <f aca="false">IF(F196&lt;&gt;"",SUM(F192:F196),"")</f>
        <v>109</v>
      </c>
      <c r="K196" s="14" t="n">
        <f aca="false">IF(F196&lt;&gt;"",SUM(G192:G196),"")</f>
        <v>131</v>
      </c>
      <c r="L196" s="27" t="n">
        <f aca="false">IF(F196&lt;&gt;"",(J196/K196),"")</f>
        <v>0.83206106870229</v>
      </c>
      <c r="M196" s="14" t="n">
        <f aca="false">IF(F196&lt;&gt;"",(5*M192),"")</f>
        <v>120</v>
      </c>
      <c r="N196" s="41" t="n">
        <f aca="false">IF(F196&lt;&gt;"",(J196/M196),"")</f>
        <v>0.908333333333333</v>
      </c>
      <c r="O196" s="2" t="s">
        <v>87</v>
      </c>
    </row>
    <row r="197" customFormat="false" ht="12.75" hidden="false" customHeight="false" outlineLevel="0" collapsed="false">
      <c r="F197" s="20" t="n">
        <v>24</v>
      </c>
      <c r="G197" s="20" t="n">
        <v>40</v>
      </c>
      <c r="H197" s="27" t="n">
        <f aca="false">IF(F197&lt;&gt;"",(F197/G197),"")</f>
        <v>0.6</v>
      </c>
      <c r="I197" s="14" t="n">
        <f aca="false">IF(F197=E$192,(2),"0")</f>
        <v>2</v>
      </c>
      <c r="J197" s="14" t="n">
        <f aca="false">IF(F197&lt;&gt;"",SUM(F192:F197),"")</f>
        <v>133</v>
      </c>
      <c r="K197" s="14" t="n">
        <f aca="false">IF(F197&lt;&gt;"",SUM(G192:G197),"")</f>
        <v>171</v>
      </c>
      <c r="L197" s="27" t="n">
        <f aca="false">IF(F197&lt;&gt;"",(J197/K197),"")</f>
        <v>0.777777777777778</v>
      </c>
      <c r="M197" s="14" t="n">
        <f aca="false">IF(F197&lt;&gt;"",(6*M192),"")</f>
        <v>144</v>
      </c>
      <c r="N197" s="41" t="n">
        <f aca="false">IF(F197&lt;&gt;"",(J197/M197),"")</f>
        <v>0.923611111111111</v>
      </c>
      <c r="O197" s="2" t="s">
        <v>87</v>
      </c>
    </row>
    <row r="198" customFormat="false" ht="12.75" hidden="false" customHeight="false" outlineLevel="0" collapsed="false">
      <c r="F198" s="84"/>
      <c r="G198" s="84"/>
      <c r="I198" s="70" t="n">
        <f aca="false">SUM(I192:I197)</f>
        <v>8</v>
      </c>
      <c r="M198" s="3" t="s">
        <v>11</v>
      </c>
    </row>
    <row r="199" customFormat="false" ht="12.75" hidden="false" customHeight="false" outlineLevel="0" collapsed="false">
      <c r="D199" s="2" t="s">
        <v>87</v>
      </c>
      <c r="E199" s="3" t="n">
        <v>22</v>
      </c>
      <c r="F199" s="20" t="n">
        <v>20</v>
      </c>
      <c r="G199" s="20" t="n">
        <v>30</v>
      </c>
      <c r="H199" s="27" t="n">
        <f aca="false">IF(F199&lt;&gt;"",(F199/G199),"")</f>
        <v>0.666666666666667</v>
      </c>
      <c r="I199" s="14" t="str">
        <f aca="false">IF(F199=E$199,(2),"0")</f>
        <v>0</v>
      </c>
      <c r="J199" s="14" t="n">
        <f aca="false">IF(F199&lt;&gt;"",(F199),"")</f>
        <v>20</v>
      </c>
      <c r="K199" s="14" t="n">
        <f aca="false">IF(F199&lt;&gt;"",(G199),"")</f>
        <v>30</v>
      </c>
      <c r="L199" s="27" t="n">
        <f aca="false">IF(F199&lt;&gt;"",(J199/K199),"")</f>
        <v>0.666666666666667</v>
      </c>
      <c r="M199" s="14" t="n">
        <f aca="false">IF(F199&lt;&gt;"",(E199),"")</f>
        <v>22</v>
      </c>
      <c r="N199" s="41" t="n">
        <f aca="false">IF(F199&lt;&gt;"",(J199/M199),"")</f>
        <v>0.909090909090909</v>
      </c>
      <c r="O199" s="2" t="s">
        <v>86</v>
      </c>
    </row>
    <row r="200" customFormat="false" ht="12.75" hidden="false" customHeight="false" outlineLevel="0" collapsed="false">
      <c r="D200" s="8" t="s">
        <v>11</v>
      </c>
      <c r="E200" s="3" t="n">
        <v>0.7</v>
      </c>
      <c r="F200" s="20" t="n">
        <v>22</v>
      </c>
      <c r="G200" s="20" t="n">
        <v>26</v>
      </c>
      <c r="H200" s="27" t="n">
        <f aca="false">IF(F200&lt;&gt;"",(F200/G200),"")</f>
        <v>0.846153846153846</v>
      </c>
      <c r="I200" s="14" t="n">
        <f aca="false">IF(F200=E$199,(2),"0")</f>
        <v>2</v>
      </c>
      <c r="J200" s="14" t="n">
        <f aca="false">IF(F200&lt;&gt;"",SUM(F199:F200),"")</f>
        <v>42</v>
      </c>
      <c r="K200" s="14" t="n">
        <f aca="false">IF(F200&lt;&gt;"",SUM(G199:G200),"")</f>
        <v>56</v>
      </c>
      <c r="L200" s="27" t="n">
        <f aca="false">IF(F200&lt;&gt;"",(J200/K200),"")</f>
        <v>0.75</v>
      </c>
      <c r="M200" s="14" t="n">
        <f aca="false">IF(F200&lt;&gt;"",(2*M199),"")</f>
        <v>44</v>
      </c>
      <c r="N200" s="41" t="n">
        <f aca="false">IF(F200&lt;&gt;"",(J200/M200),"")</f>
        <v>0.954545454545455</v>
      </c>
      <c r="O200" s="2" t="s">
        <v>86</v>
      </c>
    </row>
    <row r="201" customFormat="false" ht="12.75" hidden="false" customHeight="false" outlineLevel="0" collapsed="false">
      <c r="F201" s="20" t="n">
        <v>17</v>
      </c>
      <c r="G201" s="20" t="n">
        <v>32</v>
      </c>
      <c r="H201" s="27" t="n">
        <f aca="false">IF(F201&lt;&gt;"",(F201/G201),"")</f>
        <v>0.53125</v>
      </c>
      <c r="I201" s="14" t="str">
        <f aca="false">IF(F201=E$199,(2),"0")</f>
        <v>0</v>
      </c>
      <c r="J201" s="14" t="n">
        <f aca="false">IF(F201&lt;&gt;"",SUM(F199:F201),"")</f>
        <v>59</v>
      </c>
      <c r="K201" s="14" t="n">
        <f aca="false">IF(F201&lt;&gt;"",SUM(G199:G201),"")</f>
        <v>88</v>
      </c>
      <c r="L201" s="27" t="n">
        <f aca="false">IF(F201&lt;&gt;"",(J201/K201),"")</f>
        <v>0.670454545454545</v>
      </c>
      <c r="M201" s="14" t="n">
        <f aca="false">IF(F201&lt;&gt;"",(3*M199),"")</f>
        <v>66</v>
      </c>
      <c r="N201" s="41" t="n">
        <f aca="false">IF(F201&lt;&gt;"",(J201/M201),"")</f>
        <v>0.893939393939394</v>
      </c>
      <c r="O201" s="2" t="s">
        <v>88</v>
      </c>
    </row>
    <row r="202" customFormat="false" ht="12.75" hidden="false" customHeight="false" outlineLevel="0" collapsed="false">
      <c r="F202" s="20" t="n">
        <v>19</v>
      </c>
      <c r="G202" s="20" t="n">
        <v>44</v>
      </c>
      <c r="H202" s="27" t="n">
        <f aca="false">IF(F202&lt;&gt;"",(F202/G202),"")</f>
        <v>0.431818181818182</v>
      </c>
      <c r="I202" s="14" t="str">
        <f aca="false">IF(F202=E$199,(2),"0")</f>
        <v>0</v>
      </c>
      <c r="J202" s="14" t="n">
        <f aca="false">IF(F202&lt;&gt;"",SUM(F199:F202),"")</f>
        <v>78</v>
      </c>
      <c r="K202" s="14" t="n">
        <f aca="false">IF(F202&lt;&gt;"",SUM(G199:G202),"")</f>
        <v>132</v>
      </c>
      <c r="L202" s="27" t="n">
        <f aca="false">IF(F202&lt;&gt;"",(J202/K202),"")</f>
        <v>0.590909090909091</v>
      </c>
      <c r="M202" s="14" t="n">
        <f aca="false">IF(F202&lt;&gt;"",(4*M199),"")</f>
        <v>88</v>
      </c>
      <c r="N202" s="41" t="n">
        <f aca="false">IF(F202&lt;&gt;"",(J202/M202),"")</f>
        <v>0.886363636363636</v>
      </c>
      <c r="O202" s="2" t="s">
        <v>88</v>
      </c>
    </row>
    <row r="203" customFormat="false" ht="12.75" hidden="false" customHeight="false" outlineLevel="0" collapsed="false">
      <c r="F203" s="20" t="n">
        <v>22</v>
      </c>
      <c r="G203" s="20" t="n">
        <v>31</v>
      </c>
      <c r="H203" s="27" t="n">
        <f aca="false">IF(F203&lt;&gt;"",(F203/G203),"")</f>
        <v>0.709677419354839</v>
      </c>
      <c r="I203" s="14" t="n">
        <f aca="false">IF(F203=E$199,(2),"0")</f>
        <v>2</v>
      </c>
      <c r="J203" s="14" t="n">
        <f aca="false">IF(F203&lt;&gt;"",SUM(F199:F203),"")</f>
        <v>100</v>
      </c>
      <c r="K203" s="14" t="n">
        <f aca="false">IF(F203&lt;&gt;"",SUM(G199:G203),"")</f>
        <v>163</v>
      </c>
      <c r="L203" s="27" t="n">
        <f aca="false">IF(F203&lt;&gt;"",(J203/K203),"")</f>
        <v>0.613496932515337</v>
      </c>
      <c r="M203" s="14" t="n">
        <f aca="false">IF(F203&lt;&gt;"",(5*M199),"")</f>
        <v>110</v>
      </c>
      <c r="N203" s="41" t="n">
        <f aca="false">IF(F203&lt;&gt;"",(J203/M203),"")</f>
        <v>0.909090909090909</v>
      </c>
      <c r="O203" s="2" t="s">
        <v>89</v>
      </c>
    </row>
    <row r="204" customFormat="false" ht="12.75" hidden="false" customHeight="false" outlineLevel="0" collapsed="false">
      <c r="F204" s="20" t="n">
        <v>17</v>
      </c>
      <c r="G204" s="20" t="n">
        <v>40</v>
      </c>
      <c r="H204" s="27" t="n">
        <f aca="false">IF(F204&lt;&gt;"",(F204/G204),"")</f>
        <v>0.425</v>
      </c>
      <c r="I204" s="14" t="str">
        <f aca="false">IF(F204=E$199,(2),"0")</f>
        <v>0</v>
      </c>
      <c r="J204" s="14" t="n">
        <f aca="false">IF(F204&lt;&gt;"",SUM(F199:F204),"")</f>
        <v>117</v>
      </c>
      <c r="K204" s="14" t="n">
        <f aca="false">IF(F204&lt;&gt;"",SUM(G199:G204),"")</f>
        <v>203</v>
      </c>
      <c r="L204" s="27" t="n">
        <f aca="false">IF(F204&lt;&gt;"",(J204/K204),"")</f>
        <v>0.576354679802956</v>
      </c>
      <c r="M204" s="14" t="n">
        <f aca="false">IF(F204&lt;&gt;"",(6*M199),"")</f>
        <v>132</v>
      </c>
      <c r="N204" s="41" t="n">
        <f aca="false">IF(F204&lt;&gt;"",(J204/M204),"")</f>
        <v>0.886363636363636</v>
      </c>
      <c r="O204" s="2" t="s">
        <v>89</v>
      </c>
    </row>
    <row r="205" customFormat="false" ht="12.75" hidden="false" customHeight="false" outlineLevel="0" collapsed="false">
      <c r="F205" s="84"/>
      <c r="G205" s="84"/>
      <c r="I205" s="70" t="n">
        <f aca="false">SUM(I199:I204)</f>
        <v>4</v>
      </c>
      <c r="M205" s="3" t="s">
        <v>11</v>
      </c>
    </row>
    <row r="206" customFormat="false" ht="12.75" hidden="false" customHeight="false" outlineLevel="0" collapsed="false">
      <c r="C206" s="39" t="s">
        <v>90</v>
      </c>
      <c r="D206" s="2" t="s">
        <v>91</v>
      </c>
      <c r="E206" s="14" t="n">
        <v>44</v>
      </c>
      <c r="F206" s="20" t="n">
        <v>21</v>
      </c>
      <c r="G206" s="20" t="n">
        <v>27</v>
      </c>
      <c r="H206" s="27" t="n">
        <f aca="false">IF(F206&lt;&gt;"",(F206/G206),"")</f>
        <v>0.777777777777778</v>
      </c>
      <c r="I206" s="14" t="str">
        <f aca="false">IF(F206=E$206,(2),"0")</f>
        <v>0</v>
      </c>
      <c r="J206" s="14" t="n">
        <f aca="false">IF(F206&lt;&gt;"",(F206),"")</f>
        <v>21</v>
      </c>
      <c r="K206" s="14" t="n">
        <f aca="false">IF(F206&lt;&gt;"",(G206),"")</f>
        <v>27</v>
      </c>
      <c r="L206" s="27" t="n">
        <f aca="false">IF(F206&lt;&gt;"",(J206/K206),"")</f>
        <v>0.777777777777778</v>
      </c>
      <c r="M206" s="14" t="n">
        <f aca="false">IF(F206&lt;&gt;"",(E206),"")</f>
        <v>44</v>
      </c>
      <c r="N206" s="41" t="n">
        <f aca="false">IF(F206&lt;&gt;"",(J206/M206),"")</f>
        <v>0.477272727272727</v>
      </c>
      <c r="O206" s="2" t="s">
        <v>92</v>
      </c>
    </row>
    <row r="207" customFormat="false" ht="12.75" hidden="false" customHeight="false" outlineLevel="0" collapsed="false">
      <c r="D207" s="8" t="s">
        <v>11</v>
      </c>
      <c r="E207" s="3" t="n">
        <v>1.5</v>
      </c>
      <c r="F207" s="20" t="n">
        <v>44</v>
      </c>
      <c r="G207" s="20" t="n">
        <v>34</v>
      </c>
      <c r="H207" s="27" t="n">
        <f aca="false">IF(F207&lt;&gt;"",(F207/G207),"")</f>
        <v>1.29411764705882</v>
      </c>
      <c r="I207" s="14" t="n">
        <f aca="false">IF(F207=E$206,(2),"0")</f>
        <v>2</v>
      </c>
      <c r="J207" s="14" t="n">
        <f aca="false">IF(F207&lt;&gt;"",SUM(F206:F207),"")</f>
        <v>65</v>
      </c>
      <c r="K207" s="14" t="n">
        <f aca="false">IF(F207&lt;&gt;"",SUM(G206:G207),"")</f>
        <v>61</v>
      </c>
      <c r="L207" s="27" t="n">
        <f aca="false">IF(F207&lt;&gt;"",(J207/K207),"")</f>
        <v>1.0655737704918</v>
      </c>
      <c r="M207" s="14" t="n">
        <f aca="false">IF(F207&lt;&gt;"",(2*M206),"")</f>
        <v>88</v>
      </c>
      <c r="N207" s="41" t="n">
        <f aca="false">IF(F207&lt;&gt;"",(J207/M207),"")</f>
        <v>0.738636363636364</v>
      </c>
      <c r="O207" s="2" t="s">
        <v>92</v>
      </c>
    </row>
    <row r="208" customFormat="false" ht="12.75" hidden="false" customHeight="false" outlineLevel="0" collapsed="false">
      <c r="F208" s="20" t="n">
        <v>26</v>
      </c>
      <c r="G208" s="20" t="n">
        <v>22</v>
      </c>
      <c r="H208" s="27" t="n">
        <f aca="false">IF(F208&lt;&gt;"",(F208/G208),"")</f>
        <v>1.18181818181818</v>
      </c>
      <c r="I208" s="14" t="str">
        <f aca="false">IF(F208=E$206,(2),"0")</f>
        <v>0</v>
      </c>
      <c r="J208" s="14" t="n">
        <f aca="false">IF(F208&lt;&gt;"",SUM(F206:F208),"")</f>
        <v>91</v>
      </c>
      <c r="K208" s="14" t="n">
        <f aca="false">IF(F208&lt;&gt;"",SUM(G206:G208),"")</f>
        <v>83</v>
      </c>
      <c r="L208" s="27" t="n">
        <f aca="false">IF(F208&lt;&gt;"",(J208/K208),"")</f>
        <v>1.09638554216867</v>
      </c>
      <c r="M208" s="14" t="n">
        <f aca="false">IF(F208&lt;&gt;"",(3*M206),"")</f>
        <v>132</v>
      </c>
      <c r="N208" s="41" t="n">
        <f aca="false">IF(F208&lt;&gt;"",(J208/M208),"")</f>
        <v>0.689393939393939</v>
      </c>
      <c r="O208" s="2" t="s">
        <v>93</v>
      </c>
    </row>
    <row r="209" customFormat="false" ht="12.75" hidden="false" customHeight="false" outlineLevel="0" collapsed="false">
      <c r="F209" s="20" t="n">
        <v>44</v>
      </c>
      <c r="G209" s="20" t="n">
        <v>35</v>
      </c>
      <c r="H209" s="27" t="n">
        <f aca="false">IF(F209&lt;&gt;"",(F209/G209),"")</f>
        <v>1.25714285714286</v>
      </c>
      <c r="I209" s="14" t="n">
        <f aca="false">IF(F209=E$206,(2),"0")</f>
        <v>2</v>
      </c>
      <c r="J209" s="14" t="n">
        <f aca="false">IF(F209&lt;&gt;"",SUM(F206:F209),"")</f>
        <v>135</v>
      </c>
      <c r="K209" s="14" t="n">
        <f aca="false">IF(F209&lt;&gt;"",SUM(G206:G209),"")</f>
        <v>118</v>
      </c>
      <c r="L209" s="27" t="n">
        <f aca="false">IF(F209&lt;&gt;"",(J209/K209),"")</f>
        <v>1.14406779661017</v>
      </c>
      <c r="M209" s="14" t="n">
        <f aca="false">IF(F209&lt;&gt;"",(4*M206),"")</f>
        <v>176</v>
      </c>
      <c r="N209" s="41" t="n">
        <f aca="false">IF(F209&lt;&gt;"",(J209/M209),"")</f>
        <v>0.767045454545455</v>
      </c>
      <c r="O209" s="2" t="s">
        <v>93</v>
      </c>
    </row>
    <row r="210" customFormat="false" ht="12.75" hidden="false" customHeight="false" outlineLevel="0" collapsed="false">
      <c r="F210" s="20" t="n">
        <v>24</v>
      </c>
      <c r="G210" s="20" t="n">
        <v>20</v>
      </c>
      <c r="H210" s="27" t="n">
        <f aca="false">IF(F210&lt;&gt;"",(F210/G210),"")</f>
        <v>1.2</v>
      </c>
      <c r="I210" s="14" t="str">
        <f aca="false">IF(F210=E$206,(2),"0")</f>
        <v>0</v>
      </c>
      <c r="J210" s="14" t="n">
        <f aca="false">IF(F210&lt;&gt;"",SUM(F206:F210),"")</f>
        <v>159</v>
      </c>
      <c r="K210" s="14" t="n">
        <f aca="false">IF(F210&lt;&gt;"",SUM(G206:G210),"")</f>
        <v>138</v>
      </c>
      <c r="L210" s="27" t="n">
        <f aca="false">IF(F210&lt;&gt;"",(J210/K210),"")</f>
        <v>1.15217391304348</v>
      </c>
      <c r="M210" s="14" t="n">
        <f aca="false">IF(F210&lt;&gt;"",(5*M206),"")</f>
        <v>220</v>
      </c>
      <c r="N210" s="41" t="n">
        <f aca="false">IF(F210&lt;&gt;"",(J210/M210),"")</f>
        <v>0.722727272727273</v>
      </c>
      <c r="O210" s="55" t="s">
        <v>94</v>
      </c>
    </row>
    <row r="211" customFormat="false" ht="12.75" hidden="false" customHeight="false" outlineLevel="0" collapsed="false">
      <c r="F211" s="20" t="n">
        <v>26</v>
      </c>
      <c r="G211" s="20" t="n">
        <v>19</v>
      </c>
      <c r="H211" s="27" t="n">
        <f aca="false">IF(F211&lt;&gt;"",(F211/G211),"")</f>
        <v>1.36842105263158</v>
      </c>
      <c r="I211" s="14" t="str">
        <f aca="false">IF(F211=E$206,(2),"0")</f>
        <v>0</v>
      </c>
      <c r="J211" s="14" t="n">
        <f aca="false">IF(F211&lt;&gt;"",SUM(F206:F211),"")</f>
        <v>185</v>
      </c>
      <c r="K211" s="14" t="n">
        <f aca="false">IF(F211&lt;&gt;"",SUM(G206:G211),"")</f>
        <v>157</v>
      </c>
      <c r="L211" s="27" t="n">
        <f aca="false">IF(F211&lt;&gt;"",(J211/K211),"")</f>
        <v>1.17834394904459</v>
      </c>
      <c r="M211" s="14" t="n">
        <f aca="false">IF(F211&lt;&gt;"",(6*M206),"")</f>
        <v>264</v>
      </c>
      <c r="N211" s="41" t="n">
        <f aca="false">IF(F211&lt;&gt;"",(J211/M211),"")</f>
        <v>0.700757575757576</v>
      </c>
      <c r="O211" s="55" t="s">
        <v>94</v>
      </c>
    </row>
    <row r="212" customFormat="false" ht="12.75" hidden="false" customHeight="false" outlineLevel="0" collapsed="false">
      <c r="F212" s="84"/>
      <c r="G212" s="84"/>
      <c r="I212" s="70" t="n">
        <f aca="false">SUM(I206:I211)</f>
        <v>4</v>
      </c>
      <c r="M212" s="3" t="s">
        <v>11</v>
      </c>
    </row>
    <row r="213" customFormat="false" ht="12.75" hidden="false" customHeight="false" outlineLevel="0" collapsed="false">
      <c r="D213" s="55" t="s">
        <v>94</v>
      </c>
      <c r="E213" s="3" t="n">
        <v>39</v>
      </c>
      <c r="F213" s="20" t="n">
        <v>38</v>
      </c>
      <c r="G213" s="20" t="n">
        <v>34</v>
      </c>
      <c r="H213" s="27" t="n">
        <f aca="false">IF(F213&lt;&gt;"",(F213/G213),"")</f>
        <v>1.11764705882353</v>
      </c>
      <c r="I213" s="14" t="str">
        <f aca="false">IF(F213=E$213,(2),"0")</f>
        <v>0</v>
      </c>
      <c r="J213" s="14" t="n">
        <f aca="false">IF(F213&lt;&gt;"",(F213),"")</f>
        <v>38</v>
      </c>
      <c r="K213" s="14" t="n">
        <f aca="false">IF(F213&lt;&gt;"",(G213),"")</f>
        <v>34</v>
      </c>
      <c r="L213" s="27" t="n">
        <f aca="false">IF(F213&lt;&gt;"",(J213/K213),"")</f>
        <v>1.11764705882353</v>
      </c>
      <c r="M213" s="14" t="n">
        <f aca="false">IF(F213&lt;&gt;"",(E213),"")</f>
        <v>39</v>
      </c>
      <c r="N213" s="41" t="n">
        <f aca="false">IF(F213&lt;&gt;"",(J213/M213),"")</f>
        <v>0.974358974358974</v>
      </c>
      <c r="O213" s="2" t="s">
        <v>92</v>
      </c>
    </row>
    <row r="214" customFormat="false" ht="12.75" hidden="false" customHeight="false" outlineLevel="0" collapsed="false">
      <c r="D214" s="8" t="s">
        <v>11</v>
      </c>
      <c r="E214" s="3" t="n">
        <v>1.3</v>
      </c>
      <c r="F214" s="20" t="n">
        <v>30</v>
      </c>
      <c r="G214" s="20" t="n">
        <v>27</v>
      </c>
      <c r="H214" s="27" t="n">
        <f aca="false">IF(F214&lt;&gt;"",(F214/G214),"")</f>
        <v>1.11111111111111</v>
      </c>
      <c r="I214" s="14" t="str">
        <f aca="false">IF(F214=E$213,(2),"0")</f>
        <v>0</v>
      </c>
      <c r="J214" s="14" t="n">
        <f aca="false">IF(F214&lt;&gt;"",SUM(F213:F214),"")</f>
        <v>68</v>
      </c>
      <c r="K214" s="14" t="n">
        <f aca="false">IF(F214&lt;&gt;"",SUM(G213:G214),"")</f>
        <v>61</v>
      </c>
      <c r="L214" s="27" t="n">
        <f aca="false">IF(F214&lt;&gt;"",(J214/K214),"")</f>
        <v>1.11475409836066</v>
      </c>
      <c r="M214" s="14" t="n">
        <f aca="false">IF(F214&lt;&gt;"",(2*M213),"")</f>
        <v>78</v>
      </c>
      <c r="N214" s="41" t="n">
        <f aca="false">IF(F214&lt;&gt;"",(J214/M214),"")</f>
        <v>0.871794871794872</v>
      </c>
      <c r="O214" s="2" t="s">
        <v>92</v>
      </c>
    </row>
    <row r="215" customFormat="false" ht="12.75" hidden="false" customHeight="false" outlineLevel="0" collapsed="false">
      <c r="F215" s="20" t="n">
        <v>39</v>
      </c>
      <c r="G215" s="20" t="n">
        <v>26</v>
      </c>
      <c r="H215" s="27" t="n">
        <f aca="false">IF(F215&lt;&gt;"",(F215/G215),"")</f>
        <v>1.5</v>
      </c>
      <c r="I215" s="14" t="n">
        <f aca="false">IF(F215=E$213,(2),"0")</f>
        <v>2</v>
      </c>
      <c r="J215" s="14" t="n">
        <f aca="false">IF(F215&lt;&gt;"",SUM(F213:F215),"")</f>
        <v>107</v>
      </c>
      <c r="K215" s="14" t="n">
        <f aca="false">IF(F215&lt;&gt;"",SUM(G213:G215),"")</f>
        <v>87</v>
      </c>
      <c r="L215" s="27" t="n">
        <f aca="false">IF(F215&lt;&gt;"",(J215/K215),"")</f>
        <v>1.22988505747126</v>
      </c>
      <c r="M215" s="14" t="n">
        <f aca="false">IF(F215&lt;&gt;"",(3*M213),"")</f>
        <v>117</v>
      </c>
      <c r="N215" s="41" t="n">
        <f aca="false">IF(F215&lt;&gt;"",(J215/M215),"")</f>
        <v>0.914529914529915</v>
      </c>
      <c r="O215" s="2" t="s">
        <v>93</v>
      </c>
    </row>
    <row r="216" customFormat="false" ht="12.75" hidden="false" customHeight="false" outlineLevel="0" collapsed="false">
      <c r="F216" s="20" t="n">
        <v>39</v>
      </c>
      <c r="G216" s="20" t="n">
        <v>26</v>
      </c>
      <c r="H216" s="27" t="n">
        <f aca="false">IF(F216&lt;&gt;"",(F216/G216),"")</f>
        <v>1.5</v>
      </c>
      <c r="I216" s="14" t="n">
        <f aca="false">IF(F216=E$213,(2),"0")</f>
        <v>2</v>
      </c>
      <c r="J216" s="14" t="n">
        <f aca="false">IF(F216&lt;&gt;"",SUM(F213:F216),"")</f>
        <v>146</v>
      </c>
      <c r="K216" s="14" t="n">
        <f aca="false">IF(F216&lt;&gt;"",SUM(G213:G216),"")</f>
        <v>113</v>
      </c>
      <c r="L216" s="27" t="n">
        <f aca="false">IF(F216&lt;&gt;"",(J216/K216),"")</f>
        <v>1.29203539823009</v>
      </c>
      <c r="M216" s="14" t="n">
        <f aca="false">IF(F216&lt;&gt;"",(4*M213),"")</f>
        <v>156</v>
      </c>
      <c r="N216" s="41" t="n">
        <f aca="false">IF(F216&lt;&gt;"",(J216/M216),"")</f>
        <v>0.935897435897436</v>
      </c>
      <c r="O216" s="2" t="s">
        <v>93</v>
      </c>
    </row>
    <row r="217" customFormat="false" ht="12.75" hidden="false" customHeight="false" outlineLevel="0" collapsed="false">
      <c r="F217" s="20" t="n">
        <v>39</v>
      </c>
      <c r="G217" s="20" t="n">
        <v>20</v>
      </c>
      <c r="H217" s="27" t="n">
        <f aca="false">IF(F217&lt;&gt;"",(F217/G217),"")</f>
        <v>1.95</v>
      </c>
      <c r="I217" s="14" t="n">
        <f aca="false">IF(F217=E$213,(2),"0")</f>
        <v>2</v>
      </c>
      <c r="J217" s="14" t="n">
        <f aca="false">IF(F217&lt;&gt;"",SUM(F213:F217),"")</f>
        <v>185</v>
      </c>
      <c r="K217" s="14" t="n">
        <f aca="false">IF(F217&lt;&gt;"",SUM(G213:G217),"")</f>
        <v>133</v>
      </c>
      <c r="L217" s="27" t="n">
        <f aca="false">IF(F217&lt;&gt;"",(J217/K217),"")</f>
        <v>1.39097744360902</v>
      </c>
      <c r="M217" s="14" t="n">
        <f aca="false">IF(F217&lt;&gt;"",(5*M213),"")</f>
        <v>195</v>
      </c>
      <c r="N217" s="41" t="n">
        <f aca="false">IF(F217&lt;&gt;"",(J217/M217),"")</f>
        <v>0.948717948717949</v>
      </c>
      <c r="O217" s="2" t="s">
        <v>91</v>
      </c>
    </row>
    <row r="218" customFormat="false" ht="12.75" hidden="false" customHeight="false" outlineLevel="0" collapsed="false">
      <c r="F218" s="20" t="n">
        <v>39</v>
      </c>
      <c r="G218" s="20" t="n">
        <v>19</v>
      </c>
      <c r="H218" s="27" t="n">
        <f aca="false">IF(F218&lt;&gt;"",(F218/G218),"")</f>
        <v>2.05263157894737</v>
      </c>
      <c r="I218" s="14" t="n">
        <f aca="false">IF(F218=E$213,(2),"0")</f>
        <v>2</v>
      </c>
      <c r="J218" s="14" t="n">
        <f aca="false">IF(F218&lt;&gt;"",SUM(F213:F218),"")</f>
        <v>224</v>
      </c>
      <c r="K218" s="14" t="n">
        <f aca="false">IF(F218&lt;&gt;"",SUM(G213:G218),"")</f>
        <v>152</v>
      </c>
      <c r="L218" s="27" t="n">
        <f aca="false">IF(F218&lt;&gt;"",(J218/K218),"")</f>
        <v>1.47368421052632</v>
      </c>
      <c r="M218" s="14" t="n">
        <f aca="false">IF(F218&lt;&gt;"",(6*M213),"")</f>
        <v>234</v>
      </c>
      <c r="N218" s="41" t="n">
        <f aca="false">IF(F218&lt;&gt;"",(J218/M218),"")</f>
        <v>0.957264957264957</v>
      </c>
      <c r="O218" s="2" t="s">
        <v>91</v>
      </c>
    </row>
    <row r="219" customFormat="false" ht="12.75" hidden="false" customHeight="false" outlineLevel="0" collapsed="false">
      <c r="F219" s="84"/>
      <c r="G219" s="84"/>
      <c r="I219" s="70" t="n">
        <f aca="false">SUM(I213:I218)</f>
        <v>8</v>
      </c>
      <c r="M219" s="3" t="s">
        <v>11</v>
      </c>
    </row>
    <row r="220" customFormat="false" ht="12.75" hidden="false" customHeight="false" outlineLevel="0" collapsed="false">
      <c r="D220" s="2" t="s">
        <v>92</v>
      </c>
      <c r="E220" s="14" t="n">
        <v>24</v>
      </c>
      <c r="F220" s="20" t="n">
        <v>20</v>
      </c>
      <c r="G220" s="20" t="n">
        <v>33</v>
      </c>
      <c r="H220" s="27" t="n">
        <f aca="false">IF(F220&lt;&gt;"",(F220/G220),"")</f>
        <v>0.606060606060606</v>
      </c>
      <c r="I220" s="14" t="str">
        <f aca="false">IF(F220=E$220,(2),"0")</f>
        <v>0</v>
      </c>
      <c r="J220" s="14" t="n">
        <f aca="false">IF(F220&lt;&gt;"",(F220),"")</f>
        <v>20</v>
      </c>
      <c r="K220" s="14" t="n">
        <f aca="false">IF(F220&lt;&gt;"",(G220),"")</f>
        <v>33</v>
      </c>
      <c r="L220" s="27" t="n">
        <f aca="false">IF(F220&lt;&gt;"",(J220/K220),"")</f>
        <v>0.606060606060606</v>
      </c>
      <c r="M220" s="14" t="n">
        <f aca="false">IF(F220&lt;&gt;"",(E220),"")</f>
        <v>24</v>
      </c>
      <c r="N220" s="41" t="n">
        <f aca="false">IF(F220&lt;&gt;"",(J220/M220),"")</f>
        <v>0.833333333333333</v>
      </c>
      <c r="O220" s="2" t="s">
        <v>93</v>
      </c>
    </row>
    <row r="221" customFormat="false" ht="12.75" hidden="false" customHeight="false" outlineLevel="0" collapsed="false">
      <c r="D221" s="8" t="s">
        <v>11</v>
      </c>
      <c r="E221" s="3" t="n">
        <v>0.8</v>
      </c>
      <c r="F221" s="20" t="n">
        <v>24</v>
      </c>
      <c r="G221" s="20" t="n">
        <v>32</v>
      </c>
      <c r="H221" s="27" t="n">
        <f aca="false">IF(F221&lt;&gt;"",(F221/G221),"")</f>
        <v>0.75</v>
      </c>
      <c r="I221" s="14" t="n">
        <f aca="false">IF(F221=E$220,(2),"0")</f>
        <v>2</v>
      </c>
      <c r="J221" s="14" t="n">
        <f aca="false">IF(F221&lt;&gt;"",SUM(F220:F221),"")</f>
        <v>44</v>
      </c>
      <c r="K221" s="14" t="n">
        <f aca="false">IF(F221&lt;&gt;"",SUM(G220:G221),"")</f>
        <v>65</v>
      </c>
      <c r="L221" s="27" t="n">
        <f aca="false">IF(F221&lt;&gt;"",(J221/K221),"")</f>
        <v>0.676923076923077</v>
      </c>
      <c r="M221" s="14" t="n">
        <f aca="false">IF(F221&lt;&gt;"",(2*M220),"")</f>
        <v>48</v>
      </c>
      <c r="N221" s="41" t="n">
        <f aca="false">IF(F221&lt;&gt;"",(J221/M221),"")</f>
        <v>0.916666666666667</v>
      </c>
      <c r="O221" s="2" t="s">
        <v>93</v>
      </c>
    </row>
    <row r="222" customFormat="false" ht="12.75" hidden="false" customHeight="false" outlineLevel="0" collapsed="false">
      <c r="F222" s="20" t="n">
        <v>24</v>
      </c>
      <c r="G222" s="20" t="n">
        <v>34</v>
      </c>
      <c r="H222" s="27" t="n">
        <f aca="false">IF(F222&lt;&gt;"",(F222/G222),"")</f>
        <v>0.705882352941177</v>
      </c>
      <c r="I222" s="14" t="n">
        <f aca="false">IF(F222=E$220,(2),"0")</f>
        <v>2</v>
      </c>
      <c r="J222" s="14" t="n">
        <f aca="false">IF(F222&lt;&gt;"",SUM(F220:F222),"")</f>
        <v>68</v>
      </c>
      <c r="K222" s="14" t="n">
        <f aca="false">IF(F222&lt;&gt;"",SUM(G220:G222),"")</f>
        <v>99</v>
      </c>
      <c r="L222" s="27" t="n">
        <f aca="false">IF(F222&lt;&gt;"",(J222/K222),"")</f>
        <v>0.686868686868687</v>
      </c>
      <c r="M222" s="14" t="n">
        <f aca="false">IF(F222&lt;&gt;"",(3*M220),"")</f>
        <v>72</v>
      </c>
      <c r="N222" s="41" t="n">
        <f aca="false">IF(F222&lt;&gt;"",(J222/M222),"")</f>
        <v>0.944444444444444</v>
      </c>
      <c r="O222" s="55" t="s">
        <v>94</v>
      </c>
    </row>
    <row r="223" customFormat="false" ht="12.75" hidden="false" customHeight="false" outlineLevel="0" collapsed="false">
      <c r="F223" s="20" t="n">
        <v>24</v>
      </c>
      <c r="G223" s="20" t="n">
        <v>27</v>
      </c>
      <c r="H223" s="27" t="n">
        <f aca="false">IF(F223&lt;&gt;"",(F223/G223),"")</f>
        <v>0.888888888888889</v>
      </c>
      <c r="I223" s="14" t="n">
        <f aca="false">IF(F223=E$220,(2),"0")</f>
        <v>2</v>
      </c>
      <c r="J223" s="14" t="n">
        <f aca="false">IF(F223&lt;&gt;"",SUM(F220:F223),"")</f>
        <v>92</v>
      </c>
      <c r="K223" s="14" t="n">
        <f aca="false">IF(F223&lt;&gt;"",SUM(G220:G223),"")</f>
        <v>126</v>
      </c>
      <c r="L223" s="27" t="n">
        <f aca="false">IF(F223&lt;&gt;"",(J223/K223),"")</f>
        <v>0.73015873015873</v>
      </c>
      <c r="M223" s="14" t="n">
        <f aca="false">IF(F223&lt;&gt;"",(4*M220),"")</f>
        <v>96</v>
      </c>
      <c r="N223" s="41" t="n">
        <f aca="false">IF(F223&lt;&gt;"",(J223/M223),"")</f>
        <v>0.958333333333333</v>
      </c>
      <c r="O223" s="55" t="s">
        <v>94</v>
      </c>
    </row>
    <row r="224" customFormat="false" ht="12.75" hidden="false" customHeight="false" outlineLevel="0" collapsed="false">
      <c r="F224" s="20" t="n">
        <v>24</v>
      </c>
      <c r="G224" s="20" t="n">
        <v>27</v>
      </c>
      <c r="H224" s="27" t="n">
        <f aca="false">IF(F224&lt;&gt;"",(F224/G224),"")</f>
        <v>0.888888888888889</v>
      </c>
      <c r="I224" s="14" t="n">
        <f aca="false">IF(F224=E$220,(2),"0")</f>
        <v>2</v>
      </c>
      <c r="J224" s="14" t="n">
        <f aca="false">IF(F224&lt;&gt;"",SUM(F220:F224),"")</f>
        <v>116</v>
      </c>
      <c r="K224" s="14" t="n">
        <f aca="false">IF(F224&lt;&gt;"",SUM(G220:G224),"")</f>
        <v>153</v>
      </c>
      <c r="L224" s="27" t="n">
        <f aca="false">IF(F224&lt;&gt;"",(J224/K224),"")</f>
        <v>0.758169934640523</v>
      </c>
      <c r="M224" s="14" t="n">
        <f aca="false">IF(F224&lt;&gt;"",(5*M220),"")</f>
        <v>120</v>
      </c>
      <c r="N224" s="41" t="n">
        <f aca="false">IF(F224&lt;&gt;"",(J224/M224),"")</f>
        <v>0.966666666666667</v>
      </c>
      <c r="O224" s="2" t="s">
        <v>91</v>
      </c>
    </row>
    <row r="225" customFormat="false" ht="12.75" hidden="false" customHeight="false" outlineLevel="0" collapsed="false">
      <c r="F225" s="20" t="n">
        <v>12</v>
      </c>
      <c r="G225" s="20" t="n">
        <v>34</v>
      </c>
      <c r="H225" s="27" t="n">
        <f aca="false">IF(F225&lt;&gt;"",(F225/G225),"")</f>
        <v>0.352941176470588</v>
      </c>
      <c r="I225" s="14" t="str">
        <f aca="false">IF(F225=E$220,(2),"0")</f>
        <v>0</v>
      </c>
      <c r="J225" s="14" t="n">
        <f aca="false">IF(F225&lt;&gt;"",SUM(F220:F225),"")</f>
        <v>128</v>
      </c>
      <c r="K225" s="14" t="n">
        <f aca="false">IF(F225&lt;&gt;"",SUM(G220:G225),"")</f>
        <v>187</v>
      </c>
      <c r="L225" s="27" t="n">
        <f aca="false">IF(F225&lt;&gt;"",(J225/K225),"")</f>
        <v>0.684491978609626</v>
      </c>
      <c r="M225" s="14" t="n">
        <f aca="false">IF(F225&lt;&gt;"",(6*M220),"")</f>
        <v>144</v>
      </c>
      <c r="N225" s="41" t="n">
        <f aca="false">IF(F225&lt;&gt;"",(J225/M225),"")</f>
        <v>0.888888888888889</v>
      </c>
      <c r="O225" s="2" t="s">
        <v>91</v>
      </c>
    </row>
    <row r="226" customFormat="false" ht="12.75" hidden="false" customHeight="false" outlineLevel="0" collapsed="false">
      <c r="F226" s="84"/>
      <c r="G226" s="84"/>
      <c r="I226" s="70" t="n">
        <f aca="false">SUM(I220:I225)</f>
        <v>8</v>
      </c>
      <c r="M226" s="3" t="s">
        <v>11</v>
      </c>
    </row>
    <row r="227" customFormat="false" ht="12.75" hidden="false" customHeight="false" outlineLevel="0" collapsed="false">
      <c r="D227" s="2" t="s">
        <v>93</v>
      </c>
      <c r="E227" s="14" t="n">
        <v>22</v>
      </c>
      <c r="F227" s="20" t="n">
        <v>22</v>
      </c>
      <c r="G227" s="20" t="n">
        <v>33</v>
      </c>
      <c r="H227" s="27" t="n">
        <f aca="false">IF(F227&lt;&gt;"",(F227/G227),"")</f>
        <v>0.666666666666667</v>
      </c>
      <c r="I227" s="14" t="n">
        <f aca="false">IF(F227=E$227,(2),"0")</f>
        <v>2</v>
      </c>
      <c r="J227" s="14" t="n">
        <f aca="false">IF(F227&lt;&gt;"",(F227),"")</f>
        <v>22</v>
      </c>
      <c r="K227" s="14" t="n">
        <f aca="false">IF(F227&lt;&gt;"",(G227),"")</f>
        <v>33</v>
      </c>
      <c r="L227" s="27" t="n">
        <f aca="false">IF(F227&lt;&gt;"",(J227/K227),"")</f>
        <v>0.666666666666667</v>
      </c>
      <c r="M227" s="14" t="n">
        <f aca="false">IF(F227&lt;&gt;"",(E227),"")</f>
        <v>22</v>
      </c>
      <c r="N227" s="41" t="n">
        <f aca="false">IF(F227&lt;&gt;"",(J227/M227),"")</f>
        <v>1</v>
      </c>
      <c r="O227" s="2" t="s">
        <v>92</v>
      </c>
    </row>
    <row r="228" customFormat="false" ht="12.75" hidden="false" customHeight="false" outlineLevel="0" collapsed="false">
      <c r="D228" s="8" t="s">
        <v>11</v>
      </c>
      <c r="E228" s="3" t="n">
        <v>0.7</v>
      </c>
      <c r="F228" s="20" t="n">
        <v>17</v>
      </c>
      <c r="G228" s="20" t="n">
        <v>32</v>
      </c>
      <c r="H228" s="27" t="n">
        <f aca="false">IF(F228&lt;&gt;"",(F228/G228),"")</f>
        <v>0.53125</v>
      </c>
      <c r="I228" s="14" t="str">
        <f aca="false">IF(F228=E$227,(2),"0")</f>
        <v>0</v>
      </c>
      <c r="J228" s="14" t="n">
        <f aca="false">IF(F228&lt;&gt;"",SUM(F227:F228),"")</f>
        <v>39</v>
      </c>
      <c r="K228" s="14" t="n">
        <f aca="false">IF(F228&lt;&gt;"",SUM(G227:G228),"")</f>
        <v>65</v>
      </c>
      <c r="L228" s="27" t="n">
        <f aca="false">IF(F228&lt;&gt;"",(J228/K228),"")</f>
        <v>0.6</v>
      </c>
      <c r="M228" s="14" t="n">
        <f aca="false">IF(F228&lt;&gt;"",(2*M227),"")</f>
        <v>44</v>
      </c>
      <c r="N228" s="41" t="n">
        <f aca="false">IF(F228&lt;&gt;"",(J228/M228),"")</f>
        <v>0.886363636363636</v>
      </c>
      <c r="O228" s="2" t="s">
        <v>92</v>
      </c>
    </row>
    <row r="229" customFormat="false" ht="12.75" hidden="false" customHeight="false" outlineLevel="0" collapsed="false">
      <c r="E229" s="105" t="s">
        <v>11</v>
      </c>
      <c r="F229" s="20" t="n">
        <v>17</v>
      </c>
      <c r="G229" s="20" t="n">
        <v>26</v>
      </c>
      <c r="H229" s="27" t="n">
        <f aca="false">IF(F229&lt;&gt;"",(F229/G229),"")</f>
        <v>0.653846153846154</v>
      </c>
      <c r="I229" s="14" t="str">
        <f aca="false">IF(F229=E$227,(2),"0")</f>
        <v>0</v>
      </c>
      <c r="J229" s="14" t="n">
        <f aca="false">IF(F229&lt;&gt;"",SUM(F227:F229),"")</f>
        <v>56</v>
      </c>
      <c r="K229" s="14" t="n">
        <f aca="false">IF(F229&lt;&gt;"",SUM(G227:G229),"")</f>
        <v>91</v>
      </c>
      <c r="L229" s="27" t="n">
        <f aca="false">IF(F229&lt;&gt;"",(J229/K229),"")</f>
        <v>0.615384615384615</v>
      </c>
      <c r="M229" s="14" t="n">
        <f aca="false">IF(F229&lt;&gt;"",(3*M227),"")</f>
        <v>66</v>
      </c>
      <c r="N229" s="41" t="n">
        <f aca="false">IF(F229&lt;&gt;"",(J229/M229),"")</f>
        <v>0.848484848484849</v>
      </c>
      <c r="O229" s="55" t="s">
        <v>94</v>
      </c>
    </row>
    <row r="230" customFormat="false" ht="12.75" hidden="false" customHeight="false" outlineLevel="0" collapsed="false">
      <c r="E230" s="105"/>
      <c r="F230" s="20" t="n">
        <v>13</v>
      </c>
      <c r="G230" s="20" t="n">
        <v>26</v>
      </c>
      <c r="H230" s="27" t="n">
        <f aca="false">IF(F230&lt;&gt;"",(F230/G230),"")</f>
        <v>0.5</v>
      </c>
      <c r="I230" s="14" t="str">
        <f aca="false">IF(F230=E$227,(2),"0")</f>
        <v>0</v>
      </c>
      <c r="J230" s="14" t="n">
        <f aca="false">IF(F230&lt;&gt;"",SUM(F227:F230),"")</f>
        <v>69</v>
      </c>
      <c r="K230" s="14" t="n">
        <f aca="false">IF(F230&lt;&gt;"",SUM(G227:G230),"")</f>
        <v>117</v>
      </c>
      <c r="L230" s="27" t="n">
        <f aca="false">IF(F230&lt;&gt;"",(J230/K230),"")</f>
        <v>0.58974358974359</v>
      </c>
      <c r="M230" s="14" t="n">
        <f aca="false">IF(F230&lt;&gt;"",(4*M227),"")</f>
        <v>88</v>
      </c>
      <c r="N230" s="41" t="n">
        <f aca="false">IF(F230&lt;&gt;"",(J230/M230),"")</f>
        <v>0.784090909090909</v>
      </c>
      <c r="O230" s="55" t="s">
        <v>94</v>
      </c>
    </row>
    <row r="231" customFormat="false" ht="12.75" hidden="false" customHeight="false" outlineLevel="0" collapsed="false">
      <c r="E231" s="105"/>
      <c r="F231" s="20" t="n">
        <v>22</v>
      </c>
      <c r="G231" s="20" t="n">
        <v>22</v>
      </c>
      <c r="H231" s="27" t="n">
        <f aca="false">IF(F231&lt;&gt;"",(F231/G231),"")</f>
        <v>1</v>
      </c>
      <c r="I231" s="14" t="n">
        <f aca="false">IF(F231=E$227,(2),"0")</f>
        <v>2</v>
      </c>
      <c r="J231" s="14" t="n">
        <f aca="false">IF(F231&lt;&gt;"",SUM(F227:F231),"")</f>
        <v>91</v>
      </c>
      <c r="K231" s="14" t="n">
        <f aca="false">IF(F231&lt;&gt;"",SUM(G227:G231),"")</f>
        <v>139</v>
      </c>
      <c r="L231" s="27" t="n">
        <f aca="false">IF(F231&lt;&gt;"",(J231/K231),"")</f>
        <v>0.654676258992806</v>
      </c>
      <c r="M231" s="14" t="n">
        <f aca="false">IF(F231&lt;&gt;"",(5*M227),"")</f>
        <v>110</v>
      </c>
      <c r="N231" s="41" t="n">
        <f aca="false">IF(F231&lt;&gt;"",(J231/M231),"")</f>
        <v>0.827272727272727</v>
      </c>
      <c r="O231" s="2" t="s">
        <v>91</v>
      </c>
    </row>
    <row r="232" customFormat="false" ht="12.75" hidden="false" customHeight="false" outlineLevel="0" collapsed="false">
      <c r="E232" s="105"/>
      <c r="F232" s="20" t="n">
        <v>20</v>
      </c>
      <c r="G232" s="20" t="n">
        <v>35</v>
      </c>
      <c r="H232" s="27" t="n">
        <f aca="false">IF(F232&lt;&gt;"",(F232/G232),"")</f>
        <v>0.571428571428571</v>
      </c>
      <c r="I232" s="14" t="str">
        <f aca="false">IF(F232=E$227,(2),"0")</f>
        <v>0</v>
      </c>
      <c r="J232" s="14" t="n">
        <f aca="false">IF(F232&lt;&gt;"",SUM(F227:F232),"")</f>
        <v>111</v>
      </c>
      <c r="K232" s="14" t="n">
        <f aca="false">IF(F232&lt;&gt;"",SUM(G227:G232),"")</f>
        <v>174</v>
      </c>
      <c r="L232" s="27" t="n">
        <f aca="false">IF(F232&lt;&gt;"",(J232/K232),"")</f>
        <v>0.637931034482759</v>
      </c>
      <c r="M232" s="14" t="n">
        <f aca="false">IF(F232&lt;&gt;"",(6*M227),"")</f>
        <v>132</v>
      </c>
      <c r="N232" s="41" t="n">
        <f aca="false">IF(F232&lt;&gt;"",(J232/M232),"")</f>
        <v>0.840909090909091</v>
      </c>
      <c r="O232" s="2" t="s">
        <v>91</v>
      </c>
    </row>
    <row r="233" customFormat="false" ht="12.75" hidden="false" customHeight="false" outlineLevel="0" collapsed="false">
      <c r="F233" s="84"/>
      <c r="G233" s="84"/>
      <c r="I233" s="70" t="n">
        <f aca="false">SUM(I227:I232)</f>
        <v>4</v>
      </c>
      <c r="M233" s="3" t="s">
        <v>11</v>
      </c>
    </row>
    <row r="234" customFormat="false" ht="12.75" hidden="false" customHeight="false" outlineLevel="0" collapsed="false">
      <c r="C234" s="39" t="s">
        <v>95</v>
      </c>
      <c r="D234" s="2" t="s">
        <v>96</v>
      </c>
      <c r="E234" s="14" t="n">
        <v>41</v>
      </c>
      <c r="F234" s="20" t="n">
        <v>15</v>
      </c>
      <c r="G234" s="20" t="n">
        <v>20</v>
      </c>
      <c r="H234" s="27" t="n">
        <f aca="false">IF(F234&lt;&gt;"",(F234/G234),"")</f>
        <v>0.75</v>
      </c>
      <c r="I234" s="14" t="str">
        <f aca="false">IF(F234=E$234,(2),"0")</f>
        <v>0</v>
      </c>
      <c r="J234" s="14" t="n">
        <f aca="false">IF(F234&lt;&gt;"",(F234),"")</f>
        <v>15</v>
      </c>
      <c r="K234" s="14" t="n">
        <f aca="false">IF(F234&lt;&gt;"",(G234),"")</f>
        <v>20</v>
      </c>
      <c r="L234" s="27" t="n">
        <f aca="false">IF(F234&lt;&gt;"",(J234/K234),"")</f>
        <v>0.75</v>
      </c>
      <c r="M234" s="14" t="n">
        <f aca="false">IF(F234&lt;&gt;"",(E234),"")</f>
        <v>41</v>
      </c>
      <c r="N234" s="41" t="n">
        <f aca="false">IF(F234&lt;&gt;"",(J234/M234),"")</f>
        <v>0.365853658536585</v>
      </c>
      <c r="O234" s="2" t="s">
        <v>97</v>
      </c>
    </row>
    <row r="235" customFormat="false" ht="12.75" hidden="false" customHeight="false" outlineLevel="0" collapsed="false">
      <c r="D235" s="8" t="s">
        <v>11</v>
      </c>
      <c r="E235" s="3" t="n">
        <v>1.4</v>
      </c>
      <c r="F235" s="20" t="n">
        <v>41</v>
      </c>
      <c r="G235" s="20" t="n">
        <v>32</v>
      </c>
      <c r="H235" s="27" t="n">
        <f aca="false">IF(F235&lt;&gt;"",(F235/G235),"")</f>
        <v>1.28125</v>
      </c>
      <c r="I235" s="14" t="n">
        <f aca="false">IF(F235=E$234,(2),"0")</f>
        <v>2</v>
      </c>
      <c r="J235" s="14" t="n">
        <f aca="false">IF(F235&lt;&gt;"",SUM(F234:F235),"")</f>
        <v>56</v>
      </c>
      <c r="K235" s="14" t="n">
        <f aca="false">IF(F235&lt;&gt;"",SUM(G234:G235),"")</f>
        <v>52</v>
      </c>
      <c r="L235" s="27" t="n">
        <f aca="false">IF(F235&lt;&gt;"",(J235/K235),"")</f>
        <v>1.07692307692308</v>
      </c>
      <c r="M235" s="14" t="n">
        <f aca="false">IF(F235&lt;&gt;"",(2*M234),"")</f>
        <v>82</v>
      </c>
      <c r="N235" s="41" t="n">
        <f aca="false">IF(F235&lt;&gt;"",(J235/M235),"")</f>
        <v>0.682926829268293</v>
      </c>
      <c r="O235" s="2" t="s">
        <v>97</v>
      </c>
    </row>
    <row r="236" customFormat="false" ht="12.75" hidden="false" customHeight="false" outlineLevel="0" collapsed="false">
      <c r="F236" s="20" t="n">
        <v>19</v>
      </c>
      <c r="G236" s="20" t="n">
        <v>22</v>
      </c>
      <c r="H236" s="27" t="n">
        <f aca="false">IF(F236&lt;&gt;"",(F236/G236),"")</f>
        <v>0.863636363636364</v>
      </c>
      <c r="I236" s="14" t="str">
        <f aca="false">IF(F236=E$234,(2),"0")</f>
        <v>0</v>
      </c>
      <c r="J236" s="14" t="n">
        <f aca="false">IF(F236&lt;&gt;"",SUM(F234:F236),"")</f>
        <v>75</v>
      </c>
      <c r="K236" s="14" t="n">
        <f aca="false">IF(F236&lt;&gt;"",SUM(G234:G236),"")</f>
        <v>74</v>
      </c>
      <c r="L236" s="27" t="n">
        <f aca="false">IF(F236&lt;&gt;"",(J236/K236),"")</f>
        <v>1.01351351351351</v>
      </c>
      <c r="M236" s="14" t="n">
        <f aca="false">IF(F236&lt;&gt;"",(3*M234),"")</f>
        <v>123</v>
      </c>
      <c r="N236" s="41" t="n">
        <f aca="false">IF(F236&lt;&gt;"",(J236/M236),"")</f>
        <v>0.609756097560976</v>
      </c>
      <c r="O236" s="2" t="s">
        <v>98</v>
      </c>
    </row>
    <row r="237" customFormat="false" ht="12.75" hidden="false" customHeight="false" outlineLevel="0" collapsed="false">
      <c r="F237" s="20" t="n">
        <v>41</v>
      </c>
      <c r="G237" s="20" t="n">
        <v>41</v>
      </c>
      <c r="H237" s="27" t="n">
        <f aca="false">IF(F237&lt;&gt;"",(F237/G237),"")</f>
        <v>1</v>
      </c>
      <c r="I237" s="14" t="n">
        <f aca="false">IF(F237=E$234,(2),"0")</f>
        <v>2</v>
      </c>
      <c r="J237" s="14" t="n">
        <f aca="false">IF(F237&lt;&gt;"",SUM(F234:F237),"")</f>
        <v>116</v>
      </c>
      <c r="K237" s="14" t="n">
        <f aca="false">IF(F237&lt;&gt;"",SUM(G234:G237),"")</f>
        <v>115</v>
      </c>
      <c r="L237" s="27" t="n">
        <f aca="false">IF(F237&lt;&gt;"",(J237/K237),"")</f>
        <v>1.00869565217391</v>
      </c>
      <c r="M237" s="14" t="n">
        <f aca="false">IF(F237&lt;&gt;"",(4*M234),"")</f>
        <v>164</v>
      </c>
      <c r="N237" s="41" t="n">
        <f aca="false">IF(F237&lt;&gt;"",(J237/M237),"")</f>
        <v>0.707317073170732</v>
      </c>
      <c r="O237" s="2" t="s">
        <v>98</v>
      </c>
    </row>
    <row r="238" customFormat="false" ht="12.75" hidden="false" customHeight="false" outlineLevel="0" collapsed="false">
      <c r="F238" s="20" t="n">
        <v>27</v>
      </c>
      <c r="G238" s="20" t="n">
        <v>21</v>
      </c>
      <c r="H238" s="27" t="n">
        <f aca="false">IF(F238&lt;&gt;"",(F238/G238),"")</f>
        <v>1.28571428571429</v>
      </c>
      <c r="I238" s="14" t="str">
        <f aca="false">IF(F238=E$234,(2),"0")</f>
        <v>0</v>
      </c>
      <c r="J238" s="14" t="n">
        <f aca="false">IF(F238&lt;&gt;"",SUM(F234:F238),"")</f>
        <v>143</v>
      </c>
      <c r="K238" s="14" t="n">
        <f aca="false">IF(F238&lt;&gt;"",SUM(G234:G238),"")</f>
        <v>136</v>
      </c>
      <c r="L238" s="27" t="n">
        <f aca="false">IF(F238&lt;&gt;"",(J238/K238),"")</f>
        <v>1.05147058823529</v>
      </c>
      <c r="M238" s="14" t="n">
        <f aca="false">IF(F238&lt;&gt;"",(5*M234),"")</f>
        <v>205</v>
      </c>
      <c r="N238" s="41" t="n">
        <f aca="false">IF(F238&lt;&gt;"",(J238/M238),"")</f>
        <v>0.697560975609756</v>
      </c>
      <c r="O238" s="55" t="s">
        <v>99</v>
      </c>
    </row>
    <row r="239" customFormat="false" ht="12.75" hidden="false" customHeight="false" outlineLevel="0" collapsed="false">
      <c r="F239" s="20" t="n">
        <v>22</v>
      </c>
      <c r="G239" s="20" t="n">
        <v>27</v>
      </c>
      <c r="H239" s="27" t="n">
        <f aca="false">IF(F239&lt;&gt;"",(F239/G239),"")</f>
        <v>0.814814814814815</v>
      </c>
      <c r="I239" s="14" t="str">
        <f aca="false">IF(F239=E$234,(2),"0")</f>
        <v>0</v>
      </c>
      <c r="J239" s="14" t="n">
        <f aca="false">IF(F239&lt;&gt;"",SUM(F234:F239),"")</f>
        <v>165</v>
      </c>
      <c r="K239" s="14" t="n">
        <f aca="false">IF(F239&lt;&gt;"",SUM(G234:G239),"")</f>
        <v>163</v>
      </c>
      <c r="L239" s="27" t="n">
        <f aca="false">IF(F239&lt;&gt;"",(J239/K239),"")</f>
        <v>1.01226993865031</v>
      </c>
      <c r="M239" s="14" t="n">
        <f aca="false">IF(F239&lt;&gt;"",(6*M234),"")</f>
        <v>246</v>
      </c>
      <c r="N239" s="41" t="n">
        <f aca="false">IF(F239&lt;&gt;"",(J239/M239),"")</f>
        <v>0.670731707317073</v>
      </c>
      <c r="O239" s="55" t="s">
        <v>99</v>
      </c>
    </row>
    <row r="240" customFormat="false" ht="12.75" hidden="false" customHeight="false" outlineLevel="0" collapsed="false">
      <c r="F240" s="84"/>
      <c r="G240" s="84"/>
      <c r="I240" s="70" t="n">
        <f aca="false">SUM(I234:I239)</f>
        <v>4</v>
      </c>
      <c r="M240" s="3" t="s">
        <v>11</v>
      </c>
    </row>
    <row r="241" customFormat="false" ht="12.75" hidden="false" customHeight="false" outlineLevel="0" collapsed="false">
      <c r="D241" s="55" t="s">
        <v>99</v>
      </c>
      <c r="E241" s="3" t="n">
        <v>41</v>
      </c>
      <c r="F241" s="20" t="n">
        <v>29</v>
      </c>
      <c r="G241" s="20" t="n">
        <v>23</v>
      </c>
      <c r="H241" s="27" t="n">
        <f aca="false">IF(F241&lt;&gt;"",(F241/G241),"")</f>
        <v>1.26086956521739</v>
      </c>
      <c r="I241" s="14" t="str">
        <f aca="false">IF(F241=E$241,(2),"0")</f>
        <v>0</v>
      </c>
      <c r="J241" s="14" t="n">
        <f aca="false">IF(F241&lt;&gt;"",(F241),"")</f>
        <v>29</v>
      </c>
      <c r="K241" s="14" t="n">
        <f aca="false">IF(F241&lt;&gt;"",(G241),"")</f>
        <v>23</v>
      </c>
      <c r="L241" s="27" t="n">
        <f aca="false">IF(F241&lt;&gt;"",(J241/K241),"")</f>
        <v>1.26086956521739</v>
      </c>
      <c r="M241" s="14" t="n">
        <f aca="false">IF(F241&lt;&gt;"",(E241),"")</f>
        <v>41</v>
      </c>
      <c r="N241" s="41" t="n">
        <f aca="false">IF(F241&lt;&gt;"",(J241/M241),"")</f>
        <v>0.707317073170732</v>
      </c>
      <c r="O241" s="2" t="s">
        <v>98</v>
      </c>
    </row>
    <row r="242" customFormat="false" ht="12.75" hidden="false" customHeight="false" outlineLevel="0" collapsed="false">
      <c r="D242" s="8" t="s">
        <v>11</v>
      </c>
      <c r="E242" s="3" t="n">
        <v>1.4</v>
      </c>
      <c r="F242" s="20" t="n">
        <v>21</v>
      </c>
      <c r="G242" s="20" t="n">
        <v>24</v>
      </c>
      <c r="H242" s="27" t="n">
        <f aca="false">IF(F242&lt;&gt;"",(F242/G242),"")</f>
        <v>0.875</v>
      </c>
      <c r="I242" s="14" t="str">
        <f aca="false">IF(F242=E$241,(2),"0")</f>
        <v>0</v>
      </c>
      <c r="J242" s="14" t="n">
        <f aca="false">IF(F242&lt;&gt;"",SUM(F241:F242),"")</f>
        <v>50</v>
      </c>
      <c r="K242" s="14" t="n">
        <f aca="false">IF(F242&lt;&gt;"",SUM(G241:G242),"")</f>
        <v>47</v>
      </c>
      <c r="L242" s="27" t="n">
        <f aca="false">IF(F242&lt;&gt;"",(J242/K242),"")</f>
        <v>1.06382978723404</v>
      </c>
      <c r="M242" s="14" t="n">
        <f aca="false">IF(F242&lt;&gt;"",(2*M241),"")</f>
        <v>82</v>
      </c>
      <c r="N242" s="41" t="n">
        <f aca="false">IF(F242&lt;&gt;"",(J242/M242),"")</f>
        <v>0.609756097560976</v>
      </c>
      <c r="O242" s="2" t="s">
        <v>98</v>
      </c>
    </row>
    <row r="243" customFormat="false" ht="12.75" hidden="false" customHeight="false" outlineLevel="0" collapsed="false">
      <c r="F243" s="20" t="n">
        <v>41</v>
      </c>
      <c r="G243" s="20" t="n">
        <v>21</v>
      </c>
      <c r="H243" s="27" t="n">
        <f aca="false">IF(F243&lt;&gt;"",(F243/G243),"")</f>
        <v>1.95238095238095</v>
      </c>
      <c r="I243" s="14" t="n">
        <f aca="false">IF(F243=E$241,(2),"0")</f>
        <v>2</v>
      </c>
      <c r="J243" s="14" t="n">
        <f aca="false">IF(F243&lt;&gt;"",SUM(F241:F243),"")</f>
        <v>91</v>
      </c>
      <c r="K243" s="14" t="n">
        <f aca="false">IF(F243&lt;&gt;"",SUM(G241:G243),"")</f>
        <v>68</v>
      </c>
      <c r="L243" s="27" t="n">
        <f aca="false">IF(F243&lt;&gt;"",(J243/K243),"")</f>
        <v>1.33823529411765</v>
      </c>
      <c r="M243" s="14" t="n">
        <f aca="false">IF(F243&lt;&gt;"",(3*M241),"")</f>
        <v>123</v>
      </c>
      <c r="N243" s="41" t="n">
        <f aca="false">IF(F243&lt;&gt;"",(J243/M243),"")</f>
        <v>0.739837398373984</v>
      </c>
      <c r="O243" s="2" t="s">
        <v>96</v>
      </c>
    </row>
    <row r="244" customFormat="false" ht="12.75" hidden="false" customHeight="false" outlineLevel="0" collapsed="false">
      <c r="F244" s="20" t="n">
        <v>41</v>
      </c>
      <c r="G244" s="20" t="n">
        <v>27</v>
      </c>
      <c r="H244" s="27" t="n">
        <f aca="false">IF(F244&lt;&gt;"",(F244/G244),"")</f>
        <v>1.51851851851852</v>
      </c>
      <c r="I244" s="14" t="n">
        <f aca="false">IF(F244=E$241,(2),"0")</f>
        <v>2</v>
      </c>
      <c r="J244" s="14" t="n">
        <f aca="false">IF(F244&lt;&gt;"",SUM(F241:F244),"")</f>
        <v>132</v>
      </c>
      <c r="K244" s="14" t="n">
        <f aca="false">IF(F244&lt;&gt;"",SUM(G241:G244),"")</f>
        <v>95</v>
      </c>
      <c r="L244" s="27" t="n">
        <f aca="false">IF(F244&lt;&gt;"",(J244/K244),"")</f>
        <v>1.38947368421053</v>
      </c>
      <c r="M244" s="14" t="n">
        <f aca="false">IF(F244&lt;&gt;"",(4*M241),"")</f>
        <v>164</v>
      </c>
      <c r="N244" s="41" t="n">
        <f aca="false">IF(F244&lt;&gt;"",(J244/M244),"")</f>
        <v>0.804878048780488</v>
      </c>
      <c r="O244" s="2" t="s">
        <v>96</v>
      </c>
    </row>
    <row r="245" customFormat="false" ht="12.75" hidden="false" customHeight="false" outlineLevel="0" collapsed="false">
      <c r="F245" s="20" t="n">
        <v>17</v>
      </c>
      <c r="G245" s="20" t="n">
        <v>30</v>
      </c>
      <c r="H245" s="27" t="n">
        <f aca="false">IF(F245&lt;&gt;"",(F245/G245),"")</f>
        <v>0.566666666666667</v>
      </c>
      <c r="I245" s="14" t="str">
        <f aca="false">IF(F245=E$241,(2),"0")</f>
        <v>0</v>
      </c>
      <c r="J245" s="14" t="n">
        <f aca="false">IF(F245&lt;&gt;"",SUM(F241:F245),"")</f>
        <v>149</v>
      </c>
      <c r="K245" s="14" t="n">
        <f aca="false">IF(F245&lt;&gt;"",SUM(G241:G245),"")</f>
        <v>125</v>
      </c>
      <c r="L245" s="27" t="n">
        <f aca="false">IF(F245&lt;&gt;"",(J245/K245),"")</f>
        <v>1.192</v>
      </c>
      <c r="M245" s="14" t="n">
        <f aca="false">IF(F245&lt;&gt;"",(5*M241),"")</f>
        <v>205</v>
      </c>
      <c r="N245" s="41" t="n">
        <f aca="false">IF(F245&lt;&gt;"",(J245/M245),"")</f>
        <v>0.726829268292683</v>
      </c>
      <c r="O245" s="2" t="s">
        <v>97</v>
      </c>
    </row>
    <row r="246" customFormat="false" ht="12.75" hidden="false" customHeight="false" outlineLevel="0" collapsed="false">
      <c r="F246" s="20" t="n">
        <v>41</v>
      </c>
      <c r="G246" s="20" t="n">
        <v>28</v>
      </c>
      <c r="H246" s="27" t="n">
        <f aca="false">IF(F246&lt;&gt;"",(F246/G246),"")</f>
        <v>1.46428571428571</v>
      </c>
      <c r="I246" s="14" t="n">
        <f aca="false">IF(F246=E$241,(2),"0")</f>
        <v>2</v>
      </c>
      <c r="J246" s="14" t="n">
        <f aca="false">IF(F246&lt;&gt;"",SUM(F241:F246),"")</f>
        <v>190</v>
      </c>
      <c r="K246" s="14" t="n">
        <f aca="false">IF(F246&lt;&gt;"",SUM(G241:G246),"")</f>
        <v>153</v>
      </c>
      <c r="L246" s="27" t="n">
        <f aca="false">IF(F246&lt;&gt;"",(J246/K246),"")</f>
        <v>1.24183006535948</v>
      </c>
      <c r="M246" s="14" t="n">
        <f aca="false">IF(F246&lt;&gt;"",(6*M241),"")</f>
        <v>246</v>
      </c>
      <c r="N246" s="41" t="n">
        <f aca="false">IF(F246&lt;&gt;"",(J246/M246),"")</f>
        <v>0.772357723577236</v>
      </c>
      <c r="O246" s="2" t="s">
        <v>97</v>
      </c>
    </row>
    <row r="247" customFormat="false" ht="12.75" hidden="false" customHeight="false" outlineLevel="0" collapsed="false">
      <c r="F247" s="84"/>
      <c r="G247" s="84"/>
      <c r="I247" s="70" t="n">
        <f aca="false">SUM(I241:I246)</f>
        <v>6</v>
      </c>
      <c r="M247" s="3" t="s">
        <v>11</v>
      </c>
    </row>
    <row r="248" customFormat="false" ht="12.75" hidden="false" customHeight="false" outlineLevel="0" collapsed="false">
      <c r="D248" s="2" t="s">
        <v>98</v>
      </c>
      <c r="E248" s="14" t="n">
        <v>24</v>
      </c>
      <c r="F248" s="20" t="n">
        <v>19</v>
      </c>
      <c r="G248" s="20" t="n">
        <v>26</v>
      </c>
      <c r="H248" s="27" t="n">
        <f aca="false">IF(F248&lt;&gt;"",(F248/G248),"")</f>
        <v>0.730769230769231</v>
      </c>
      <c r="I248" s="14" t="str">
        <f aca="false">IF(F248=E$248,(2),"0")</f>
        <v>0</v>
      </c>
      <c r="J248" s="14" t="n">
        <f aca="false">IF(F248&lt;&gt;"",(F248),"")</f>
        <v>19</v>
      </c>
      <c r="K248" s="14" t="n">
        <f aca="false">IF(F248&lt;&gt;"",(G248),"")</f>
        <v>26</v>
      </c>
      <c r="L248" s="27" t="n">
        <f aca="false">IF(F248&lt;&gt;"",(J248/K248),"")</f>
        <v>0.730769230769231</v>
      </c>
      <c r="M248" s="14" t="n">
        <f aca="false">IF(F248&lt;&gt;"",(E248),"")</f>
        <v>24</v>
      </c>
      <c r="N248" s="41" t="n">
        <f aca="false">IF(F248&lt;&gt;"",(J248/M248),"")</f>
        <v>0.791666666666667</v>
      </c>
      <c r="O248" s="2" t="s">
        <v>97</v>
      </c>
    </row>
    <row r="249" customFormat="false" ht="12.75" hidden="false" customHeight="false" outlineLevel="0" collapsed="false">
      <c r="D249" s="8" t="s">
        <v>11</v>
      </c>
      <c r="E249" s="3" t="n">
        <v>0.8</v>
      </c>
      <c r="F249" s="20" t="n">
        <v>23</v>
      </c>
      <c r="G249" s="20" t="n">
        <v>33</v>
      </c>
      <c r="H249" s="27" t="n">
        <f aca="false">IF(F249&lt;&gt;"",(F249/G249),"")</f>
        <v>0.696969696969697</v>
      </c>
      <c r="I249" s="14" t="str">
        <f aca="false">IF(F249=E$248,(2),"0")</f>
        <v>0</v>
      </c>
      <c r="J249" s="14" t="n">
        <f aca="false">IF(F249&lt;&gt;"",SUM(F248:F249),"")</f>
        <v>42</v>
      </c>
      <c r="K249" s="14" t="n">
        <f aca="false">IF(F249&lt;&gt;"",SUM(G248:G249),"")</f>
        <v>59</v>
      </c>
      <c r="L249" s="27" t="n">
        <f aca="false">IF(F249&lt;&gt;"",(J249/K249),"")</f>
        <v>0.711864406779661</v>
      </c>
      <c r="M249" s="14" t="n">
        <f aca="false">IF(F249&lt;&gt;"",(2*M248),"")</f>
        <v>48</v>
      </c>
      <c r="N249" s="41" t="n">
        <f aca="false">IF(F249&lt;&gt;"",(J249/M249),"")</f>
        <v>0.875</v>
      </c>
      <c r="O249" s="2" t="s">
        <v>97</v>
      </c>
    </row>
    <row r="250" customFormat="false" ht="12.75" hidden="false" customHeight="false" outlineLevel="0" collapsed="false">
      <c r="F250" s="20" t="n">
        <v>24</v>
      </c>
      <c r="G250" s="20" t="n">
        <v>22</v>
      </c>
      <c r="H250" s="27" t="n">
        <f aca="false">IF(F250&lt;&gt;"",(F250/G250),"")</f>
        <v>1.09090909090909</v>
      </c>
      <c r="I250" s="14" t="n">
        <f aca="false">IF(F250=E$248,(2),"0")</f>
        <v>2</v>
      </c>
      <c r="J250" s="14" t="n">
        <f aca="false">IF(F250&lt;&gt;"",SUM(F248:F250),"")</f>
        <v>66</v>
      </c>
      <c r="K250" s="14" t="n">
        <f aca="false">IF(F250&lt;&gt;"",SUM(G248:G250),"")</f>
        <v>81</v>
      </c>
      <c r="L250" s="27" t="n">
        <f aca="false">IF(F250&lt;&gt;"",(J250/K250),"")</f>
        <v>0.814814814814815</v>
      </c>
      <c r="M250" s="14" t="n">
        <f aca="false">IF(F250&lt;&gt;"",(3*M248),"")</f>
        <v>72</v>
      </c>
      <c r="N250" s="41" t="n">
        <f aca="false">IF(F250&lt;&gt;"",(J250/M250),"")</f>
        <v>0.916666666666667</v>
      </c>
      <c r="O250" s="2" t="s">
        <v>96</v>
      </c>
    </row>
    <row r="251" customFormat="false" ht="12.75" hidden="false" customHeight="false" outlineLevel="0" collapsed="false">
      <c r="F251" s="20" t="n">
        <v>24</v>
      </c>
      <c r="G251" s="20" t="n">
        <v>41</v>
      </c>
      <c r="H251" s="27" t="n">
        <f aca="false">IF(F251&lt;&gt;"",(F251/G251),"")</f>
        <v>0.585365853658537</v>
      </c>
      <c r="I251" s="14" t="n">
        <f aca="false">IF(F251=E$248,(2),"0")</f>
        <v>2</v>
      </c>
      <c r="J251" s="14" t="n">
        <f aca="false">IF(F251&lt;&gt;"",SUM(F248:F251),"")</f>
        <v>90</v>
      </c>
      <c r="K251" s="14" t="n">
        <f aca="false">IF(F251&lt;&gt;"",SUM(G248:G251),"")</f>
        <v>122</v>
      </c>
      <c r="L251" s="27" t="n">
        <f aca="false">IF(F251&lt;&gt;"",(J251/K251),"")</f>
        <v>0.737704918032787</v>
      </c>
      <c r="M251" s="14" t="n">
        <f aca="false">IF(F251&lt;&gt;"",(4*M248),"")</f>
        <v>96</v>
      </c>
      <c r="N251" s="41" t="n">
        <f aca="false">IF(F251&lt;&gt;"",(J251/M251),"")</f>
        <v>0.9375</v>
      </c>
      <c r="O251" s="2" t="s">
        <v>96</v>
      </c>
    </row>
    <row r="252" customFormat="false" ht="12.75" hidden="false" customHeight="false" outlineLevel="0" collapsed="false">
      <c r="F252" s="20" t="n">
        <v>24</v>
      </c>
      <c r="G252" s="20" t="n">
        <v>23</v>
      </c>
      <c r="H252" s="27" t="n">
        <f aca="false">IF(F252&lt;&gt;"",(F252/G252),"")</f>
        <v>1.04347826086957</v>
      </c>
      <c r="I252" s="14" t="n">
        <f aca="false">IF(F252=E$248,(2),"0")</f>
        <v>2</v>
      </c>
      <c r="J252" s="14" t="n">
        <f aca="false">IF(F252&lt;&gt;"",SUM(F248:F252),"")</f>
        <v>114</v>
      </c>
      <c r="K252" s="14" t="n">
        <f aca="false">IF(F252&lt;&gt;"",SUM(G248:G252),"")</f>
        <v>145</v>
      </c>
      <c r="L252" s="27" t="n">
        <f aca="false">IF(F252&lt;&gt;"",(J252/K252),"")</f>
        <v>0.786206896551724</v>
      </c>
      <c r="M252" s="14" t="n">
        <f aca="false">IF(F252&lt;&gt;"",(5*M248),"")</f>
        <v>120</v>
      </c>
      <c r="N252" s="41" t="n">
        <f aca="false">IF(F252&lt;&gt;"",(J252/M252),"")</f>
        <v>0.95</v>
      </c>
      <c r="O252" s="55" t="s">
        <v>99</v>
      </c>
    </row>
    <row r="253" customFormat="false" ht="12.75" hidden="false" customHeight="false" outlineLevel="0" collapsed="false">
      <c r="F253" s="20" t="n">
        <v>24</v>
      </c>
      <c r="G253" s="20" t="n">
        <v>24</v>
      </c>
      <c r="H253" s="27" t="n">
        <f aca="false">IF(F253&lt;&gt;"",(F253/G253),"")</f>
        <v>1</v>
      </c>
      <c r="I253" s="14" t="n">
        <f aca="false">IF(F253=E$248,(2),"0")</f>
        <v>2</v>
      </c>
      <c r="J253" s="14" t="n">
        <f aca="false">IF(F253&lt;&gt;"",SUM(F248:F253),"")</f>
        <v>138</v>
      </c>
      <c r="K253" s="14" t="n">
        <f aca="false">IF(F253&lt;&gt;"",SUM(G248:G253),"")</f>
        <v>169</v>
      </c>
      <c r="L253" s="27" t="n">
        <f aca="false">IF(F253&lt;&gt;"",(J253/K253),"")</f>
        <v>0.816568047337278</v>
      </c>
      <c r="M253" s="14" t="n">
        <f aca="false">IF(F253&lt;&gt;"",(6*M248),"")</f>
        <v>144</v>
      </c>
      <c r="N253" s="41" t="n">
        <f aca="false">IF(F253&lt;&gt;"",(J253/M253),"")</f>
        <v>0.958333333333333</v>
      </c>
      <c r="O253" s="55" t="s">
        <v>99</v>
      </c>
    </row>
    <row r="254" customFormat="false" ht="12.75" hidden="false" customHeight="false" outlineLevel="0" collapsed="false">
      <c r="F254" s="84"/>
      <c r="G254" s="84"/>
      <c r="I254" s="70" t="n">
        <f aca="false">SUM(I248:I253)</f>
        <v>8</v>
      </c>
      <c r="M254" s="3" t="s">
        <v>11</v>
      </c>
    </row>
    <row r="255" customFormat="false" ht="12.75" hidden="false" customHeight="false" outlineLevel="0" collapsed="false">
      <c r="D255" s="2" t="s">
        <v>97</v>
      </c>
      <c r="E255" s="3" t="n">
        <v>24</v>
      </c>
      <c r="F255" s="20" t="n">
        <v>24</v>
      </c>
      <c r="G255" s="20" t="n">
        <v>20</v>
      </c>
      <c r="H255" s="27" t="n">
        <f aca="false">IF(F255&lt;&gt;"",(F255/G255),"")</f>
        <v>1.2</v>
      </c>
      <c r="I255" s="14" t="n">
        <f aca="false">IF(F255=E$255,(2),"0")</f>
        <v>2</v>
      </c>
      <c r="J255" s="14" t="n">
        <f aca="false">IF(F255&lt;&gt;"",(F255),"")</f>
        <v>24</v>
      </c>
      <c r="K255" s="14" t="n">
        <f aca="false">IF(F255&lt;&gt;"",(G255),"")</f>
        <v>20</v>
      </c>
      <c r="L255" s="27" t="n">
        <f aca="false">IF(F255&lt;&gt;"",(J255/K255),"")</f>
        <v>1.2</v>
      </c>
      <c r="M255" s="14" t="n">
        <f aca="false">IF(F255&lt;&gt;"",(E255),"")</f>
        <v>24</v>
      </c>
      <c r="N255" s="41" t="n">
        <f aca="false">IF(F255&lt;&gt;"",(J255/M255),"")</f>
        <v>1</v>
      </c>
      <c r="O255" s="2" t="s">
        <v>96</v>
      </c>
    </row>
    <row r="256" customFormat="false" ht="12.75" hidden="false" customHeight="false" outlineLevel="0" collapsed="false">
      <c r="D256" s="8" t="s">
        <v>11</v>
      </c>
      <c r="E256" s="3" t="n">
        <v>0.8</v>
      </c>
      <c r="F256" s="20" t="n">
        <v>24</v>
      </c>
      <c r="G256" s="20" t="n">
        <v>32</v>
      </c>
      <c r="H256" s="27" t="n">
        <f aca="false">IF(F256&lt;&gt;"",(F256/G256),"")</f>
        <v>0.75</v>
      </c>
      <c r="I256" s="14" t="n">
        <f aca="false">IF(F256=E$255,(2),"0")</f>
        <v>2</v>
      </c>
      <c r="J256" s="14" t="n">
        <f aca="false">IF(F256&lt;&gt;"",SUM(F255:F256),"")</f>
        <v>48</v>
      </c>
      <c r="K256" s="14" t="n">
        <f aca="false">IF(F256&lt;&gt;"",SUM(G255:G256),"")</f>
        <v>52</v>
      </c>
      <c r="L256" s="27" t="n">
        <f aca="false">IF(F256&lt;&gt;"",(J256/K256),"")</f>
        <v>0.923076923076923</v>
      </c>
      <c r="M256" s="14" t="n">
        <f aca="false">IF(F256&lt;&gt;"",(2*M255),"")</f>
        <v>48</v>
      </c>
      <c r="N256" s="41" t="n">
        <f aca="false">IF(F256&lt;&gt;"",(J256/M256),"")</f>
        <v>1</v>
      </c>
      <c r="O256" s="2" t="s">
        <v>96</v>
      </c>
    </row>
    <row r="257" customFormat="false" ht="12.75" hidden="false" customHeight="false" outlineLevel="0" collapsed="false">
      <c r="E257" s="105" t="s">
        <v>11</v>
      </c>
      <c r="F257" s="20" t="n">
        <v>24</v>
      </c>
      <c r="G257" s="20" t="n">
        <v>26</v>
      </c>
      <c r="H257" s="27" t="n">
        <f aca="false">IF(F257&lt;&gt;"",(F257/G257),"")</f>
        <v>0.923076923076923</v>
      </c>
      <c r="I257" s="14" t="n">
        <f aca="false">IF(F257=E$255,(2),"0")</f>
        <v>2</v>
      </c>
      <c r="J257" s="14" t="n">
        <f aca="false">IF(F257&lt;&gt;"",SUM(F255:F257),"")</f>
        <v>72</v>
      </c>
      <c r="K257" s="14" t="n">
        <f aca="false">IF(F257&lt;&gt;"",SUM(G255:G257),"")</f>
        <v>78</v>
      </c>
      <c r="L257" s="27" t="n">
        <f aca="false">IF(F257&lt;&gt;"",(J257/K257),"")</f>
        <v>0.923076923076923</v>
      </c>
      <c r="M257" s="14" t="n">
        <f aca="false">IF(F257&lt;&gt;"",(3*M255),"")</f>
        <v>72</v>
      </c>
      <c r="N257" s="41" t="n">
        <f aca="false">IF(F257&lt;&gt;"",(J257/M257),"")</f>
        <v>1</v>
      </c>
      <c r="O257" s="2" t="s">
        <v>98</v>
      </c>
    </row>
    <row r="258" customFormat="false" ht="12.75" hidden="false" customHeight="false" outlineLevel="0" collapsed="false">
      <c r="E258" s="105"/>
      <c r="F258" s="20" t="n">
        <v>24</v>
      </c>
      <c r="G258" s="20" t="n">
        <v>33</v>
      </c>
      <c r="H258" s="27" t="n">
        <f aca="false">IF(F258&lt;&gt;"",(F258/G258),"")</f>
        <v>0.727272727272727</v>
      </c>
      <c r="I258" s="14" t="n">
        <f aca="false">IF(F258=E$255,(2),"0")</f>
        <v>2</v>
      </c>
      <c r="J258" s="14" t="n">
        <f aca="false">IF(F258&lt;&gt;"",SUM(F255:F258),"")</f>
        <v>96</v>
      </c>
      <c r="K258" s="14" t="n">
        <f aca="false">IF(F258&lt;&gt;"",SUM(G255:G258),"")</f>
        <v>111</v>
      </c>
      <c r="L258" s="27" t="n">
        <f aca="false">IF(F258&lt;&gt;"",(J258/K258),"")</f>
        <v>0.864864864864865</v>
      </c>
      <c r="M258" s="14" t="n">
        <f aca="false">IF(F258&lt;&gt;"",(4*M255),"")</f>
        <v>96</v>
      </c>
      <c r="N258" s="41" t="n">
        <f aca="false">IF(F258&lt;&gt;"",(J258/M258),"")</f>
        <v>1</v>
      </c>
      <c r="O258" s="2" t="s">
        <v>98</v>
      </c>
    </row>
    <row r="259" customFormat="false" ht="12.75" hidden="false" customHeight="false" outlineLevel="0" collapsed="false">
      <c r="E259" s="105"/>
      <c r="F259" s="20" t="n">
        <v>24</v>
      </c>
      <c r="G259" s="20" t="n">
        <v>30</v>
      </c>
      <c r="H259" s="27" t="n">
        <f aca="false">IF(F259&lt;&gt;"",(F259/G259),"")</f>
        <v>0.8</v>
      </c>
      <c r="I259" s="14" t="n">
        <f aca="false">IF(F259=E$255,(2),"0")</f>
        <v>2</v>
      </c>
      <c r="J259" s="14" t="n">
        <f aca="false">IF(F259&lt;&gt;"",SUM(F255:F259),"")</f>
        <v>120</v>
      </c>
      <c r="K259" s="14" t="n">
        <f aca="false">IF(F259&lt;&gt;"",SUM(G255:G259),"")</f>
        <v>141</v>
      </c>
      <c r="L259" s="27" t="n">
        <f aca="false">IF(F259&lt;&gt;"",(J259/K259),"")</f>
        <v>0.851063829787234</v>
      </c>
      <c r="M259" s="14" t="n">
        <f aca="false">IF(F259&lt;&gt;"",(5*M255),"")</f>
        <v>120</v>
      </c>
      <c r="N259" s="41" t="n">
        <f aca="false">IF(F259&lt;&gt;"",(J259/M259),"")</f>
        <v>1</v>
      </c>
      <c r="O259" s="55" t="s">
        <v>99</v>
      </c>
    </row>
    <row r="260" customFormat="false" ht="12.75" hidden="false" customHeight="false" outlineLevel="0" collapsed="false">
      <c r="E260" s="105"/>
      <c r="F260" s="20" t="n">
        <v>19</v>
      </c>
      <c r="G260" s="20" t="n">
        <v>28</v>
      </c>
      <c r="H260" s="27" t="n">
        <f aca="false">IF(F260&lt;&gt;"",(F260/G260),"")</f>
        <v>0.678571428571429</v>
      </c>
      <c r="I260" s="14" t="str">
        <f aca="false">IF(F260=E$255,(2),"0")</f>
        <v>0</v>
      </c>
      <c r="J260" s="14" t="n">
        <f aca="false">IF(F260&lt;&gt;"",SUM(F255:F260),"")</f>
        <v>139</v>
      </c>
      <c r="K260" s="14" t="n">
        <f aca="false">IF(F260&lt;&gt;"",SUM(G255:G260),"")</f>
        <v>169</v>
      </c>
      <c r="L260" s="27" t="n">
        <f aca="false">IF(F260&lt;&gt;"",(J260/K260),"")</f>
        <v>0.822485207100592</v>
      </c>
      <c r="M260" s="14" t="n">
        <f aca="false">IF(F260&lt;&gt;"",(6*M255),"")</f>
        <v>144</v>
      </c>
      <c r="N260" s="41" t="n">
        <f aca="false">IF(F260&lt;&gt;"",(J260/M260),"")</f>
        <v>0.965277777777778</v>
      </c>
      <c r="O260" s="55" t="s">
        <v>99</v>
      </c>
    </row>
    <row r="261" customFormat="false" ht="12.75" hidden="false" customHeight="false" outlineLevel="0" collapsed="false">
      <c r="F261" s="84"/>
      <c r="G261" s="84"/>
      <c r="I261" s="70" t="n">
        <f aca="false">SUM(I255:I260)</f>
        <v>10</v>
      </c>
      <c r="M261" s="3" t="s">
        <v>11</v>
      </c>
    </row>
    <row r="262" customFormat="false" ht="12.75" hidden="false" customHeight="false" outlineLevel="0" collapsed="false">
      <c r="C262" s="39" t="s">
        <v>100</v>
      </c>
      <c r="D262" s="2" t="s">
        <v>101</v>
      </c>
      <c r="E262" s="3" t="n">
        <v>36</v>
      </c>
      <c r="F262" s="20" t="n">
        <v>36</v>
      </c>
      <c r="G262" s="20" t="n">
        <v>14</v>
      </c>
      <c r="H262" s="27" t="n">
        <f aca="false">IF(F262&lt;&gt;"",(F262/G262),"")</f>
        <v>2.57142857142857</v>
      </c>
      <c r="I262" s="14" t="n">
        <f aca="false">IF(F262=E$262,(2),"0")</f>
        <v>2</v>
      </c>
      <c r="J262" s="14" t="n">
        <f aca="false">IF(F262&lt;&gt;"",(F262),"")</f>
        <v>36</v>
      </c>
      <c r="K262" s="14" t="n">
        <f aca="false">IF(F262&lt;&gt;"",(G262),"")</f>
        <v>14</v>
      </c>
      <c r="L262" s="27" t="n">
        <f aca="false">IF(F262&lt;&gt;"",(J262/K262),"")</f>
        <v>2.57142857142857</v>
      </c>
      <c r="M262" s="14" t="n">
        <f aca="false">IF(F262&lt;&gt;"",(E262),"")</f>
        <v>36</v>
      </c>
      <c r="N262" s="41" t="n">
        <f aca="false">IF(F262&lt;&gt;"",(J262/M262),"")</f>
        <v>1</v>
      </c>
      <c r="O262" s="2" t="s">
        <v>102</v>
      </c>
      <c r="T262" s="3"/>
      <c r="V262" s="3"/>
    </row>
    <row r="263" customFormat="false" ht="12.75" hidden="false" customHeight="false" outlineLevel="0" collapsed="false">
      <c r="D263" s="8" t="s">
        <v>11</v>
      </c>
      <c r="E263" s="3" t="n">
        <v>1.2</v>
      </c>
      <c r="F263" s="20" t="n">
        <v>34</v>
      </c>
      <c r="G263" s="20" t="n">
        <v>25</v>
      </c>
      <c r="H263" s="27" t="n">
        <f aca="false">IF(F263&lt;&gt;"",(F263/G263),"")</f>
        <v>1.36</v>
      </c>
      <c r="I263" s="14" t="str">
        <f aca="false">IF(F263=E$262,(2),"0")</f>
        <v>0</v>
      </c>
      <c r="J263" s="14" t="n">
        <f aca="false">IF(F263&lt;&gt;"",SUM(F262:F263),"")</f>
        <v>70</v>
      </c>
      <c r="K263" s="14" t="n">
        <f aca="false">IF(F263&lt;&gt;"",SUM(G262:G263),"")</f>
        <v>39</v>
      </c>
      <c r="L263" s="27" t="n">
        <f aca="false">IF(F263&lt;&gt;"",(J263/K263),"")</f>
        <v>1.7948717948718</v>
      </c>
      <c r="M263" s="14" t="n">
        <f aca="false">IF(F263&lt;&gt;"",(2*M262),"")</f>
        <v>72</v>
      </c>
      <c r="N263" s="41" t="n">
        <f aca="false">IF(F263&lt;&gt;"",(J263/M263),"")</f>
        <v>0.972222222222222</v>
      </c>
      <c r="O263" s="2" t="s">
        <v>102</v>
      </c>
      <c r="T263" s="3"/>
      <c r="V263" s="3"/>
    </row>
    <row r="264" customFormat="false" ht="12.75" hidden="false" customHeight="false" outlineLevel="0" collapsed="false">
      <c r="F264" s="20" t="n">
        <v>36</v>
      </c>
      <c r="G264" s="20" t="n">
        <v>25</v>
      </c>
      <c r="H264" s="27" t="n">
        <f aca="false">IF(F264&lt;&gt;"",(F264/G264),"")</f>
        <v>1.44</v>
      </c>
      <c r="I264" s="14" t="n">
        <f aca="false">IF(F264=E$262,(2),"0")</f>
        <v>2</v>
      </c>
      <c r="J264" s="14" t="n">
        <f aca="false">IF(F264&lt;&gt;"",SUM(F262:F264),"")</f>
        <v>106</v>
      </c>
      <c r="K264" s="14" t="n">
        <f aca="false">IF(F264&lt;&gt;"",SUM(G262:G264),"")</f>
        <v>64</v>
      </c>
      <c r="L264" s="27" t="n">
        <f aca="false">IF(F264&lt;&gt;"",(J264/K264),"")</f>
        <v>1.65625</v>
      </c>
      <c r="M264" s="14" t="n">
        <f aca="false">IF(F264&lt;&gt;"",(3*M262),"")</f>
        <v>108</v>
      </c>
      <c r="N264" s="41" t="n">
        <f aca="false">IF(F264&lt;&gt;"",(J264/M264),"")</f>
        <v>0.981481481481482</v>
      </c>
      <c r="O264" s="2" t="s">
        <v>103</v>
      </c>
      <c r="T264" s="3"/>
      <c r="V264" s="3"/>
    </row>
    <row r="265" customFormat="false" ht="12.75" hidden="false" customHeight="false" outlineLevel="0" collapsed="false">
      <c r="F265" s="20" t="n">
        <v>34</v>
      </c>
      <c r="G265" s="20" t="n">
        <v>30</v>
      </c>
      <c r="H265" s="27" t="n">
        <f aca="false">IF(F265&lt;&gt;"",(F265/G265),"")</f>
        <v>1.13333333333333</v>
      </c>
      <c r="I265" s="14" t="str">
        <f aca="false">IF(F265=E$262,(2),"0")</f>
        <v>0</v>
      </c>
      <c r="J265" s="14" t="n">
        <f aca="false">IF(F265&lt;&gt;"",SUM(F262:F265),"")</f>
        <v>140</v>
      </c>
      <c r="K265" s="14" t="n">
        <f aca="false">IF(F265&lt;&gt;"",SUM(G262:G265),"")</f>
        <v>94</v>
      </c>
      <c r="L265" s="27" t="n">
        <f aca="false">IF(F265&lt;&gt;"",(J265/K265),"")</f>
        <v>1.48936170212766</v>
      </c>
      <c r="M265" s="14" t="n">
        <f aca="false">IF(F265&lt;&gt;"",(4*M262),"")</f>
        <v>144</v>
      </c>
      <c r="N265" s="41" t="n">
        <f aca="false">IF(F265&lt;&gt;"",(J265/M265),"")</f>
        <v>0.972222222222222</v>
      </c>
      <c r="O265" s="2" t="s">
        <v>103</v>
      </c>
      <c r="T265" s="3"/>
      <c r="V265" s="3"/>
    </row>
    <row r="266" customFormat="false" ht="12.75" hidden="false" customHeight="false" outlineLevel="0" collapsed="false">
      <c r="F266" s="20" t="n">
        <v>33</v>
      </c>
      <c r="G266" s="20" t="n">
        <v>24</v>
      </c>
      <c r="H266" s="27" t="n">
        <f aca="false">IF(F266&lt;&gt;"",(F266/G266),"")</f>
        <v>1.375</v>
      </c>
      <c r="I266" s="14" t="str">
        <f aca="false">IF(F266=E$262,(2),"0")</f>
        <v>0</v>
      </c>
      <c r="J266" s="14" t="n">
        <f aca="false">IF(F266&lt;&gt;"",SUM(F262:F266),"")</f>
        <v>173</v>
      </c>
      <c r="K266" s="14" t="n">
        <f aca="false">IF(F266&lt;&gt;"",SUM(G262:G266),"")</f>
        <v>118</v>
      </c>
      <c r="L266" s="27" t="n">
        <f aca="false">IF(F266&lt;&gt;"",(J266/K266),"")</f>
        <v>1.46610169491525</v>
      </c>
      <c r="M266" s="14" t="n">
        <f aca="false">IF(F266&lt;&gt;"",(5*M262),"")</f>
        <v>180</v>
      </c>
      <c r="N266" s="41" t="n">
        <f aca="false">IF(F266&lt;&gt;"",(J266/M266),"")</f>
        <v>0.961111111111111</v>
      </c>
      <c r="O266" s="2" t="s">
        <v>104</v>
      </c>
      <c r="T266" s="3"/>
      <c r="V266" s="3"/>
    </row>
    <row r="267" customFormat="false" ht="12.75" hidden="false" customHeight="false" outlineLevel="0" collapsed="false">
      <c r="F267" s="20" t="n">
        <v>36</v>
      </c>
      <c r="G267" s="20" t="n">
        <v>20</v>
      </c>
      <c r="H267" s="27" t="n">
        <f aca="false">IF(F267&lt;&gt;"",(F267/G267),"")</f>
        <v>1.8</v>
      </c>
      <c r="I267" s="14" t="n">
        <f aca="false">IF(F267=E$262,(2),"0")</f>
        <v>2</v>
      </c>
      <c r="J267" s="14" t="n">
        <f aca="false">IF(F267&lt;&gt;"",SUM(F262:F267),"")</f>
        <v>209</v>
      </c>
      <c r="K267" s="14" t="n">
        <f aca="false">IF(F267&lt;&gt;"",SUM(G262:G267),"")</f>
        <v>138</v>
      </c>
      <c r="L267" s="27" t="n">
        <f aca="false">IF(F267&lt;&gt;"",(J267/K267),"")</f>
        <v>1.51449275362319</v>
      </c>
      <c r="M267" s="14" t="n">
        <f aca="false">IF(F267&lt;&gt;"",(6*M262),"")</f>
        <v>216</v>
      </c>
      <c r="N267" s="41" t="n">
        <f aca="false">IF(F267&lt;&gt;"",(J267/M267),"")</f>
        <v>0.967592592592593</v>
      </c>
      <c r="O267" s="2" t="s">
        <v>104</v>
      </c>
      <c r="T267" s="3"/>
      <c r="V267" s="3"/>
    </row>
    <row r="268" customFormat="false" ht="12.75" hidden="false" customHeight="false" outlineLevel="0" collapsed="false">
      <c r="F268" s="84"/>
      <c r="G268" s="84"/>
      <c r="I268" s="70" t="n">
        <f aca="false">SUM(I262:I267)</f>
        <v>6</v>
      </c>
      <c r="M268" s="3" t="s">
        <v>11</v>
      </c>
      <c r="T268" s="3"/>
      <c r="V268" s="3"/>
    </row>
    <row r="269" customFormat="false" ht="12.75" hidden="false" customHeight="false" outlineLevel="0" collapsed="false">
      <c r="D269" s="2" t="s">
        <v>104</v>
      </c>
      <c r="E269" s="3" t="n">
        <v>33</v>
      </c>
      <c r="F269" s="20" t="n">
        <v>33</v>
      </c>
      <c r="G269" s="20" t="n">
        <v>29</v>
      </c>
      <c r="H269" s="27" t="n">
        <f aca="false">IF(F269&lt;&gt;"",(F269/G269),"")</f>
        <v>1.13793103448276</v>
      </c>
      <c r="I269" s="14" t="n">
        <f aca="false">IF(F269=E$269,(2),"0")</f>
        <v>2</v>
      </c>
      <c r="J269" s="14" t="n">
        <f aca="false">IF(F269&lt;&gt;"",(F269),"")</f>
        <v>33</v>
      </c>
      <c r="K269" s="14" t="n">
        <f aca="false">IF(F269&lt;&gt;"",(G269),"")</f>
        <v>29</v>
      </c>
      <c r="L269" s="27" t="n">
        <f aca="false">IF(F269&lt;&gt;"",(J269/K269),"")</f>
        <v>1.13793103448276</v>
      </c>
      <c r="M269" s="14" t="n">
        <f aca="false">IF(F269&lt;&gt;"",(E269),"")</f>
        <v>33</v>
      </c>
      <c r="N269" s="41" t="n">
        <f aca="false">IF(F269&lt;&gt;"",(J269/M269),"")</f>
        <v>1</v>
      </c>
      <c r="O269" s="2" t="s">
        <v>103</v>
      </c>
      <c r="T269" s="3"/>
      <c r="V269" s="3"/>
    </row>
    <row r="270" customFormat="false" ht="12.75" hidden="false" customHeight="false" outlineLevel="0" collapsed="false">
      <c r="D270" s="8" t="s">
        <v>11</v>
      </c>
      <c r="E270" s="3" t="n">
        <v>1.1</v>
      </c>
      <c r="F270" s="20" t="n">
        <v>33</v>
      </c>
      <c r="G270" s="20" t="n">
        <v>37</v>
      </c>
      <c r="H270" s="27" t="n">
        <f aca="false">IF(F270&lt;&gt;"",(F270/G270),"")</f>
        <v>0.891891891891892</v>
      </c>
      <c r="I270" s="14" t="n">
        <f aca="false">IF(F270=E$269,(2),"0")</f>
        <v>2</v>
      </c>
      <c r="J270" s="14" t="n">
        <f aca="false">IF(F270&lt;&gt;"",SUM(F269:F270),"")</f>
        <v>66</v>
      </c>
      <c r="K270" s="14" t="n">
        <f aca="false">IF(F270&lt;&gt;"",SUM(G269:G270),"")</f>
        <v>66</v>
      </c>
      <c r="L270" s="27" t="n">
        <f aca="false">IF(F270&lt;&gt;"",(J270/K270),"")</f>
        <v>1</v>
      </c>
      <c r="M270" s="14" t="n">
        <f aca="false">IF(F270&lt;&gt;"",(2*M269),"")</f>
        <v>66</v>
      </c>
      <c r="N270" s="41" t="n">
        <f aca="false">IF(F270&lt;&gt;"",(J270/M270),"")</f>
        <v>1</v>
      </c>
      <c r="O270" s="2" t="s">
        <v>103</v>
      </c>
      <c r="T270" s="3"/>
      <c r="V270" s="3"/>
    </row>
    <row r="271" customFormat="false" ht="12.75" hidden="false" customHeight="false" outlineLevel="0" collapsed="false">
      <c r="E271" s="105"/>
      <c r="F271" s="20" t="n">
        <v>33</v>
      </c>
      <c r="G271" s="20" t="n">
        <v>33</v>
      </c>
      <c r="H271" s="27" t="n">
        <f aca="false">IF(F271&lt;&gt;"",(F271/G271),"")</f>
        <v>1</v>
      </c>
      <c r="I271" s="14" t="n">
        <v>1</v>
      </c>
      <c r="J271" s="14" t="n">
        <f aca="false">IF(F271&lt;&gt;"",SUM(F269:F271),"")</f>
        <v>99</v>
      </c>
      <c r="K271" s="14" t="n">
        <f aca="false">IF(F271&lt;&gt;"",SUM(G269:G271),"")</f>
        <v>99</v>
      </c>
      <c r="L271" s="27" t="n">
        <f aca="false">IF(F271&lt;&gt;"",(J271/K271),"")</f>
        <v>1</v>
      </c>
      <c r="M271" s="14" t="n">
        <f aca="false">IF(F271&lt;&gt;"",(3*M269),"")</f>
        <v>99</v>
      </c>
      <c r="N271" s="41" t="n">
        <f aca="false">IF(F271&lt;&gt;"",(J271/M271),"")</f>
        <v>1</v>
      </c>
      <c r="O271" s="2" t="s">
        <v>102</v>
      </c>
      <c r="T271" s="3"/>
      <c r="V271" s="3"/>
    </row>
    <row r="272" customFormat="false" ht="12.75" hidden="false" customHeight="false" outlineLevel="0" collapsed="false">
      <c r="E272" s="105"/>
      <c r="F272" s="20" t="n">
        <v>33</v>
      </c>
      <c r="G272" s="20" t="n">
        <v>23</v>
      </c>
      <c r="H272" s="27" t="n">
        <f aca="false">IF(F272&lt;&gt;"",(F272/G272),"")</f>
        <v>1.43478260869565</v>
      </c>
      <c r="I272" s="14" t="n">
        <f aca="false">IF(F272=E$269,(2),"0")</f>
        <v>2</v>
      </c>
      <c r="J272" s="14" t="n">
        <f aca="false">IF(F272&lt;&gt;"",SUM(F269:F272),"")</f>
        <v>132</v>
      </c>
      <c r="K272" s="14" t="n">
        <f aca="false">IF(F272&lt;&gt;"",SUM(G269:G272),"")</f>
        <v>122</v>
      </c>
      <c r="L272" s="27" t="n">
        <f aca="false">IF(F272&lt;&gt;"",(J272/K272),"")</f>
        <v>1.08196721311475</v>
      </c>
      <c r="M272" s="14" t="n">
        <f aca="false">IF(F272&lt;&gt;"",(4*M269),"")</f>
        <v>132</v>
      </c>
      <c r="N272" s="41" t="n">
        <f aca="false">IF(F272&lt;&gt;"",(J272/M272),"")</f>
        <v>1</v>
      </c>
      <c r="O272" s="2" t="s">
        <v>102</v>
      </c>
      <c r="T272" s="3"/>
      <c r="V272" s="3"/>
    </row>
    <row r="273" customFormat="false" ht="12.75" hidden="false" customHeight="false" outlineLevel="0" collapsed="false">
      <c r="E273" s="105"/>
      <c r="F273" s="20" t="n">
        <v>33</v>
      </c>
      <c r="G273" s="20" t="n">
        <v>24</v>
      </c>
      <c r="H273" s="27" t="n">
        <f aca="false">IF(F273&lt;&gt;"",(F273/G273),"")</f>
        <v>1.375</v>
      </c>
      <c r="I273" s="14" t="n">
        <f aca="false">IF(F273=E$269,(2),"0")</f>
        <v>2</v>
      </c>
      <c r="J273" s="14" t="n">
        <f aca="false">IF(F273&lt;&gt;"",SUM(F269:F273),"")</f>
        <v>165</v>
      </c>
      <c r="K273" s="14" t="n">
        <f aca="false">IF(F273&lt;&gt;"",SUM(G269:G273),"")</f>
        <v>146</v>
      </c>
      <c r="L273" s="27" t="n">
        <f aca="false">IF(F273&lt;&gt;"",(J273/K273),"")</f>
        <v>1.13013698630137</v>
      </c>
      <c r="M273" s="14" t="n">
        <f aca="false">IF(F273&lt;&gt;"",(5*M269),"")</f>
        <v>165</v>
      </c>
      <c r="N273" s="41" t="n">
        <f aca="false">IF(F273&lt;&gt;"",(J273/M273),"")</f>
        <v>1</v>
      </c>
      <c r="O273" s="2" t="s">
        <v>101</v>
      </c>
      <c r="T273" s="3"/>
      <c r="V273" s="3"/>
    </row>
    <row r="274" customFormat="false" ht="12.75" hidden="false" customHeight="false" outlineLevel="0" collapsed="false">
      <c r="E274" s="105"/>
      <c r="F274" s="20" t="n">
        <v>20</v>
      </c>
      <c r="G274" s="20" t="n">
        <v>20</v>
      </c>
      <c r="H274" s="27" t="n">
        <f aca="false">IF(F274&lt;&gt;"",(F274/G274),"")</f>
        <v>1</v>
      </c>
      <c r="I274" s="14" t="str">
        <f aca="false">IF(F274=E$269,(2),"0")</f>
        <v>0</v>
      </c>
      <c r="J274" s="14" t="n">
        <f aca="false">IF(F274&lt;&gt;"",SUM(F269:F274),"")</f>
        <v>185</v>
      </c>
      <c r="K274" s="14" t="n">
        <f aca="false">IF(F274&lt;&gt;"",SUM(G269:G274),"")</f>
        <v>166</v>
      </c>
      <c r="L274" s="27" t="n">
        <f aca="false">IF(F274&lt;&gt;"",(J274/K274),"")</f>
        <v>1.1144578313253</v>
      </c>
      <c r="M274" s="14" t="n">
        <f aca="false">IF(F274&lt;&gt;"",(6*M269),"")</f>
        <v>198</v>
      </c>
      <c r="N274" s="41" t="n">
        <f aca="false">IF(F274&lt;&gt;"",(J274/M274),"")</f>
        <v>0.934343434343434</v>
      </c>
      <c r="O274" s="2" t="s">
        <v>101</v>
      </c>
      <c r="T274" s="3"/>
      <c r="V274" s="3"/>
    </row>
    <row r="275" customFormat="false" ht="12.75" hidden="false" customHeight="false" outlineLevel="0" collapsed="false">
      <c r="F275" s="84"/>
      <c r="G275" s="84"/>
      <c r="I275" s="70" t="n">
        <f aca="false">SUM(I269:I274)</f>
        <v>9</v>
      </c>
      <c r="M275" s="3" t="s">
        <v>11</v>
      </c>
      <c r="T275" s="3"/>
      <c r="V275" s="3"/>
    </row>
    <row r="276" customFormat="false" ht="12.75" hidden="false" customHeight="false" outlineLevel="0" collapsed="false">
      <c r="D276" s="2" t="s">
        <v>103</v>
      </c>
      <c r="E276" s="14" t="n">
        <v>27</v>
      </c>
      <c r="F276" s="20" t="n">
        <v>16</v>
      </c>
      <c r="G276" s="20" t="n">
        <v>25</v>
      </c>
      <c r="H276" s="27" t="n">
        <f aca="false">IF(F276&lt;&gt;"",(F276/G276),"")</f>
        <v>0.64</v>
      </c>
      <c r="I276" s="14" t="str">
        <f aca="false">IF(F276=E$276,(2),"0")</f>
        <v>0</v>
      </c>
      <c r="J276" s="14" t="n">
        <f aca="false">IF(F276&lt;&gt;"",(F276),"")</f>
        <v>16</v>
      </c>
      <c r="K276" s="14" t="n">
        <f aca="false">IF(F276&lt;&gt;"",(G276),"")</f>
        <v>25</v>
      </c>
      <c r="L276" s="27" t="n">
        <f aca="false">IF(F276&lt;&gt;"",(J276/K276),"")</f>
        <v>0.64</v>
      </c>
      <c r="M276" s="14" t="n">
        <f aca="false">IF(F276&lt;&gt;"",(E276),"")</f>
        <v>27</v>
      </c>
      <c r="N276" s="41" t="n">
        <f aca="false">IF(F276&lt;&gt;"",(J276/M276),"")</f>
        <v>0.592592592592593</v>
      </c>
      <c r="O276" s="2" t="s">
        <v>101</v>
      </c>
      <c r="T276" s="3"/>
      <c r="V276" s="3"/>
    </row>
    <row r="277" customFormat="false" ht="12.75" hidden="false" customHeight="false" outlineLevel="0" collapsed="false">
      <c r="D277" s="8" t="s">
        <v>11</v>
      </c>
      <c r="E277" s="14" t="n">
        <v>0.9</v>
      </c>
      <c r="F277" s="20" t="n">
        <v>27</v>
      </c>
      <c r="G277" s="20" t="n">
        <v>30</v>
      </c>
      <c r="H277" s="27" t="n">
        <f aca="false">IF(F277&lt;&gt;"",(F277/G277),"")</f>
        <v>0.9</v>
      </c>
      <c r="I277" s="14" t="n">
        <f aca="false">IF(F277=E$276,(2),"0")</f>
        <v>2</v>
      </c>
      <c r="J277" s="14" t="n">
        <f aca="false">IF(F277&lt;&gt;"",SUM(F276:F277),"")</f>
        <v>43</v>
      </c>
      <c r="K277" s="14" t="n">
        <f aca="false">IF(F277&lt;&gt;"",SUM(G276:G277),"")</f>
        <v>55</v>
      </c>
      <c r="L277" s="27" t="n">
        <f aca="false">IF(F277&lt;&gt;"",(J277/K277),"")</f>
        <v>0.781818181818182</v>
      </c>
      <c r="M277" s="14" t="n">
        <f aca="false">IF(F277&lt;&gt;"",(2*M276),"")</f>
        <v>54</v>
      </c>
      <c r="N277" s="41" t="n">
        <f aca="false">IF(F277&lt;&gt;"",(J277/M277),"")</f>
        <v>0.796296296296296</v>
      </c>
      <c r="O277" s="2" t="s">
        <v>101</v>
      </c>
      <c r="T277" s="3"/>
      <c r="V277" s="3"/>
    </row>
    <row r="278" customFormat="false" ht="12.75" hidden="false" customHeight="false" outlineLevel="0" collapsed="false">
      <c r="F278" s="20" t="n">
        <v>16</v>
      </c>
      <c r="G278" s="20" t="n">
        <v>29</v>
      </c>
      <c r="H278" s="27" t="n">
        <f aca="false">IF(F278&lt;&gt;"",(F278/G278),"")</f>
        <v>0.551724137931035</v>
      </c>
      <c r="I278" s="14" t="str">
        <f aca="false">IF(F278=E$276,(2),"0")</f>
        <v>0</v>
      </c>
      <c r="J278" s="14" t="n">
        <f aca="false">IF(F278&lt;&gt;"",SUM(F276:F278),"")</f>
        <v>59</v>
      </c>
      <c r="K278" s="14" t="n">
        <f aca="false">IF(F278&lt;&gt;"",SUM(G276:G278),"")</f>
        <v>84</v>
      </c>
      <c r="L278" s="27" t="n">
        <f aca="false">IF(F278&lt;&gt;"",(J278/K278),"")</f>
        <v>0.702380952380952</v>
      </c>
      <c r="M278" s="14" t="n">
        <f aca="false">IF(F278&lt;&gt;"",(3*M276),"")</f>
        <v>81</v>
      </c>
      <c r="N278" s="41" t="n">
        <f aca="false">IF(F278&lt;&gt;"",(J278/M278),"")</f>
        <v>0.728395061728395</v>
      </c>
      <c r="O278" s="2" t="s">
        <v>104</v>
      </c>
      <c r="T278" s="3"/>
      <c r="V278" s="3"/>
    </row>
    <row r="279" customFormat="false" ht="12.75" hidden="false" customHeight="false" outlineLevel="0" collapsed="false">
      <c r="F279" s="20" t="n">
        <v>24</v>
      </c>
      <c r="G279" s="20" t="n">
        <v>37</v>
      </c>
      <c r="H279" s="27" t="n">
        <f aca="false">IF(F279&lt;&gt;"",(F279/G279),"")</f>
        <v>0.648648648648649</v>
      </c>
      <c r="I279" s="14" t="str">
        <f aca="false">IF(F279=E$276,(2),"0")</f>
        <v>0</v>
      </c>
      <c r="J279" s="14" t="n">
        <f aca="false">IF(F279&lt;&gt;"",SUM(F276:F279),"")</f>
        <v>83</v>
      </c>
      <c r="K279" s="14" t="n">
        <f aca="false">IF(F279&lt;&gt;"",SUM(G276:G279),"")</f>
        <v>121</v>
      </c>
      <c r="L279" s="27" t="n">
        <f aca="false">IF(F279&lt;&gt;"",(J279/K279),"")</f>
        <v>0.685950413223141</v>
      </c>
      <c r="M279" s="14" t="n">
        <f aca="false">IF(F279&lt;&gt;"",(4*M276),"")</f>
        <v>108</v>
      </c>
      <c r="N279" s="41" t="n">
        <f aca="false">IF(F279&lt;&gt;"",(J279/M279),"")</f>
        <v>0.768518518518519</v>
      </c>
      <c r="O279" s="2" t="s">
        <v>104</v>
      </c>
      <c r="T279" s="3"/>
      <c r="V279" s="3"/>
    </row>
    <row r="280" customFormat="false" ht="12.75" hidden="false" customHeight="false" outlineLevel="0" collapsed="false">
      <c r="F280" s="20" t="n">
        <v>21</v>
      </c>
      <c r="G280" s="20" t="n">
        <v>30</v>
      </c>
      <c r="H280" s="27" t="n">
        <f aca="false">IF(F280&lt;&gt;"",(F280/G280),"")</f>
        <v>0.7</v>
      </c>
      <c r="I280" s="14" t="str">
        <f aca="false">IF(F280=E$276,(2),"0")</f>
        <v>0</v>
      </c>
      <c r="J280" s="14" t="n">
        <f aca="false">IF(F280&lt;&gt;"",SUM(F276:F280),"")</f>
        <v>104</v>
      </c>
      <c r="K280" s="14" t="n">
        <f aca="false">IF(F280&lt;&gt;"",SUM(G276:G280),"")</f>
        <v>151</v>
      </c>
      <c r="L280" s="27" t="n">
        <f aca="false">IF(F280&lt;&gt;"",(J280/K280),"")</f>
        <v>0.688741721854305</v>
      </c>
      <c r="M280" s="14" t="n">
        <f aca="false">IF(F280&lt;&gt;"",(5*M276),"")</f>
        <v>135</v>
      </c>
      <c r="N280" s="41" t="n">
        <f aca="false">IF(F280&lt;&gt;"",(J280/M280),"")</f>
        <v>0.77037037037037</v>
      </c>
      <c r="O280" s="2" t="s">
        <v>102</v>
      </c>
      <c r="T280" s="3"/>
      <c r="V280" s="3"/>
    </row>
    <row r="281" customFormat="false" ht="12.75" hidden="false" customHeight="false" outlineLevel="0" collapsed="false">
      <c r="F281" s="20" t="n">
        <v>17</v>
      </c>
      <c r="G281" s="20" t="n">
        <v>22</v>
      </c>
      <c r="H281" s="27" t="n">
        <f aca="false">IF(F281&lt;&gt;"",(F281/G281),"")</f>
        <v>0.772727272727273</v>
      </c>
      <c r="I281" s="14" t="str">
        <f aca="false">IF(F281=E$276,(2),"0")</f>
        <v>0</v>
      </c>
      <c r="J281" s="14" t="n">
        <f aca="false">IF(F281&lt;&gt;"",SUM(F276:F281),"")</f>
        <v>121</v>
      </c>
      <c r="K281" s="14" t="n">
        <f aca="false">IF(F281&lt;&gt;"",SUM(G276:G281),"")</f>
        <v>173</v>
      </c>
      <c r="L281" s="27" t="n">
        <f aca="false">IF(F281&lt;&gt;"",(J281/K281),"")</f>
        <v>0.699421965317919</v>
      </c>
      <c r="M281" s="14" t="n">
        <f aca="false">IF(F281&lt;&gt;"",(6*M276),"")</f>
        <v>162</v>
      </c>
      <c r="N281" s="41" t="n">
        <f aca="false">IF(F281&lt;&gt;"",(J281/M281),"")</f>
        <v>0.746913580246914</v>
      </c>
      <c r="O281" s="2" t="s">
        <v>102</v>
      </c>
      <c r="T281" s="3"/>
      <c r="V281" s="3"/>
    </row>
    <row r="282" customFormat="false" ht="12.75" hidden="false" customHeight="false" outlineLevel="0" collapsed="false">
      <c r="F282" s="84"/>
      <c r="G282" s="84"/>
      <c r="I282" s="70" t="n">
        <f aca="false">SUM(I276:I281)</f>
        <v>2</v>
      </c>
      <c r="M282" s="3" t="s">
        <v>11</v>
      </c>
      <c r="T282" s="3"/>
      <c r="V282" s="3"/>
    </row>
    <row r="283" customFormat="false" ht="12.75" hidden="false" customHeight="false" outlineLevel="0" collapsed="false">
      <c r="D283" s="2" t="s">
        <v>102</v>
      </c>
      <c r="E283" s="3" t="n">
        <v>27</v>
      </c>
      <c r="F283" s="20" t="n">
        <v>21</v>
      </c>
      <c r="G283" s="20" t="n">
        <v>14</v>
      </c>
      <c r="H283" s="27" t="n">
        <f aca="false">IF(F283&lt;&gt;"",(F283/G283),"")</f>
        <v>1.5</v>
      </c>
      <c r="I283" s="14" t="str">
        <f aca="false">IF(F283=E$283,(2),"0")</f>
        <v>0</v>
      </c>
      <c r="J283" s="14" t="n">
        <f aca="false">IF(F283&lt;&gt;"",(F283),"")</f>
        <v>21</v>
      </c>
      <c r="K283" s="14" t="n">
        <f aca="false">IF(F283&lt;&gt;"",(G283),"")</f>
        <v>14</v>
      </c>
      <c r="L283" s="27" t="n">
        <f aca="false">IF(F283&lt;&gt;"",(J283/K283),"")</f>
        <v>1.5</v>
      </c>
      <c r="M283" s="14" t="n">
        <f aca="false">IF(F283&lt;&gt;"",(E283),"")</f>
        <v>27</v>
      </c>
      <c r="N283" s="41" t="n">
        <f aca="false">IF(F283&lt;&gt;"",(J283/M283),"")</f>
        <v>0.777777777777778</v>
      </c>
      <c r="O283" s="2" t="s">
        <v>101</v>
      </c>
      <c r="T283" s="3"/>
      <c r="V283" s="3"/>
    </row>
    <row r="284" customFormat="false" ht="12.75" hidden="false" customHeight="false" outlineLevel="0" collapsed="false">
      <c r="D284" s="8" t="s">
        <v>11</v>
      </c>
      <c r="E284" s="3" t="n">
        <v>0.9</v>
      </c>
      <c r="F284" s="20" t="n">
        <v>27</v>
      </c>
      <c r="G284" s="20" t="n">
        <v>25</v>
      </c>
      <c r="H284" s="27" t="n">
        <f aca="false">IF(F284&lt;&gt;"",(F284/G284),"")</f>
        <v>1.08</v>
      </c>
      <c r="I284" s="14" t="n">
        <f aca="false">IF(F284=E$283,(2),"0")</f>
        <v>2</v>
      </c>
      <c r="J284" s="14" t="n">
        <f aca="false">IF(F284&lt;&gt;"",SUM(F283:F284),"")</f>
        <v>48</v>
      </c>
      <c r="K284" s="14" t="n">
        <f aca="false">IF(F284&lt;&gt;"",SUM(G283:G284),"")</f>
        <v>39</v>
      </c>
      <c r="L284" s="27" t="n">
        <f aca="false">IF(F284&lt;&gt;"",(J284/K284),"")</f>
        <v>1.23076923076923</v>
      </c>
      <c r="M284" s="14" t="n">
        <f aca="false">IF(F284&lt;&gt;"",(2*M283),"")</f>
        <v>54</v>
      </c>
      <c r="N284" s="41" t="n">
        <f aca="false">IF(F284&lt;&gt;"",(J284/M284),"")</f>
        <v>0.888888888888889</v>
      </c>
      <c r="O284" s="2" t="s">
        <v>101</v>
      </c>
      <c r="T284" s="3"/>
      <c r="V284" s="3"/>
    </row>
    <row r="285" customFormat="false" ht="12.75" hidden="false" customHeight="false" outlineLevel="0" collapsed="false">
      <c r="E285" s="105" t="s">
        <v>11</v>
      </c>
      <c r="F285" s="20" t="n">
        <v>27</v>
      </c>
      <c r="G285" s="20" t="n">
        <v>33</v>
      </c>
      <c r="H285" s="27" t="n">
        <f aca="false">IF(F285&lt;&gt;"",(F285/G285),"")</f>
        <v>0.818181818181818</v>
      </c>
      <c r="I285" s="14" t="n">
        <v>1</v>
      </c>
      <c r="J285" s="14" t="n">
        <f aca="false">IF(F285&lt;&gt;"",SUM(F283:F285),"")</f>
        <v>75</v>
      </c>
      <c r="K285" s="14" t="n">
        <f aca="false">IF(F285&lt;&gt;"",SUM(G283:G285),"")</f>
        <v>72</v>
      </c>
      <c r="L285" s="27" t="n">
        <f aca="false">IF(F285&lt;&gt;"",(J285/K285),"")</f>
        <v>1.04166666666667</v>
      </c>
      <c r="M285" s="14" t="n">
        <f aca="false">IF(F285&lt;&gt;"",(3*M283),"")</f>
        <v>81</v>
      </c>
      <c r="N285" s="41" t="n">
        <f aca="false">IF(F285&lt;&gt;"",(J285/M285),"")</f>
        <v>0.925925925925926</v>
      </c>
      <c r="O285" s="2" t="s">
        <v>104</v>
      </c>
      <c r="T285" s="3"/>
      <c r="V285" s="3"/>
    </row>
    <row r="286" customFormat="false" ht="12.75" hidden="false" customHeight="false" outlineLevel="0" collapsed="false">
      <c r="E286" s="105"/>
      <c r="F286" s="20" t="n">
        <v>17</v>
      </c>
      <c r="G286" s="20" t="n">
        <v>27</v>
      </c>
      <c r="H286" s="27" t="n">
        <f aca="false">IF(F286&lt;&gt;"",(F286/G286),"")</f>
        <v>0.62962962962963</v>
      </c>
      <c r="I286" s="14" t="str">
        <f aca="false">IF(F286=E$283,(2),"0")</f>
        <v>0</v>
      </c>
      <c r="J286" s="14" t="n">
        <f aca="false">IF(F286&lt;&gt;"",SUM(F283:F286),"")</f>
        <v>92</v>
      </c>
      <c r="K286" s="14" t="n">
        <f aca="false">IF(F286&lt;&gt;"",SUM(G283:G286),"")</f>
        <v>99</v>
      </c>
      <c r="L286" s="27" t="n">
        <f aca="false">IF(F286&lt;&gt;"",(J286/K286),"")</f>
        <v>0.929292929292929</v>
      </c>
      <c r="M286" s="14" t="n">
        <f aca="false">IF(F286&lt;&gt;"",(4*M283),"")</f>
        <v>108</v>
      </c>
      <c r="N286" s="41" t="n">
        <f aca="false">IF(F286&lt;&gt;"",(J286/M286),"")</f>
        <v>0.851851851851852</v>
      </c>
      <c r="O286" s="2" t="s">
        <v>104</v>
      </c>
      <c r="T286" s="3"/>
      <c r="V286" s="3"/>
    </row>
    <row r="287" customFormat="false" ht="12.75" hidden="false" customHeight="false" outlineLevel="0" collapsed="false">
      <c r="E287" s="105"/>
      <c r="F287" s="20" t="n">
        <v>27</v>
      </c>
      <c r="G287" s="20" t="n">
        <v>30</v>
      </c>
      <c r="H287" s="27" t="n">
        <f aca="false">IF(F287&lt;&gt;"",(F287/G287),"")</f>
        <v>0.9</v>
      </c>
      <c r="I287" s="14" t="n">
        <f aca="false">IF(F287=E$283,(2),"0")</f>
        <v>2</v>
      </c>
      <c r="J287" s="14" t="n">
        <f aca="false">IF(F287&lt;&gt;"",SUM(F283:F287),"")</f>
        <v>119</v>
      </c>
      <c r="K287" s="14" t="n">
        <f aca="false">IF(F287&lt;&gt;"",SUM(G283:G287),"")</f>
        <v>129</v>
      </c>
      <c r="L287" s="27" t="n">
        <f aca="false">IF(F287&lt;&gt;"",(J287/K287),"")</f>
        <v>0.922480620155039</v>
      </c>
      <c r="M287" s="14" t="n">
        <f aca="false">IF(F287&lt;&gt;"",(5*M283),"")</f>
        <v>135</v>
      </c>
      <c r="N287" s="41" t="n">
        <f aca="false">IF(F287&lt;&gt;"",(J287/M287),"")</f>
        <v>0.881481481481482</v>
      </c>
      <c r="O287" s="2" t="s">
        <v>103</v>
      </c>
      <c r="T287" s="3"/>
      <c r="V287" s="3"/>
    </row>
    <row r="288" customFormat="false" ht="12.75" hidden="false" customHeight="false" outlineLevel="0" collapsed="false">
      <c r="E288" s="105"/>
      <c r="F288" s="20" t="n">
        <v>27</v>
      </c>
      <c r="G288" s="20" t="n">
        <v>22</v>
      </c>
      <c r="H288" s="27" t="n">
        <f aca="false">IF(F288&lt;&gt;"",(F288/G288),"")</f>
        <v>1.22727272727273</v>
      </c>
      <c r="I288" s="14" t="n">
        <f aca="false">IF(F288=E$283,(2),"0")</f>
        <v>2</v>
      </c>
      <c r="J288" s="14" t="n">
        <f aca="false">IF(F288&lt;&gt;"",SUM(F283:F288),"")</f>
        <v>146</v>
      </c>
      <c r="K288" s="14" t="n">
        <f aca="false">IF(F288&lt;&gt;"",SUM(G283:G288),"")</f>
        <v>151</v>
      </c>
      <c r="L288" s="27" t="n">
        <f aca="false">IF(F288&lt;&gt;"",(J288/K288),"")</f>
        <v>0.966887417218543</v>
      </c>
      <c r="M288" s="14" t="n">
        <f aca="false">IF(F288&lt;&gt;"",(6*M283),"")</f>
        <v>162</v>
      </c>
      <c r="N288" s="41" t="n">
        <f aca="false">IF(F288&lt;&gt;"",(J288/M288),"")</f>
        <v>0.901234567901235</v>
      </c>
      <c r="O288" s="2" t="s">
        <v>103</v>
      </c>
      <c r="T288" s="3"/>
      <c r="V288" s="3"/>
    </row>
    <row r="289" customFormat="false" ht="12.75" hidden="false" customHeight="false" outlineLevel="0" collapsed="false">
      <c r="F289" s="84"/>
      <c r="G289" s="84"/>
      <c r="I289" s="70" t="n">
        <f aca="false">SUM(I283:I288)</f>
        <v>7</v>
      </c>
      <c r="M289" s="3" t="s">
        <v>11</v>
      </c>
      <c r="T289" s="3"/>
      <c r="V289" s="3"/>
    </row>
    <row r="290" customFormat="false" ht="12.75" hidden="false" customHeight="false" outlineLevel="0" collapsed="false">
      <c r="C290" s="106" t="s">
        <v>105</v>
      </c>
      <c r="D290" s="2" t="s">
        <v>11</v>
      </c>
      <c r="E290" s="3" t="n">
        <v>1</v>
      </c>
      <c r="F290" s="20"/>
      <c r="G290" s="20"/>
      <c r="H290" s="27" t="str">
        <f aca="false">IF(F290&lt;&gt;"",(F290/G290),"")</f>
        <v/>
      </c>
      <c r="I290" s="14" t="str">
        <f aca="false">IF(F290=E$290,(2),"0")</f>
        <v>0</v>
      </c>
      <c r="J290" s="14" t="str">
        <f aca="false">IF(F290&lt;&gt;"",(F290),"")</f>
        <v/>
      </c>
      <c r="K290" s="14" t="str">
        <f aca="false">IF(F290&lt;&gt;"",(G290),"")</f>
        <v/>
      </c>
      <c r="L290" s="27" t="str">
        <f aca="false">IF(F290&lt;&gt;"",(J290/K290),"")</f>
        <v/>
      </c>
      <c r="M290" s="14" t="str">
        <f aca="false">IF(F290&lt;&gt;"",(E290),"")</f>
        <v/>
      </c>
      <c r="N290" s="41" t="str">
        <f aca="false">IF(F290&lt;&gt;"",(J290/M290),"")</f>
        <v/>
      </c>
      <c r="T290" s="3"/>
      <c r="V290" s="3"/>
    </row>
    <row r="291" customFormat="false" ht="12.75" hidden="false" customHeight="false" outlineLevel="0" collapsed="false">
      <c r="D291" s="8" t="s">
        <v>11</v>
      </c>
      <c r="E291" s="3" t="n">
        <v>1</v>
      </c>
      <c r="F291" s="20"/>
      <c r="G291" s="20"/>
      <c r="H291" s="27" t="str">
        <f aca="false">IF(F291&lt;&gt;"",(F291/G291),"")</f>
        <v/>
      </c>
      <c r="I291" s="14" t="str">
        <f aca="false">IF(F291=E$290,(2),"0")</f>
        <v>0</v>
      </c>
      <c r="J291" s="14" t="str">
        <f aca="false">IF(F291&lt;&gt;"",SUM(F290:F291),"")</f>
        <v/>
      </c>
      <c r="K291" s="14" t="str">
        <f aca="false">IF(F291&lt;&gt;"",SUM(G290:G291),"")</f>
        <v/>
      </c>
      <c r="L291" s="27" t="str">
        <f aca="false">IF(F291&lt;&gt;"",(J291/K291),"")</f>
        <v/>
      </c>
      <c r="M291" s="14" t="str">
        <f aca="false">IF(F291&lt;&gt;"",(2*M290),"")</f>
        <v/>
      </c>
      <c r="N291" s="41" t="str">
        <f aca="false">IF(F291&lt;&gt;"",(J291/M291),"")</f>
        <v/>
      </c>
      <c r="T291" s="3"/>
      <c r="V291" s="3"/>
    </row>
    <row r="292" customFormat="false" ht="12.75" hidden="false" customHeight="false" outlineLevel="0" collapsed="false">
      <c r="F292" s="20"/>
      <c r="G292" s="20"/>
      <c r="H292" s="27" t="str">
        <f aca="false">IF(F292&lt;&gt;"",(F292/G292),"")</f>
        <v/>
      </c>
      <c r="I292" s="14" t="str">
        <f aca="false">IF(F292=E$290,(2),"0")</f>
        <v>0</v>
      </c>
      <c r="J292" s="14" t="str">
        <f aca="false">IF(F292&lt;&gt;"",SUM(F290:F292),"")</f>
        <v/>
      </c>
      <c r="K292" s="14" t="str">
        <f aca="false">IF(F292&lt;&gt;"",SUM(G290:G292),"")</f>
        <v/>
      </c>
      <c r="L292" s="27" t="str">
        <f aca="false">IF(F292&lt;&gt;"",(J292/K292),"")</f>
        <v/>
      </c>
      <c r="M292" s="14" t="str">
        <f aca="false">IF(F292&lt;&gt;"",(3*M290),"")</f>
        <v/>
      </c>
      <c r="N292" s="41" t="str">
        <f aca="false">IF(F292&lt;&gt;"",(J292/M292),"")</f>
        <v/>
      </c>
      <c r="T292" s="3"/>
      <c r="V292" s="3"/>
    </row>
    <row r="293" customFormat="false" ht="12.75" hidden="false" customHeight="false" outlineLevel="0" collapsed="false">
      <c r="F293" s="20"/>
      <c r="G293" s="20"/>
      <c r="H293" s="27" t="str">
        <f aca="false">IF(F293&lt;&gt;"",(F293/G293),"")</f>
        <v/>
      </c>
      <c r="I293" s="14" t="str">
        <f aca="false">IF(F293=E$290,(2),"0")</f>
        <v>0</v>
      </c>
      <c r="J293" s="14" t="str">
        <f aca="false">IF(F293&lt;&gt;"",SUM(F290:F293),"")</f>
        <v/>
      </c>
      <c r="K293" s="14" t="str">
        <f aca="false">IF(F293&lt;&gt;"",SUM(G290:G293),"")</f>
        <v/>
      </c>
      <c r="L293" s="27" t="str">
        <f aca="false">IF(F293&lt;&gt;"",(J293/K293),"")</f>
        <v/>
      </c>
      <c r="M293" s="14" t="str">
        <f aca="false">IF(F293&lt;&gt;"",(4*M290),"")</f>
        <v/>
      </c>
      <c r="N293" s="41" t="str">
        <f aca="false">IF(F293&lt;&gt;"",(J293/M293),"")</f>
        <v/>
      </c>
      <c r="T293" s="3"/>
      <c r="V293" s="3"/>
    </row>
    <row r="294" customFormat="false" ht="12.75" hidden="false" customHeight="false" outlineLevel="0" collapsed="false">
      <c r="F294" s="20"/>
      <c r="G294" s="20"/>
      <c r="H294" s="27" t="str">
        <f aca="false">IF(F294&lt;&gt;"",(F294/G294),"")</f>
        <v/>
      </c>
      <c r="I294" s="14" t="str">
        <f aca="false">IF(F294=E$290,(2),"0")</f>
        <v>0</v>
      </c>
      <c r="J294" s="14" t="str">
        <f aca="false">IF(F294&lt;&gt;"",SUM(F290:F294),"")</f>
        <v/>
      </c>
      <c r="K294" s="14" t="str">
        <f aca="false">IF(F294&lt;&gt;"",SUM(G290:G294),"")</f>
        <v/>
      </c>
      <c r="L294" s="27" t="str">
        <f aca="false">IF(F294&lt;&gt;"",(J294/K294),"")</f>
        <v/>
      </c>
      <c r="M294" s="14" t="str">
        <f aca="false">IF(F294&lt;&gt;"",(5*M290),"")</f>
        <v/>
      </c>
      <c r="N294" s="41" t="str">
        <f aca="false">IF(F294&lt;&gt;"",(J294/M294),"")</f>
        <v/>
      </c>
      <c r="T294" s="3"/>
      <c r="V294" s="3"/>
    </row>
    <row r="295" customFormat="false" ht="12.75" hidden="false" customHeight="false" outlineLevel="0" collapsed="false">
      <c r="F295" s="20"/>
      <c r="G295" s="20"/>
      <c r="H295" s="27" t="str">
        <f aca="false">IF(F295&lt;&gt;"",(F295/G295),"")</f>
        <v/>
      </c>
      <c r="I295" s="14" t="str">
        <f aca="false">IF(F295=E$290,(2),"0")</f>
        <v>0</v>
      </c>
      <c r="J295" s="14" t="str">
        <f aca="false">IF(F295&lt;&gt;"",SUM(F290:F295),"")</f>
        <v/>
      </c>
      <c r="K295" s="14" t="str">
        <f aca="false">IF(F295&lt;&gt;"",SUM(G290:G295),"")</f>
        <v/>
      </c>
      <c r="L295" s="27" t="str">
        <f aca="false">IF(F295&lt;&gt;"",(J295/K295),"")</f>
        <v/>
      </c>
      <c r="M295" s="14" t="str">
        <f aca="false">IF(F295&lt;&gt;"",(6*M290),"")</f>
        <v/>
      </c>
      <c r="N295" s="41" t="str">
        <f aca="false">IF(F295&lt;&gt;"",(J295/M295),"")</f>
        <v/>
      </c>
      <c r="T295" s="3"/>
      <c r="V295" s="3"/>
    </row>
    <row r="296" customFormat="false" ht="12.75" hidden="false" customHeight="false" outlineLevel="0" collapsed="false">
      <c r="F296" s="84"/>
      <c r="G296" s="84"/>
      <c r="I296" s="70" t="n">
        <f aca="false">SUM(I290:I295)</f>
        <v>0</v>
      </c>
      <c r="M296" s="3" t="s">
        <v>11</v>
      </c>
      <c r="T296" s="3"/>
      <c r="V296" s="3"/>
    </row>
    <row r="297" customFormat="false" ht="12.75" hidden="false" customHeight="false" outlineLevel="0" collapsed="false">
      <c r="D297" s="2" t="s">
        <v>58</v>
      </c>
      <c r="E297" s="3" t="n">
        <v>1</v>
      </c>
      <c r="F297" s="20"/>
      <c r="G297" s="20"/>
      <c r="H297" s="27" t="str">
        <f aca="false">IF(F297&lt;&gt;"",(F297/G297),"")</f>
        <v/>
      </c>
      <c r="I297" s="14" t="str">
        <f aca="false">IF(F297=E$297,(2),"0")</f>
        <v>0</v>
      </c>
      <c r="J297" s="14" t="str">
        <f aca="false">IF(F297&lt;&gt;"",(F297),"")</f>
        <v/>
      </c>
      <c r="K297" s="14" t="str">
        <f aca="false">IF(F297&lt;&gt;"",(G297),"")</f>
        <v/>
      </c>
      <c r="L297" s="27" t="str">
        <f aca="false">IF(F297&lt;&gt;"",(J297/K297),"")</f>
        <v/>
      </c>
      <c r="M297" s="14" t="str">
        <f aca="false">IF(F297&lt;&gt;"",(E297),"")</f>
        <v/>
      </c>
      <c r="N297" s="41" t="str">
        <f aca="false">IF(F297&lt;&gt;"",(J297/M297),"")</f>
        <v/>
      </c>
      <c r="T297" s="3"/>
      <c r="V297" s="3"/>
    </row>
    <row r="298" customFormat="false" ht="12.75" hidden="false" customHeight="false" outlineLevel="0" collapsed="false">
      <c r="D298" s="8" t="s">
        <v>11</v>
      </c>
      <c r="E298" s="3" t="n">
        <v>1</v>
      </c>
      <c r="F298" s="20"/>
      <c r="G298" s="20"/>
      <c r="H298" s="27" t="str">
        <f aca="false">IF(F298&lt;&gt;"",(F298/G298),"")</f>
        <v/>
      </c>
      <c r="I298" s="14" t="str">
        <f aca="false">IF(F298=E$297,(2),"0")</f>
        <v>0</v>
      </c>
      <c r="J298" s="14" t="str">
        <f aca="false">IF(F298&lt;&gt;"",SUM(F297:F298),"")</f>
        <v/>
      </c>
      <c r="K298" s="14" t="str">
        <f aca="false">IF(F298&lt;&gt;"",SUM(G297:G298),"")</f>
        <v/>
      </c>
      <c r="L298" s="27" t="str">
        <f aca="false">IF(F298&lt;&gt;"",(J298/K298),"")</f>
        <v/>
      </c>
      <c r="M298" s="14" t="str">
        <f aca="false">IF(F298&lt;&gt;"",(2*M297),"")</f>
        <v/>
      </c>
      <c r="N298" s="41" t="str">
        <f aca="false">IF(F298&lt;&gt;"",(J298/M298),"")</f>
        <v/>
      </c>
      <c r="T298" s="3"/>
      <c r="V298" s="3"/>
    </row>
    <row r="299" customFormat="false" ht="12.75" hidden="false" customHeight="false" outlineLevel="0" collapsed="false">
      <c r="E299" s="105"/>
      <c r="F299" s="20"/>
      <c r="G299" s="20"/>
      <c r="H299" s="27" t="str">
        <f aca="false">IF(F299&lt;&gt;"",(F299/G299),"")</f>
        <v/>
      </c>
      <c r="I299" s="14" t="str">
        <f aca="false">IF(F299=E$297,(2),"0")</f>
        <v>0</v>
      </c>
      <c r="J299" s="14" t="str">
        <f aca="false">IF(F299&lt;&gt;"",SUM(F297:F299),"")</f>
        <v/>
      </c>
      <c r="K299" s="14" t="str">
        <f aca="false">IF(F299&lt;&gt;"",SUM(G297:G299),"")</f>
        <v/>
      </c>
      <c r="L299" s="27" t="str">
        <f aca="false">IF(F299&lt;&gt;"",(J299/K299),"")</f>
        <v/>
      </c>
      <c r="M299" s="14" t="str">
        <f aca="false">IF(F299&lt;&gt;"",(3*M297),"")</f>
        <v/>
      </c>
      <c r="N299" s="41" t="str">
        <f aca="false">IF(F299&lt;&gt;"",(J299/M299),"")</f>
        <v/>
      </c>
      <c r="T299" s="3"/>
      <c r="V299" s="3"/>
    </row>
    <row r="300" customFormat="false" ht="12.75" hidden="false" customHeight="false" outlineLevel="0" collapsed="false">
      <c r="E300" s="105"/>
      <c r="F300" s="20"/>
      <c r="G300" s="20"/>
      <c r="H300" s="27" t="str">
        <f aca="false">IF(F300&lt;&gt;"",(F300/G300),"")</f>
        <v/>
      </c>
      <c r="I300" s="14" t="str">
        <f aca="false">IF(F300=E$297,(2),"0")</f>
        <v>0</v>
      </c>
      <c r="J300" s="14" t="str">
        <f aca="false">IF(F300&lt;&gt;"",SUM(F297:F300),"")</f>
        <v/>
      </c>
      <c r="K300" s="14" t="str">
        <f aca="false">IF(F300&lt;&gt;"",SUM(G297:G300),"")</f>
        <v/>
      </c>
      <c r="L300" s="27" t="str">
        <f aca="false">IF(F300&lt;&gt;"",(J300/K300),"")</f>
        <v/>
      </c>
      <c r="M300" s="14" t="str">
        <f aca="false">IF(F300&lt;&gt;"",(4*M297),"")</f>
        <v/>
      </c>
      <c r="N300" s="41" t="str">
        <f aca="false">IF(F300&lt;&gt;"",(J300/M300),"")</f>
        <v/>
      </c>
      <c r="T300" s="3"/>
      <c r="V300" s="3"/>
    </row>
    <row r="301" customFormat="false" ht="12.75" hidden="false" customHeight="false" outlineLevel="0" collapsed="false">
      <c r="E301" s="105"/>
      <c r="F301" s="20"/>
      <c r="G301" s="20"/>
      <c r="H301" s="27" t="str">
        <f aca="false">IF(F301&lt;&gt;"",(F301/G301),"")</f>
        <v/>
      </c>
      <c r="I301" s="14" t="str">
        <f aca="false">IF(F301=E$297,(2),"0")</f>
        <v>0</v>
      </c>
      <c r="J301" s="14" t="str">
        <f aca="false">IF(F301&lt;&gt;"",SUM(F297:F301),"")</f>
        <v/>
      </c>
      <c r="K301" s="14" t="str">
        <f aca="false">IF(F301&lt;&gt;"",SUM(G297:G301),"")</f>
        <v/>
      </c>
      <c r="L301" s="27" t="str">
        <f aca="false">IF(F301&lt;&gt;"",(J301/K301),"")</f>
        <v/>
      </c>
      <c r="M301" s="14" t="str">
        <f aca="false">IF(F301&lt;&gt;"",(5*M297),"")</f>
        <v/>
      </c>
      <c r="N301" s="41" t="str">
        <f aca="false">IF(F301&lt;&gt;"",(J301/M301),"")</f>
        <v/>
      </c>
      <c r="T301" s="3"/>
      <c r="V301" s="3"/>
    </row>
    <row r="302" customFormat="false" ht="12.75" hidden="false" customHeight="false" outlineLevel="0" collapsed="false">
      <c r="E302" s="105"/>
      <c r="F302" s="20"/>
      <c r="G302" s="20"/>
      <c r="H302" s="27" t="str">
        <f aca="false">IF(F302&lt;&gt;"",(F302/G302),"")</f>
        <v/>
      </c>
      <c r="I302" s="14" t="str">
        <f aca="false">IF(F302=E$297,(2),"0")</f>
        <v>0</v>
      </c>
      <c r="J302" s="14" t="str">
        <f aca="false">IF(F302&lt;&gt;"",SUM(F297:F302),"")</f>
        <v/>
      </c>
      <c r="K302" s="14" t="str">
        <f aca="false">IF(F302&lt;&gt;"",SUM(G297:G302),"")</f>
        <v/>
      </c>
      <c r="L302" s="27" t="str">
        <f aca="false">IF(F302&lt;&gt;"",(J302/K302),"")</f>
        <v/>
      </c>
      <c r="M302" s="14" t="str">
        <f aca="false">IF(F302&lt;&gt;"",(6*M297),"")</f>
        <v/>
      </c>
      <c r="N302" s="41" t="str">
        <f aca="false">IF(F302&lt;&gt;"",(J302/M302),"")</f>
        <v/>
      </c>
      <c r="T302" s="3"/>
      <c r="V302" s="3"/>
    </row>
    <row r="303" customFormat="false" ht="12.75" hidden="false" customHeight="false" outlineLevel="0" collapsed="false">
      <c r="F303" s="84"/>
      <c r="G303" s="84"/>
      <c r="I303" s="70" t="n">
        <f aca="false">SUM(I297:I302)</f>
        <v>0</v>
      </c>
      <c r="M303" s="3" t="s">
        <v>11</v>
      </c>
      <c r="T303" s="3"/>
      <c r="V303" s="3"/>
    </row>
    <row r="304" customFormat="false" ht="12.75" hidden="false" customHeight="false" outlineLevel="0" collapsed="false">
      <c r="D304" s="2" t="s">
        <v>58</v>
      </c>
      <c r="E304" s="14" t="n">
        <v>1</v>
      </c>
      <c r="F304" s="20"/>
      <c r="G304" s="20"/>
      <c r="H304" s="27" t="str">
        <f aca="false">IF(F304&lt;&gt;"",(F304/G304),"")</f>
        <v/>
      </c>
      <c r="I304" s="14" t="str">
        <f aca="false">IF(F304=E$304,(2),"0")</f>
        <v>0</v>
      </c>
      <c r="J304" s="14" t="str">
        <f aca="false">IF(F304&lt;&gt;"",(F304),"")</f>
        <v/>
      </c>
      <c r="K304" s="14" t="str">
        <f aca="false">IF(F304&lt;&gt;"",(G304),"")</f>
        <v/>
      </c>
      <c r="L304" s="27" t="str">
        <f aca="false">IF(F304&lt;&gt;"",(J304/K304),"")</f>
        <v/>
      </c>
      <c r="M304" s="14" t="str">
        <f aca="false">IF(F304&lt;&gt;"",(E304),"")</f>
        <v/>
      </c>
      <c r="N304" s="41" t="str">
        <f aca="false">IF(F304&lt;&gt;"",(J304/M304),"")</f>
        <v/>
      </c>
      <c r="T304" s="3"/>
      <c r="V304" s="3"/>
    </row>
    <row r="305" customFormat="false" ht="12.75" hidden="false" customHeight="false" outlineLevel="0" collapsed="false">
      <c r="D305" s="8" t="s">
        <v>11</v>
      </c>
      <c r="E305" s="3" t="n">
        <v>1</v>
      </c>
      <c r="F305" s="20"/>
      <c r="G305" s="20"/>
      <c r="H305" s="27" t="str">
        <f aca="false">IF(F305&lt;&gt;"",(F305/G305),"")</f>
        <v/>
      </c>
      <c r="I305" s="14" t="str">
        <f aca="false">IF(F305=E$304,(2),"0")</f>
        <v>0</v>
      </c>
      <c r="J305" s="14" t="str">
        <f aca="false">IF(F305&lt;&gt;"",SUM(F304:F305),"")</f>
        <v/>
      </c>
      <c r="K305" s="14" t="str">
        <f aca="false">IF(F305&lt;&gt;"",SUM(G304:G305),"")</f>
        <v/>
      </c>
      <c r="L305" s="27" t="str">
        <f aca="false">IF(F305&lt;&gt;"",(J305/K305),"")</f>
        <v/>
      </c>
      <c r="M305" s="14" t="str">
        <f aca="false">IF(F305&lt;&gt;"",(2*M304),"")</f>
        <v/>
      </c>
      <c r="N305" s="41" t="str">
        <f aca="false">IF(F305&lt;&gt;"",(J305/M305),"")</f>
        <v/>
      </c>
      <c r="T305" s="3"/>
      <c r="V305" s="3"/>
    </row>
    <row r="306" customFormat="false" ht="12.75" hidden="false" customHeight="false" outlineLevel="0" collapsed="false">
      <c r="F306" s="20"/>
      <c r="G306" s="20"/>
      <c r="H306" s="27" t="str">
        <f aca="false">IF(F306&lt;&gt;"",(F306/G306),"")</f>
        <v/>
      </c>
      <c r="I306" s="14" t="str">
        <f aca="false">IF(F306=E$304,(2),"0")</f>
        <v>0</v>
      </c>
      <c r="J306" s="14" t="str">
        <f aca="false">IF(F306&lt;&gt;"",SUM(F304:F306),"")</f>
        <v/>
      </c>
      <c r="K306" s="14" t="str">
        <f aca="false">IF(F306&lt;&gt;"",SUM(G304:G306),"")</f>
        <v/>
      </c>
      <c r="L306" s="27" t="str">
        <f aca="false">IF(F306&lt;&gt;"",(J306/K306),"")</f>
        <v/>
      </c>
      <c r="M306" s="14" t="str">
        <f aca="false">IF(F306&lt;&gt;"",(3*M304),"")</f>
        <v/>
      </c>
      <c r="N306" s="41" t="str">
        <f aca="false">IF(F306&lt;&gt;"",(J306/M306),"")</f>
        <v/>
      </c>
      <c r="T306" s="3"/>
      <c r="V306" s="3"/>
    </row>
    <row r="307" customFormat="false" ht="12.75" hidden="false" customHeight="false" outlineLevel="0" collapsed="false">
      <c r="F307" s="20"/>
      <c r="G307" s="20"/>
      <c r="H307" s="27" t="str">
        <f aca="false">IF(F307&lt;&gt;"",(F307/G307),"")</f>
        <v/>
      </c>
      <c r="I307" s="14" t="str">
        <f aca="false">IF(F307=E$304,(2),"0")</f>
        <v>0</v>
      </c>
      <c r="J307" s="14" t="str">
        <f aca="false">IF(F307&lt;&gt;"",SUM(F304:F307),"")</f>
        <v/>
      </c>
      <c r="K307" s="14" t="str">
        <f aca="false">IF(F307&lt;&gt;"",SUM(G304:G307),"")</f>
        <v/>
      </c>
      <c r="L307" s="27" t="str">
        <f aca="false">IF(F307&lt;&gt;"",(J307/K307),"")</f>
        <v/>
      </c>
      <c r="M307" s="14" t="str">
        <f aca="false">IF(F307&lt;&gt;"",(4*M304),"")</f>
        <v/>
      </c>
      <c r="N307" s="41" t="str">
        <f aca="false">IF(F307&lt;&gt;"",(J307/M307),"")</f>
        <v/>
      </c>
      <c r="T307" s="3"/>
      <c r="V307" s="3"/>
    </row>
    <row r="308" customFormat="false" ht="12.75" hidden="false" customHeight="false" outlineLevel="0" collapsed="false">
      <c r="F308" s="20"/>
      <c r="G308" s="20"/>
      <c r="H308" s="27" t="str">
        <f aca="false">IF(F308&lt;&gt;"",(F308/G308),"")</f>
        <v/>
      </c>
      <c r="I308" s="14" t="str">
        <f aca="false">IF(F308=E$304,(2),"0")</f>
        <v>0</v>
      </c>
      <c r="J308" s="14" t="str">
        <f aca="false">IF(F308&lt;&gt;"",SUM(F304:F308),"")</f>
        <v/>
      </c>
      <c r="K308" s="14" t="str">
        <f aca="false">IF(F308&lt;&gt;"",SUM(G304:G308),"")</f>
        <v/>
      </c>
      <c r="L308" s="27" t="str">
        <f aca="false">IF(F308&lt;&gt;"",(J308/K308),"")</f>
        <v/>
      </c>
      <c r="M308" s="14" t="str">
        <f aca="false">IF(F308&lt;&gt;"",(5*M304),"")</f>
        <v/>
      </c>
      <c r="N308" s="41" t="str">
        <f aca="false">IF(F308&lt;&gt;"",(J308/M308),"")</f>
        <v/>
      </c>
      <c r="T308" s="3"/>
      <c r="V308" s="3"/>
    </row>
    <row r="309" customFormat="false" ht="12.75" hidden="false" customHeight="false" outlineLevel="0" collapsed="false">
      <c r="F309" s="20"/>
      <c r="G309" s="20"/>
      <c r="H309" s="27" t="str">
        <f aca="false">IF(F309&lt;&gt;"",(F309/G309),"")</f>
        <v/>
      </c>
      <c r="I309" s="14" t="str">
        <f aca="false">IF(F309=E$304,(2),"0")</f>
        <v>0</v>
      </c>
      <c r="J309" s="14" t="str">
        <f aca="false">IF(F309&lt;&gt;"",SUM(F304:F309),"")</f>
        <v/>
      </c>
      <c r="K309" s="14" t="str">
        <f aca="false">IF(F309&lt;&gt;"",SUM(G304:G309),"")</f>
        <v/>
      </c>
      <c r="L309" s="27" t="str">
        <f aca="false">IF(F309&lt;&gt;"",(J309/K309),"")</f>
        <v/>
      </c>
      <c r="M309" s="14" t="str">
        <f aca="false">IF(F309&lt;&gt;"",(6*M304),"")</f>
        <v/>
      </c>
      <c r="N309" s="41" t="str">
        <f aca="false">IF(F309&lt;&gt;"",(J309/M309),"")</f>
        <v/>
      </c>
      <c r="T309" s="3"/>
      <c r="V309" s="3"/>
    </row>
    <row r="310" customFormat="false" ht="12.75" hidden="false" customHeight="false" outlineLevel="0" collapsed="false">
      <c r="F310" s="84"/>
      <c r="G310" s="84"/>
      <c r="I310" s="70" t="n">
        <f aca="false">SUM(I304:I309)</f>
        <v>0</v>
      </c>
      <c r="M310" s="3" t="s">
        <v>11</v>
      </c>
      <c r="T310" s="3"/>
      <c r="V310" s="3"/>
    </row>
    <row r="311" customFormat="false" ht="12.75" hidden="false" customHeight="false" outlineLevel="0" collapsed="false">
      <c r="D311" s="2" t="s">
        <v>58</v>
      </c>
      <c r="E311" s="3" t="n">
        <v>1</v>
      </c>
      <c r="F311" s="20"/>
      <c r="G311" s="20"/>
      <c r="H311" s="27" t="str">
        <f aca="false">IF(F311&lt;&gt;"",(F311/G311),"")</f>
        <v/>
      </c>
      <c r="I311" s="14" t="str">
        <f aca="false">IF(F311=E$311,(2),"0")</f>
        <v>0</v>
      </c>
      <c r="J311" s="14" t="str">
        <f aca="false">IF(F311&lt;&gt;"",(F311),"")</f>
        <v/>
      </c>
      <c r="K311" s="14" t="str">
        <f aca="false">IF(F311&lt;&gt;"",(G311),"")</f>
        <v/>
      </c>
      <c r="L311" s="27" t="str">
        <f aca="false">IF(F311&lt;&gt;"",(J311/K311),"")</f>
        <v/>
      </c>
      <c r="M311" s="14" t="str">
        <f aca="false">IF(F311&lt;&gt;"",(E311),"")</f>
        <v/>
      </c>
      <c r="N311" s="41" t="str">
        <f aca="false">IF(F311&lt;&gt;"",(J311/M311),"")</f>
        <v/>
      </c>
      <c r="T311" s="3"/>
      <c r="V311" s="3"/>
    </row>
    <row r="312" customFormat="false" ht="12.75" hidden="false" customHeight="false" outlineLevel="0" collapsed="false">
      <c r="D312" s="8" t="s">
        <v>11</v>
      </c>
      <c r="E312" s="3" t="n">
        <v>1</v>
      </c>
      <c r="F312" s="20"/>
      <c r="G312" s="20"/>
      <c r="H312" s="27" t="str">
        <f aca="false">IF(F312&lt;&gt;"",(F312/G312),"")</f>
        <v/>
      </c>
      <c r="I312" s="14" t="str">
        <f aca="false">IF(F312=E$311,(2),"0")</f>
        <v>0</v>
      </c>
      <c r="J312" s="14" t="str">
        <f aca="false">IF(F312&lt;&gt;"",SUM(F311:F312),"")</f>
        <v/>
      </c>
      <c r="K312" s="14" t="str">
        <f aca="false">IF(F312&lt;&gt;"",SUM(G311:G312),"")</f>
        <v/>
      </c>
      <c r="L312" s="27" t="str">
        <f aca="false">IF(F312&lt;&gt;"",(J312/K312),"")</f>
        <v/>
      </c>
      <c r="M312" s="14" t="str">
        <f aca="false">IF(F312&lt;&gt;"",(2*M311),"")</f>
        <v/>
      </c>
      <c r="N312" s="41" t="str">
        <f aca="false">IF(F312&lt;&gt;"",(J312/M312),"")</f>
        <v/>
      </c>
      <c r="T312" s="3"/>
      <c r="V312" s="3"/>
    </row>
    <row r="313" customFormat="false" ht="12.75" hidden="false" customHeight="false" outlineLevel="0" collapsed="false">
      <c r="E313" s="105" t="s">
        <v>11</v>
      </c>
      <c r="F313" s="20"/>
      <c r="G313" s="20"/>
      <c r="H313" s="27" t="str">
        <f aca="false">IF(F313&lt;&gt;"",(F313/G313),"")</f>
        <v/>
      </c>
      <c r="I313" s="14" t="str">
        <f aca="false">IF(F313=E$311,(2),"0")</f>
        <v>0</v>
      </c>
      <c r="J313" s="14" t="str">
        <f aca="false">IF(F313&lt;&gt;"",SUM(F311:F313),"")</f>
        <v/>
      </c>
      <c r="K313" s="14" t="str">
        <f aca="false">IF(F313&lt;&gt;"",SUM(G311:G313),"")</f>
        <v/>
      </c>
      <c r="L313" s="27" t="str">
        <f aca="false">IF(F313&lt;&gt;"",(J313/K313),"")</f>
        <v/>
      </c>
      <c r="M313" s="14" t="str">
        <f aca="false">IF(F313&lt;&gt;"",(3*M311),"")</f>
        <v/>
      </c>
      <c r="N313" s="41" t="str">
        <f aca="false">IF(F313&lt;&gt;"",(J313/M313),"")</f>
        <v/>
      </c>
      <c r="T313" s="3"/>
      <c r="V313" s="3"/>
    </row>
    <row r="314" customFormat="false" ht="12.75" hidden="false" customHeight="false" outlineLevel="0" collapsed="false">
      <c r="E314" s="105"/>
      <c r="F314" s="20"/>
      <c r="G314" s="20"/>
      <c r="H314" s="27" t="str">
        <f aca="false">IF(F314&lt;&gt;"",(F314/G314),"")</f>
        <v/>
      </c>
      <c r="I314" s="14" t="str">
        <f aca="false">IF(F314=E$311,(2),"0")</f>
        <v>0</v>
      </c>
      <c r="J314" s="14" t="str">
        <f aca="false">IF(F314&lt;&gt;"",SUM(F311:F314),"")</f>
        <v/>
      </c>
      <c r="K314" s="14" t="str">
        <f aca="false">IF(F314&lt;&gt;"",SUM(G311:G314),"")</f>
        <v/>
      </c>
      <c r="L314" s="27" t="str">
        <f aca="false">IF(F314&lt;&gt;"",(J314/K314),"")</f>
        <v/>
      </c>
      <c r="M314" s="14" t="str">
        <f aca="false">IF(F314&lt;&gt;"",(4*M311),"")</f>
        <v/>
      </c>
      <c r="N314" s="41" t="str">
        <f aca="false">IF(F314&lt;&gt;"",(J314/M314),"")</f>
        <v/>
      </c>
      <c r="T314" s="3"/>
      <c r="V314" s="3"/>
    </row>
    <row r="315" customFormat="false" ht="12.75" hidden="false" customHeight="false" outlineLevel="0" collapsed="false">
      <c r="E315" s="105"/>
      <c r="F315" s="20"/>
      <c r="G315" s="20"/>
      <c r="H315" s="27" t="str">
        <f aca="false">IF(F315&lt;&gt;"",(F315/G315),"")</f>
        <v/>
      </c>
      <c r="I315" s="14" t="str">
        <f aca="false">IF(F315=E$311,(2),"0")</f>
        <v>0</v>
      </c>
      <c r="J315" s="14" t="str">
        <f aca="false">IF(F315&lt;&gt;"",SUM(F311:F315),"")</f>
        <v/>
      </c>
      <c r="K315" s="14" t="str">
        <f aca="false">IF(F315&lt;&gt;"",SUM(G311:G315),"")</f>
        <v/>
      </c>
      <c r="L315" s="27" t="str">
        <f aca="false">IF(F315&lt;&gt;"",(J315/K315),"")</f>
        <v/>
      </c>
      <c r="M315" s="14" t="str">
        <f aca="false">IF(F315&lt;&gt;"",(5*M311),"")</f>
        <v/>
      </c>
      <c r="N315" s="41" t="str">
        <f aca="false">IF(F315&lt;&gt;"",(J315/M315),"")</f>
        <v/>
      </c>
      <c r="T315" s="3"/>
      <c r="V315" s="3"/>
    </row>
    <row r="316" customFormat="false" ht="12.75" hidden="false" customHeight="false" outlineLevel="0" collapsed="false">
      <c r="E316" s="105"/>
      <c r="F316" s="20"/>
      <c r="G316" s="20"/>
      <c r="H316" s="27" t="str">
        <f aca="false">IF(F316&lt;&gt;"",(F316/G316),"")</f>
        <v/>
      </c>
      <c r="I316" s="14" t="str">
        <f aca="false">IF(F316=E$311,(2),"0")</f>
        <v>0</v>
      </c>
      <c r="J316" s="14" t="str">
        <f aca="false">IF(F316&lt;&gt;"",SUM(F311:F316),"")</f>
        <v/>
      </c>
      <c r="K316" s="14" t="str">
        <f aca="false">IF(F316&lt;&gt;"",SUM(G311:G316),"")</f>
        <v/>
      </c>
      <c r="L316" s="27" t="str">
        <f aca="false">IF(F316&lt;&gt;"",(J316/K316),"")</f>
        <v/>
      </c>
      <c r="M316" s="14" t="str">
        <f aca="false">IF(F316&lt;&gt;"",(6*M311),"")</f>
        <v/>
      </c>
      <c r="N316" s="41" t="str">
        <f aca="false">IF(F316&lt;&gt;"",(J316/M316),"")</f>
        <v/>
      </c>
      <c r="T316" s="3"/>
      <c r="V316" s="3"/>
    </row>
    <row r="317" customFormat="false" ht="12.75" hidden="false" customHeight="false" outlineLevel="0" collapsed="false">
      <c r="F317" s="84"/>
      <c r="G317" s="84"/>
      <c r="I317" s="70" t="n">
        <f aca="false">SUM(I311:I316)</f>
        <v>0</v>
      </c>
      <c r="M317" s="3" t="s">
        <v>11</v>
      </c>
      <c r="T317" s="3"/>
      <c r="V317" s="3"/>
    </row>
    <row r="318" customFormat="false" ht="12.75" hidden="false" customHeight="false" outlineLevel="0" collapsed="false">
      <c r="C318" s="106" t="s">
        <v>106</v>
      </c>
      <c r="D318" s="2" t="s">
        <v>58</v>
      </c>
      <c r="E318" s="3" t="n">
        <v>1</v>
      </c>
      <c r="F318" s="20"/>
      <c r="G318" s="20"/>
      <c r="H318" s="27" t="str">
        <f aca="false">IF(F318&lt;&gt;"",(F318/G318),"")</f>
        <v/>
      </c>
      <c r="I318" s="14" t="str">
        <f aca="false">IF(F318=E$318,(2),"0")</f>
        <v>0</v>
      </c>
      <c r="J318" s="14" t="str">
        <f aca="false">IF(F318&lt;&gt;"",(F318),"")</f>
        <v/>
      </c>
      <c r="K318" s="14" t="str">
        <f aca="false">IF(F318&lt;&gt;"",(G318),"")</f>
        <v/>
      </c>
      <c r="L318" s="27" t="str">
        <f aca="false">IF(F318&lt;&gt;"",(J318/K318),"")</f>
        <v/>
      </c>
      <c r="M318" s="14" t="str">
        <f aca="false">IF(F318&lt;&gt;"",(E318),"")</f>
        <v/>
      </c>
      <c r="N318" s="41" t="str">
        <f aca="false">IF(F318&lt;&gt;"",(J318/M318),"")</f>
        <v/>
      </c>
      <c r="T318" s="3"/>
      <c r="V318" s="3"/>
    </row>
    <row r="319" customFormat="false" ht="12.75" hidden="false" customHeight="false" outlineLevel="0" collapsed="false">
      <c r="D319" s="8" t="s">
        <v>11</v>
      </c>
      <c r="E319" s="3" t="n">
        <v>1</v>
      </c>
      <c r="F319" s="20"/>
      <c r="G319" s="20"/>
      <c r="H319" s="27" t="str">
        <f aca="false">IF(F319&lt;&gt;"",(F319/G319),"")</f>
        <v/>
      </c>
      <c r="I319" s="14" t="str">
        <f aca="false">IF(F319=E$318,(2),"0")</f>
        <v>0</v>
      </c>
      <c r="J319" s="14" t="str">
        <f aca="false">IF(F319&lt;&gt;"",SUM(F318:F319),"")</f>
        <v/>
      </c>
      <c r="K319" s="14" t="str">
        <f aca="false">IF(F319&lt;&gt;"",SUM(G318:G319),"")</f>
        <v/>
      </c>
      <c r="L319" s="27" t="str">
        <f aca="false">IF(F319&lt;&gt;"",(J319/K319),"")</f>
        <v/>
      </c>
      <c r="M319" s="14" t="str">
        <f aca="false">IF(F319&lt;&gt;"",(2*M318),"")</f>
        <v/>
      </c>
      <c r="N319" s="41" t="str">
        <f aca="false">IF(F319&lt;&gt;"",(J319/M319),"")</f>
        <v/>
      </c>
      <c r="T319" s="3"/>
      <c r="V319" s="3"/>
    </row>
    <row r="320" customFormat="false" ht="12.75" hidden="false" customHeight="false" outlineLevel="0" collapsed="false">
      <c r="F320" s="20"/>
      <c r="G320" s="20"/>
      <c r="H320" s="27" t="str">
        <f aca="false">IF(F320&lt;&gt;"",(F320/G320),"")</f>
        <v/>
      </c>
      <c r="I320" s="14" t="str">
        <f aca="false">IF(F320=E$318,(2),"0")</f>
        <v>0</v>
      </c>
      <c r="J320" s="14" t="str">
        <f aca="false">IF(F320&lt;&gt;"",SUM(F318:F320),"")</f>
        <v/>
      </c>
      <c r="K320" s="14" t="str">
        <f aca="false">IF(F320&lt;&gt;"",SUM(G318:G320),"")</f>
        <v/>
      </c>
      <c r="L320" s="27" t="str">
        <f aca="false">IF(F320&lt;&gt;"",(J320/K320),"")</f>
        <v/>
      </c>
      <c r="M320" s="14" t="str">
        <f aca="false">IF(F320&lt;&gt;"",(3*M318),"")</f>
        <v/>
      </c>
      <c r="N320" s="41" t="str">
        <f aca="false">IF(F320&lt;&gt;"",(J320/M320),"")</f>
        <v/>
      </c>
      <c r="T320" s="3"/>
      <c r="V320" s="3"/>
    </row>
    <row r="321" customFormat="false" ht="12.75" hidden="false" customHeight="false" outlineLevel="0" collapsed="false">
      <c r="F321" s="20"/>
      <c r="G321" s="20"/>
      <c r="H321" s="27" t="str">
        <f aca="false">IF(F321&lt;&gt;"",(F321/G321),"")</f>
        <v/>
      </c>
      <c r="I321" s="14" t="str">
        <f aca="false">IF(F321=E$318,(2),"0")</f>
        <v>0</v>
      </c>
      <c r="J321" s="14" t="str">
        <f aca="false">IF(F321&lt;&gt;"",SUM(F318:F321),"")</f>
        <v/>
      </c>
      <c r="K321" s="14" t="str">
        <f aca="false">IF(F321&lt;&gt;"",SUM(G318:G321),"")</f>
        <v/>
      </c>
      <c r="L321" s="27" t="str">
        <f aca="false">IF(F321&lt;&gt;"",(J321/K321),"")</f>
        <v/>
      </c>
      <c r="M321" s="14" t="str">
        <f aca="false">IF(F321&lt;&gt;"",(4*M318),"")</f>
        <v/>
      </c>
      <c r="N321" s="41" t="str">
        <f aca="false">IF(F321&lt;&gt;"",(J321/M321),"")</f>
        <v/>
      </c>
      <c r="T321" s="3"/>
      <c r="V321" s="3"/>
    </row>
    <row r="322" customFormat="false" ht="12.75" hidden="false" customHeight="false" outlineLevel="0" collapsed="false">
      <c r="F322" s="20"/>
      <c r="G322" s="20"/>
      <c r="H322" s="27" t="str">
        <f aca="false">IF(F322&lt;&gt;"",(F322/G322),"")</f>
        <v/>
      </c>
      <c r="I322" s="14" t="str">
        <f aca="false">IF(F322=E$318,(2),"0")</f>
        <v>0</v>
      </c>
      <c r="J322" s="14" t="str">
        <f aca="false">IF(F322&lt;&gt;"",SUM(F318:F322),"")</f>
        <v/>
      </c>
      <c r="K322" s="14" t="str">
        <f aca="false">IF(F322&lt;&gt;"",SUM(G318:G322),"")</f>
        <v/>
      </c>
      <c r="L322" s="27" t="str">
        <f aca="false">IF(F322&lt;&gt;"",(J322/K322),"")</f>
        <v/>
      </c>
      <c r="M322" s="14" t="str">
        <f aca="false">IF(F322&lt;&gt;"",(5*M318),"")</f>
        <v/>
      </c>
      <c r="N322" s="41" t="str">
        <f aca="false">IF(F322&lt;&gt;"",(J322/M322),"")</f>
        <v/>
      </c>
      <c r="T322" s="3"/>
      <c r="V322" s="3"/>
    </row>
    <row r="323" customFormat="false" ht="12.75" hidden="false" customHeight="false" outlineLevel="0" collapsed="false">
      <c r="F323" s="20"/>
      <c r="G323" s="20"/>
      <c r="H323" s="27" t="str">
        <f aca="false">IF(F323&lt;&gt;"",(F323/G323),"")</f>
        <v/>
      </c>
      <c r="I323" s="14" t="str">
        <f aca="false">IF(F323=E$318,(2),"0")</f>
        <v>0</v>
      </c>
      <c r="J323" s="14" t="str">
        <f aca="false">IF(F323&lt;&gt;"",SUM(F318:F323),"")</f>
        <v/>
      </c>
      <c r="K323" s="14" t="str">
        <f aca="false">IF(F323&lt;&gt;"",SUM(G318:G323),"")</f>
        <v/>
      </c>
      <c r="L323" s="27" t="str">
        <f aca="false">IF(F323&lt;&gt;"",(J323/K323),"")</f>
        <v/>
      </c>
      <c r="M323" s="14" t="str">
        <f aca="false">IF(F323&lt;&gt;"",(6*M318),"")</f>
        <v/>
      </c>
      <c r="N323" s="41" t="str">
        <f aca="false">IF(F323&lt;&gt;"",(J323/M323),"")</f>
        <v/>
      </c>
      <c r="T323" s="3"/>
      <c r="V323" s="3"/>
    </row>
    <row r="324" customFormat="false" ht="12.75" hidden="false" customHeight="false" outlineLevel="0" collapsed="false">
      <c r="F324" s="84"/>
      <c r="G324" s="84"/>
      <c r="I324" s="70" t="n">
        <f aca="false">SUM(I318:I323)</f>
        <v>0</v>
      </c>
      <c r="M324" s="3" t="s">
        <v>11</v>
      </c>
      <c r="T324" s="3"/>
      <c r="V324" s="3"/>
    </row>
    <row r="325" customFormat="false" ht="12.75" hidden="false" customHeight="false" outlineLevel="0" collapsed="false">
      <c r="D325" s="2" t="s">
        <v>58</v>
      </c>
      <c r="E325" s="3" t="n">
        <v>1</v>
      </c>
      <c r="F325" s="20"/>
      <c r="G325" s="20"/>
      <c r="H325" s="27" t="str">
        <f aca="false">IF(F325&lt;&gt;"",(F325/G325),"")</f>
        <v/>
      </c>
      <c r="I325" s="14" t="str">
        <f aca="false">IF(F325=E$325,(2),"0")</f>
        <v>0</v>
      </c>
      <c r="J325" s="14" t="str">
        <f aca="false">IF(F325&lt;&gt;"",(F325),"")</f>
        <v/>
      </c>
      <c r="K325" s="14" t="str">
        <f aca="false">IF(F325&lt;&gt;"",(G325),"")</f>
        <v/>
      </c>
      <c r="L325" s="27" t="str">
        <f aca="false">IF(F325&lt;&gt;"",(J325/K325),"")</f>
        <v/>
      </c>
      <c r="M325" s="14" t="str">
        <f aca="false">IF(F325&lt;&gt;"",(E325),"")</f>
        <v/>
      </c>
      <c r="N325" s="41" t="str">
        <f aca="false">IF(F325&lt;&gt;"",(J325/M325),"")</f>
        <v/>
      </c>
      <c r="T325" s="3"/>
      <c r="V325" s="3"/>
    </row>
    <row r="326" customFormat="false" ht="12.75" hidden="false" customHeight="false" outlineLevel="0" collapsed="false">
      <c r="D326" s="8" t="s">
        <v>11</v>
      </c>
      <c r="E326" s="3" t="n">
        <v>1</v>
      </c>
      <c r="F326" s="20"/>
      <c r="G326" s="20"/>
      <c r="H326" s="27" t="str">
        <f aca="false">IF(F326&lt;&gt;"",(F326/G326),"")</f>
        <v/>
      </c>
      <c r="I326" s="14" t="str">
        <f aca="false">IF(F326=E$325,(2),"0")</f>
        <v>0</v>
      </c>
      <c r="J326" s="14" t="str">
        <f aca="false">IF(F326&lt;&gt;"",SUM(F325:F326),"")</f>
        <v/>
      </c>
      <c r="K326" s="14" t="str">
        <f aca="false">IF(F326&lt;&gt;"",SUM(G325:G326),"")</f>
        <v/>
      </c>
      <c r="L326" s="27" t="str">
        <f aca="false">IF(F326&lt;&gt;"",(J326/K326),"")</f>
        <v/>
      </c>
      <c r="M326" s="14" t="str">
        <f aca="false">IF(F326&lt;&gt;"",(2*M325),"")</f>
        <v/>
      </c>
      <c r="N326" s="41" t="str">
        <f aca="false">IF(F326&lt;&gt;"",(J326/M326),"")</f>
        <v/>
      </c>
      <c r="T326" s="3"/>
      <c r="V326" s="3"/>
    </row>
    <row r="327" customFormat="false" ht="12.75" hidden="false" customHeight="false" outlineLevel="0" collapsed="false">
      <c r="E327" s="105"/>
      <c r="F327" s="20"/>
      <c r="G327" s="20"/>
      <c r="H327" s="27" t="str">
        <f aca="false">IF(F327&lt;&gt;"",(F327/G327),"")</f>
        <v/>
      </c>
      <c r="I327" s="14" t="str">
        <f aca="false">IF(F327=E$325,(2),"0")</f>
        <v>0</v>
      </c>
      <c r="J327" s="14" t="str">
        <f aca="false">IF(F327&lt;&gt;"",SUM(F325:F327),"")</f>
        <v/>
      </c>
      <c r="K327" s="14" t="str">
        <f aca="false">IF(F327&lt;&gt;"",SUM(G325:G327),"")</f>
        <v/>
      </c>
      <c r="L327" s="27" t="str">
        <f aca="false">IF(F327&lt;&gt;"",(J327/K327),"")</f>
        <v/>
      </c>
      <c r="M327" s="14" t="str">
        <f aca="false">IF(F327&lt;&gt;"",(3*M325),"")</f>
        <v/>
      </c>
      <c r="N327" s="41" t="str">
        <f aca="false">IF(F327&lt;&gt;"",(J327/M327),"")</f>
        <v/>
      </c>
      <c r="T327" s="3"/>
      <c r="V327" s="3"/>
    </row>
    <row r="328" customFormat="false" ht="12.75" hidden="false" customHeight="false" outlineLevel="0" collapsed="false">
      <c r="E328" s="105"/>
      <c r="F328" s="20"/>
      <c r="G328" s="20"/>
      <c r="H328" s="27" t="str">
        <f aca="false">IF(F328&lt;&gt;"",(F328/G328),"")</f>
        <v/>
      </c>
      <c r="I328" s="14" t="str">
        <f aca="false">IF(F328=E$325,(2),"0")</f>
        <v>0</v>
      </c>
      <c r="J328" s="14" t="str">
        <f aca="false">IF(F328&lt;&gt;"",SUM(F325:F328),"")</f>
        <v/>
      </c>
      <c r="K328" s="14" t="str">
        <f aca="false">IF(F328&lt;&gt;"",SUM(G325:G328),"")</f>
        <v/>
      </c>
      <c r="L328" s="27" t="str">
        <f aca="false">IF(F328&lt;&gt;"",(J328/K328),"")</f>
        <v/>
      </c>
      <c r="M328" s="14" t="str">
        <f aca="false">IF(F328&lt;&gt;"",(4*M325),"")</f>
        <v/>
      </c>
      <c r="N328" s="41" t="str">
        <f aca="false">IF(F328&lt;&gt;"",(J328/M328),"")</f>
        <v/>
      </c>
      <c r="T328" s="3"/>
      <c r="V328" s="3"/>
    </row>
    <row r="329" customFormat="false" ht="12.75" hidden="false" customHeight="false" outlineLevel="0" collapsed="false">
      <c r="E329" s="105"/>
      <c r="F329" s="20"/>
      <c r="G329" s="20"/>
      <c r="H329" s="27" t="str">
        <f aca="false">IF(F329&lt;&gt;"",(F329/G329),"")</f>
        <v/>
      </c>
      <c r="I329" s="14" t="str">
        <f aca="false">IF(F329=E$325,(2),"0")</f>
        <v>0</v>
      </c>
      <c r="J329" s="14" t="str">
        <f aca="false">IF(F329&lt;&gt;"",SUM(F325:F329),"")</f>
        <v/>
      </c>
      <c r="K329" s="14" t="str">
        <f aca="false">IF(F329&lt;&gt;"",SUM(G325:G329),"")</f>
        <v/>
      </c>
      <c r="L329" s="27" t="str">
        <f aca="false">IF(F329&lt;&gt;"",(J329/K329),"")</f>
        <v/>
      </c>
      <c r="M329" s="14" t="str">
        <f aca="false">IF(F329&lt;&gt;"",(5*M325),"")</f>
        <v/>
      </c>
      <c r="N329" s="41" t="str">
        <f aca="false">IF(F329&lt;&gt;"",(J329/M329),"")</f>
        <v/>
      </c>
      <c r="T329" s="3"/>
      <c r="V329" s="3"/>
    </row>
    <row r="330" customFormat="false" ht="12.75" hidden="false" customHeight="false" outlineLevel="0" collapsed="false">
      <c r="E330" s="105"/>
      <c r="F330" s="20"/>
      <c r="G330" s="20"/>
      <c r="H330" s="27" t="str">
        <f aca="false">IF(F330&lt;&gt;"",(F330/G330),"")</f>
        <v/>
      </c>
      <c r="I330" s="14" t="str">
        <f aca="false">IF(F330=E$325,(2),"0")</f>
        <v>0</v>
      </c>
      <c r="J330" s="14" t="str">
        <f aca="false">IF(F330&lt;&gt;"",SUM(F325:F330),"")</f>
        <v/>
      </c>
      <c r="K330" s="14" t="str">
        <f aca="false">IF(F330&lt;&gt;"",SUM(G325:G330),"")</f>
        <v/>
      </c>
      <c r="L330" s="27" t="str">
        <f aca="false">IF(F330&lt;&gt;"",(J330/K330),"")</f>
        <v/>
      </c>
      <c r="M330" s="14" t="str">
        <f aca="false">IF(F330&lt;&gt;"",(6*M325),"")</f>
        <v/>
      </c>
      <c r="N330" s="41" t="str">
        <f aca="false">IF(F330&lt;&gt;"",(J330/M330),"")</f>
        <v/>
      </c>
      <c r="T330" s="3"/>
      <c r="V330" s="3"/>
    </row>
    <row r="331" customFormat="false" ht="12.75" hidden="false" customHeight="false" outlineLevel="0" collapsed="false">
      <c r="F331" s="84"/>
      <c r="G331" s="84"/>
      <c r="I331" s="70" t="n">
        <f aca="false">SUM(I325:I330)</f>
        <v>0</v>
      </c>
      <c r="M331" s="3" t="s">
        <v>11</v>
      </c>
      <c r="T331" s="3"/>
      <c r="V331" s="3"/>
    </row>
    <row r="332" customFormat="false" ht="12.75" hidden="false" customHeight="false" outlineLevel="0" collapsed="false">
      <c r="D332" s="2" t="s">
        <v>58</v>
      </c>
      <c r="E332" s="14" t="n">
        <v>1</v>
      </c>
      <c r="F332" s="20"/>
      <c r="G332" s="20"/>
      <c r="H332" s="27" t="str">
        <f aca="false">IF(F332&lt;&gt;"",(F332/G332),"")</f>
        <v/>
      </c>
      <c r="I332" s="14" t="str">
        <f aca="false">IF(F332=E$332,(2),"0")</f>
        <v>0</v>
      </c>
      <c r="J332" s="14" t="str">
        <f aca="false">IF(F332&lt;&gt;"",(F332),"")</f>
        <v/>
      </c>
      <c r="K332" s="14" t="str">
        <f aca="false">IF(F332&lt;&gt;"",(G332),"")</f>
        <v/>
      </c>
      <c r="L332" s="27" t="str">
        <f aca="false">IF(F332&lt;&gt;"",(J332/K332),"")</f>
        <v/>
      </c>
      <c r="M332" s="14" t="str">
        <f aca="false">IF(F332&lt;&gt;"",(E332),"")</f>
        <v/>
      </c>
      <c r="N332" s="41" t="str">
        <f aca="false">IF(F332&lt;&gt;"",(J332/M332),"")</f>
        <v/>
      </c>
      <c r="T332" s="3"/>
      <c r="V332" s="3"/>
    </row>
    <row r="333" customFormat="false" ht="12.75" hidden="false" customHeight="false" outlineLevel="0" collapsed="false">
      <c r="D333" s="8" t="s">
        <v>11</v>
      </c>
      <c r="E333" s="3" t="n">
        <v>1</v>
      </c>
      <c r="F333" s="20"/>
      <c r="G333" s="20"/>
      <c r="H333" s="27" t="str">
        <f aca="false">IF(F333&lt;&gt;"",(F333/G333),"")</f>
        <v/>
      </c>
      <c r="I333" s="14" t="str">
        <f aca="false">IF(F333=E$332,(2),"0")</f>
        <v>0</v>
      </c>
      <c r="J333" s="14" t="str">
        <f aca="false">IF(F333&lt;&gt;"",SUM(F332:F333),"")</f>
        <v/>
      </c>
      <c r="K333" s="14" t="str">
        <f aca="false">IF(F333&lt;&gt;"",SUM(G332:G333),"")</f>
        <v/>
      </c>
      <c r="L333" s="27" t="str">
        <f aca="false">IF(F333&lt;&gt;"",(J333/K333),"")</f>
        <v/>
      </c>
      <c r="M333" s="14" t="str">
        <f aca="false">IF(F333&lt;&gt;"",(2*M332),"")</f>
        <v/>
      </c>
      <c r="N333" s="41" t="str">
        <f aca="false">IF(F333&lt;&gt;"",(J333/M333),"")</f>
        <v/>
      </c>
      <c r="T333" s="3"/>
      <c r="V333" s="3"/>
    </row>
    <row r="334" customFormat="false" ht="12.75" hidden="false" customHeight="false" outlineLevel="0" collapsed="false">
      <c r="F334" s="20"/>
      <c r="G334" s="20"/>
      <c r="H334" s="27" t="str">
        <f aca="false">IF(F334&lt;&gt;"",(F334/G334),"")</f>
        <v/>
      </c>
      <c r="I334" s="14" t="str">
        <f aca="false">IF(F334=E$332,(2),"0")</f>
        <v>0</v>
      </c>
      <c r="J334" s="14" t="str">
        <f aca="false">IF(F334&lt;&gt;"",SUM(F332:F334),"")</f>
        <v/>
      </c>
      <c r="K334" s="14" t="str">
        <f aca="false">IF(F334&lt;&gt;"",SUM(G332:G334),"")</f>
        <v/>
      </c>
      <c r="L334" s="27" t="str">
        <f aca="false">IF(F334&lt;&gt;"",(J334/K334),"")</f>
        <v/>
      </c>
      <c r="M334" s="14" t="str">
        <f aca="false">IF(F334&lt;&gt;"",(3*M332),"")</f>
        <v/>
      </c>
      <c r="N334" s="41" t="str">
        <f aca="false">IF(F334&lt;&gt;"",(J334/M334),"")</f>
        <v/>
      </c>
      <c r="T334" s="3"/>
      <c r="V334" s="3"/>
    </row>
    <row r="335" customFormat="false" ht="12.75" hidden="false" customHeight="false" outlineLevel="0" collapsed="false">
      <c r="F335" s="20"/>
      <c r="G335" s="20"/>
      <c r="H335" s="27" t="str">
        <f aca="false">IF(F335&lt;&gt;"",(F335/G335),"")</f>
        <v/>
      </c>
      <c r="I335" s="14" t="str">
        <f aca="false">IF(F335=E$332,(2),"0")</f>
        <v>0</v>
      </c>
      <c r="J335" s="14" t="str">
        <f aca="false">IF(F335&lt;&gt;"",SUM(F332:F335),"")</f>
        <v/>
      </c>
      <c r="K335" s="14" t="str">
        <f aca="false">IF(F335&lt;&gt;"",SUM(G332:G335),"")</f>
        <v/>
      </c>
      <c r="L335" s="27" t="str">
        <f aca="false">IF(F335&lt;&gt;"",(J335/K335),"")</f>
        <v/>
      </c>
      <c r="M335" s="14" t="str">
        <f aca="false">IF(F335&lt;&gt;"",(4*M332),"")</f>
        <v/>
      </c>
      <c r="N335" s="41" t="str">
        <f aca="false">IF(F335&lt;&gt;"",(J335/M335),"")</f>
        <v/>
      </c>
      <c r="T335" s="3"/>
      <c r="V335" s="3"/>
    </row>
    <row r="336" customFormat="false" ht="12.75" hidden="false" customHeight="false" outlineLevel="0" collapsed="false">
      <c r="F336" s="20"/>
      <c r="G336" s="20"/>
      <c r="H336" s="27" t="str">
        <f aca="false">IF(F336&lt;&gt;"",(F336/G336),"")</f>
        <v/>
      </c>
      <c r="I336" s="14" t="str">
        <f aca="false">IF(F336=E$332,(2),"0")</f>
        <v>0</v>
      </c>
      <c r="J336" s="14" t="str">
        <f aca="false">IF(F336&lt;&gt;"",SUM(F332:F336),"")</f>
        <v/>
      </c>
      <c r="K336" s="14" t="str">
        <f aca="false">IF(F336&lt;&gt;"",SUM(G332:G336),"")</f>
        <v/>
      </c>
      <c r="L336" s="27" t="str">
        <f aca="false">IF(F336&lt;&gt;"",(J336/K336),"")</f>
        <v/>
      </c>
      <c r="M336" s="14" t="str">
        <f aca="false">IF(F336&lt;&gt;"",(5*M332),"")</f>
        <v/>
      </c>
      <c r="N336" s="41" t="str">
        <f aca="false">IF(F336&lt;&gt;"",(J336/M336),"")</f>
        <v/>
      </c>
      <c r="T336" s="3"/>
      <c r="V336" s="3"/>
    </row>
    <row r="337" customFormat="false" ht="12.75" hidden="false" customHeight="false" outlineLevel="0" collapsed="false">
      <c r="F337" s="20"/>
      <c r="G337" s="20"/>
      <c r="H337" s="27" t="str">
        <f aca="false">IF(F337&lt;&gt;"",(F337/G337),"")</f>
        <v/>
      </c>
      <c r="I337" s="14" t="str">
        <f aca="false">IF(F337=E$332,(2),"0")</f>
        <v>0</v>
      </c>
      <c r="J337" s="14" t="str">
        <f aca="false">IF(F337&lt;&gt;"",SUM(F332:F337),"")</f>
        <v/>
      </c>
      <c r="K337" s="14" t="str">
        <f aca="false">IF(F337&lt;&gt;"",SUM(G332:G337),"")</f>
        <v/>
      </c>
      <c r="L337" s="27" t="str">
        <f aca="false">IF(F337&lt;&gt;"",(J337/K337),"")</f>
        <v/>
      </c>
      <c r="M337" s="14" t="str">
        <f aca="false">IF(F337&lt;&gt;"",(6*M332),"")</f>
        <v/>
      </c>
      <c r="N337" s="41" t="str">
        <f aca="false">IF(F337&lt;&gt;"",(J337/M337),"")</f>
        <v/>
      </c>
      <c r="T337" s="3"/>
      <c r="V337" s="3"/>
    </row>
    <row r="338" customFormat="false" ht="12.75" hidden="false" customHeight="false" outlineLevel="0" collapsed="false">
      <c r="F338" s="84"/>
      <c r="G338" s="84"/>
      <c r="I338" s="70" t="n">
        <f aca="false">SUM(I332:I337)</f>
        <v>0</v>
      </c>
      <c r="M338" s="3" t="s">
        <v>11</v>
      </c>
      <c r="T338" s="3"/>
      <c r="V338" s="3"/>
    </row>
    <row r="339" customFormat="false" ht="12.75" hidden="false" customHeight="false" outlineLevel="0" collapsed="false">
      <c r="D339" s="55" t="s">
        <v>58</v>
      </c>
      <c r="E339" s="3" t="n">
        <v>1</v>
      </c>
      <c r="F339" s="20"/>
      <c r="G339" s="20"/>
      <c r="H339" s="27" t="str">
        <f aca="false">IF(F339&lt;&gt;"",(F339/G339),"")</f>
        <v/>
      </c>
      <c r="I339" s="14" t="str">
        <f aca="false">IF(F339=E$339,(2),"0")</f>
        <v>0</v>
      </c>
      <c r="J339" s="14" t="str">
        <f aca="false">IF(F339&lt;&gt;"",(F339),"")</f>
        <v/>
      </c>
      <c r="K339" s="14" t="str">
        <f aca="false">IF(F339&lt;&gt;"",(G339),"")</f>
        <v/>
      </c>
      <c r="L339" s="27" t="str">
        <f aca="false">IF(F339&lt;&gt;"",(J339/K339),"")</f>
        <v/>
      </c>
      <c r="M339" s="14" t="str">
        <f aca="false">IF(F339&lt;&gt;"",(E339),"")</f>
        <v/>
      </c>
      <c r="N339" s="41" t="str">
        <f aca="false">IF(F339&lt;&gt;"",(J339/M339),"")</f>
        <v/>
      </c>
      <c r="T339" s="3"/>
      <c r="V339" s="3"/>
    </row>
    <row r="340" customFormat="false" ht="12.75" hidden="false" customHeight="false" outlineLevel="0" collapsed="false">
      <c r="D340" s="8" t="s">
        <v>11</v>
      </c>
      <c r="E340" s="3" t="n">
        <v>0</v>
      </c>
      <c r="F340" s="20"/>
      <c r="G340" s="20"/>
      <c r="H340" s="27" t="str">
        <f aca="false">IF(F340&lt;&gt;"",(F340/G340),"")</f>
        <v/>
      </c>
      <c r="I340" s="14" t="str">
        <f aca="false">IF(F340=E$339,(2),"0")</f>
        <v>0</v>
      </c>
      <c r="J340" s="14" t="str">
        <f aca="false">IF(F340&lt;&gt;"",SUM(F339:F340),"")</f>
        <v/>
      </c>
      <c r="K340" s="14" t="str">
        <f aca="false">IF(F340&lt;&gt;"",SUM(G339:G340),"")</f>
        <v/>
      </c>
      <c r="L340" s="27" t="str">
        <f aca="false">IF(F340&lt;&gt;"",(J340/K340),"")</f>
        <v/>
      </c>
      <c r="M340" s="14" t="str">
        <f aca="false">IF(F340&lt;&gt;"",(2*M339),"")</f>
        <v/>
      </c>
      <c r="N340" s="41" t="str">
        <f aca="false">IF(F340&lt;&gt;"",(J340/M340),"")</f>
        <v/>
      </c>
      <c r="T340" s="3"/>
      <c r="V340" s="3"/>
    </row>
    <row r="341" customFormat="false" ht="12.75" hidden="false" customHeight="false" outlineLevel="0" collapsed="false">
      <c r="E341" s="105" t="s">
        <v>11</v>
      </c>
      <c r="F341" s="20"/>
      <c r="G341" s="20"/>
      <c r="H341" s="27" t="str">
        <f aca="false">IF(F341&lt;&gt;"",(F341/G341),"")</f>
        <v/>
      </c>
      <c r="I341" s="14" t="str">
        <f aca="false">IF(F341=E$339,(2),"0")</f>
        <v>0</v>
      </c>
      <c r="J341" s="14" t="str">
        <f aca="false">IF(F341&lt;&gt;"",SUM(F339:F341),"")</f>
        <v/>
      </c>
      <c r="K341" s="14" t="str">
        <f aca="false">IF(F341&lt;&gt;"",SUM(G339:G341),"")</f>
        <v/>
      </c>
      <c r="L341" s="27" t="str">
        <f aca="false">IF(F341&lt;&gt;"",(J341/K341),"")</f>
        <v/>
      </c>
      <c r="M341" s="14" t="str">
        <f aca="false">IF(F341&lt;&gt;"",(3*M339),"")</f>
        <v/>
      </c>
      <c r="N341" s="41" t="str">
        <f aca="false">IF(F341&lt;&gt;"",(J341/M341),"")</f>
        <v/>
      </c>
      <c r="T341" s="3"/>
      <c r="V341" s="3"/>
    </row>
    <row r="342" customFormat="false" ht="12.75" hidden="false" customHeight="false" outlineLevel="0" collapsed="false">
      <c r="E342" s="105"/>
      <c r="F342" s="20"/>
      <c r="G342" s="20"/>
      <c r="H342" s="27" t="str">
        <f aca="false">IF(F342&lt;&gt;"",(F342/G342),"")</f>
        <v/>
      </c>
      <c r="I342" s="14" t="str">
        <f aca="false">IF(F342=E$339,(2),"0")</f>
        <v>0</v>
      </c>
      <c r="J342" s="14" t="str">
        <f aca="false">IF(F342&lt;&gt;"",SUM(F339:F342),"")</f>
        <v/>
      </c>
      <c r="K342" s="14" t="str">
        <f aca="false">IF(F342&lt;&gt;"",SUM(G339:G342),"")</f>
        <v/>
      </c>
      <c r="L342" s="27" t="str">
        <f aca="false">IF(F342&lt;&gt;"",(J342/K342),"")</f>
        <v/>
      </c>
      <c r="M342" s="14" t="str">
        <f aca="false">IF(F342&lt;&gt;"",(4*M339),"")</f>
        <v/>
      </c>
      <c r="N342" s="41" t="str">
        <f aca="false">IF(F342&lt;&gt;"",(J342/M342),"")</f>
        <v/>
      </c>
      <c r="T342" s="3"/>
      <c r="V342" s="3"/>
    </row>
    <row r="343" customFormat="false" ht="12.75" hidden="false" customHeight="false" outlineLevel="0" collapsed="false">
      <c r="E343" s="105"/>
      <c r="F343" s="20"/>
      <c r="G343" s="20"/>
      <c r="H343" s="27" t="str">
        <f aca="false">IF(F343&lt;&gt;"",(F343/G343),"")</f>
        <v/>
      </c>
      <c r="I343" s="14" t="str">
        <f aca="false">IF(F343=E$339,(2),"0")</f>
        <v>0</v>
      </c>
      <c r="J343" s="14" t="str">
        <f aca="false">IF(F343&lt;&gt;"",SUM(F339:F343),"")</f>
        <v/>
      </c>
      <c r="K343" s="14" t="str">
        <f aca="false">IF(F343&lt;&gt;"",SUM(G339:G343),"")</f>
        <v/>
      </c>
      <c r="L343" s="27" t="str">
        <f aca="false">IF(F343&lt;&gt;"",(J343/K343),"")</f>
        <v/>
      </c>
      <c r="M343" s="14" t="str">
        <f aca="false">IF(F343&lt;&gt;"",(5*M339),"")</f>
        <v/>
      </c>
      <c r="N343" s="41" t="str">
        <f aca="false">IF(F343&lt;&gt;"",(J343/M343),"")</f>
        <v/>
      </c>
      <c r="T343" s="3"/>
      <c r="V343" s="3"/>
    </row>
    <row r="344" customFormat="false" ht="12.75" hidden="false" customHeight="false" outlineLevel="0" collapsed="false">
      <c r="E344" s="105"/>
      <c r="F344" s="20"/>
      <c r="G344" s="20"/>
      <c r="H344" s="27" t="str">
        <f aca="false">IF(F344&lt;&gt;"",(F344/G344),"")</f>
        <v/>
      </c>
      <c r="I344" s="14" t="str">
        <f aca="false">IF(F344=E$339,(2),"0")</f>
        <v>0</v>
      </c>
      <c r="J344" s="14" t="str">
        <f aca="false">IF(F344&lt;&gt;"",SUM(F339:F344),"")</f>
        <v/>
      </c>
      <c r="K344" s="14" t="str">
        <f aca="false">IF(F344&lt;&gt;"",SUM(G339:G344),"")</f>
        <v/>
      </c>
      <c r="L344" s="27" t="str">
        <f aca="false">IF(F344&lt;&gt;"",(J344/K344),"")</f>
        <v/>
      </c>
      <c r="M344" s="14" t="str">
        <f aca="false">IF(F344&lt;&gt;"",(6*M339),"")</f>
        <v/>
      </c>
      <c r="N344" s="41" t="str">
        <f aca="false">IF(F344&lt;&gt;"",(J344/M344),"")</f>
        <v/>
      </c>
      <c r="T344" s="3"/>
      <c r="V344" s="3"/>
    </row>
    <row r="345" customFormat="false" ht="12.75" hidden="false" customHeight="false" outlineLevel="0" collapsed="false">
      <c r="F345" s="84"/>
      <c r="G345" s="84"/>
      <c r="I345" s="70" t="n">
        <f aca="false">SUM(I339:I344)</f>
        <v>0</v>
      </c>
      <c r="M345" s="3" t="s">
        <v>11</v>
      </c>
      <c r="T345" s="3"/>
      <c r="V345" s="3"/>
    </row>
    <row r="346" customFormat="false" ht="12.75" hidden="false" customHeight="false" outlineLevel="0" collapsed="false">
      <c r="C346" s="106" t="s">
        <v>107</v>
      </c>
      <c r="D346" s="2" t="s">
        <v>58</v>
      </c>
      <c r="E346" s="3" t="n">
        <v>1</v>
      </c>
      <c r="F346" s="20"/>
      <c r="G346" s="20"/>
      <c r="H346" s="27" t="str">
        <f aca="false">IF(F346&lt;&gt;"",(F346/G346),"")</f>
        <v/>
      </c>
      <c r="I346" s="14" t="str">
        <f aca="false">IF(F346=E$346,(2),"0")</f>
        <v>0</v>
      </c>
      <c r="J346" s="14" t="str">
        <f aca="false">IF(F346&lt;&gt;"",(F346),"")</f>
        <v/>
      </c>
      <c r="K346" s="14" t="str">
        <f aca="false">IF(F346&lt;&gt;"",(G346),"")</f>
        <v/>
      </c>
      <c r="L346" s="27" t="str">
        <f aca="false">IF(F346&lt;&gt;"",(J346/K346),"")</f>
        <v/>
      </c>
      <c r="M346" s="14" t="str">
        <f aca="false">IF(F346&lt;&gt;"",(E346),"")</f>
        <v/>
      </c>
      <c r="N346" s="41" t="str">
        <f aca="false">IF(F346&lt;&gt;"",(J346/M346),"")</f>
        <v/>
      </c>
      <c r="T346" s="3"/>
      <c r="V346" s="3"/>
    </row>
    <row r="347" customFormat="false" ht="12.75" hidden="false" customHeight="false" outlineLevel="0" collapsed="false">
      <c r="D347" s="8" t="s">
        <v>11</v>
      </c>
      <c r="E347" s="3" t="n">
        <v>1</v>
      </c>
      <c r="F347" s="20"/>
      <c r="G347" s="20"/>
      <c r="H347" s="27" t="str">
        <f aca="false">IF(F347&lt;&gt;"",(F347/G347),"")</f>
        <v/>
      </c>
      <c r="I347" s="14" t="str">
        <f aca="false">IF(F347=E$346,(2),"0")</f>
        <v>0</v>
      </c>
      <c r="J347" s="14" t="str">
        <f aca="false">IF(F347&lt;&gt;"",SUM(F346:F347),"")</f>
        <v/>
      </c>
      <c r="K347" s="14" t="str">
        <f aca="false">IF(F347&lt;&gt;"",SUM(G346:G347),"")</f>
        <v/>
      </c>
      <c r="L347" s="27" t="str">
        <f aca="false">IF(F347&lt;&gt;"",(J347/K347),"")</f>
        <v/>
      </c>
      <c r="M347" s="14" t="str">
        <f aca="false">IF(F347&lt;&gt;"",(2*M346),"")</f>
        <v/>
      </c>
      <c r="N347" s="41" t="str">
        <f aca="false">IF(F347&lt;&gt;"",(J347/M347),"")</f>
        <v/>
      </c>
      <c r="T347" s="3"/>
      <c r="V347" s="3"/>
    </row>
    <row r="348" customFormat="false" ht="12.75" hidden="false" customHeight="false" outlineLevel="0" collapsed="false">
      <c r="C348" s="106"/>
      <c r="F348" s="20"/>
      <c r="G348" s="20"/>
      <c r="H348" s="27" t="str">
        <f aca="false">IF(F348&lt;&gt;"",(F348/G348),"")</f>
        <v/>
      </c>
      <c r="I348" s="14" t="str">
        <f aca="false">IF(F348=E$346,(2),"0")</f>
        <v>0</v>
      </c>
      <c r="J348" s="14" t="str">
        <f aca="false">IF(F348&lt;&gt;"",SUM(F346:F348),"")</f>
        <v/>
      </c>
      <c r="K348" s="14" t="str">
        <f aca="false">IF(F348&lt;&gt;"",SUM(G346:G348),"")</f>
        <v/>
      </c>
      <c r="L348" s="27" t="str">
        <f aca="false">IF(F348&lt;&gt;"",(J348/K348),"")</f>
        <v/>
      </c>
      <c r="M348" s="14" t="str">
        <f aca="false">IF(F348&lt;&gt;"",(3*M346),"")</f>
        <v/>
      </c>
      <c r="N348" s="41" t="str">
        <f aca="false">IF(F348&lt;&gt;"",(J348/M348),"")</f>
        <v/>
      </c>
      <c r="T348" s="3"/>
      <c r="V348" s="3"/>
    </row>
    <row r="349" customFormat="false" ht="12.75" hidden="false" customHeight="false" outlineLevel="0" collapsed="false">
      <c r="C349" s="106"/>
      <c r="F349" s="20"/>
      <c r="G349" s="20"/>
      <c r="H349" s="27" t="str">
        <f aca="false">IF(F349&lt;&gt;"",(F349/G349),"")</f>
        <v/>
      </c>
      <c r="I349" s="14" t="str">
        <f aca="false">IF(F349=E$346,(2),"0")</f>
        <v>0</v>
      </c>
      <c r="J349" s="14" t="str">
        <f aca="false">IF(F349&lt;&gt;"",SUM(F346:F349),"")</f>
        <v/>
      </c>
      <c r="K349" s="14" t="str">
        <f aca="false">IF(F349&lt;&gt;"",SUM(G346:G349),"")</f>
        <v/>
      </c>
      <c r="L349" s="27" t="str">
        <f aca="false">IF(F349&lt;&gt;"",(J349/K349),"")</f>
        <v/>
      </c>
      <c r="M349" s="14" t="str">
        <f aca="false">IF(F349&lt;&gt;"",(4*M346),"")</f>
        <v/>
      </c>
      <c r="N349" s="41" t="str">
        <f aca="false">IF(F349&lt;&gt;"",(J349/M349),"")</f>
        <v/>
      </c>
      <c r="T349" s="3"/>
      <c r="V349" s="3"/>
    </row>
    <row r="350" customFormat="false" ht="12.75" hidden="false" customHeight="false" outlineLevel="0" collapsed="false">
      <c r="C350" s="106"/>
      <c r="F350" s="20"/>
      <c r="G350" s="20"/>
      <c r="H350" s="27" t="str">
        <f aca="false">IF(F350&lt;&gt;"",(F350/G350),"")</f>
        <v/>
      </c>
      <c r="I350" s="14" t="str">
        <f aca="false">IF(F350=E$346,(2),"0")</f>
        <v>0</v>
      </c>
      <c r="J350" s="14" t="str">
        <f aca="false">IF(F350&lt;&gt;"",SUM(F346:F350),"")</f>
        <v/>
      </c>
      <c r="K350" s="14" t="str">
        <f aca="false">IF(F350&lt;&gt;"",SUM(G346:G350),"")</f>
        <v/>
      </c>
      <c r="L350" s="27" t="str">
        <f aca="false">IF(F350&lt;&gt;"",(J350/K350),"")</f>
        <v/>
      </c>
      <c r="M350" s="14" t="str">
        <f aca="false">IF(F350&lt;&gt;"",(5*M346),"")</f>
        <v/>
      </c>
      <c r="N350" s="41" t="str">
        <f aca="false">IF(F350&lt;&gt;"",(J350/M350),"")</f>
        <v/>
      </c>
      <c r="T350" s="3"/>
      <c r="V350" s="3"/>
    </row>
    <row r="351" customFormat="false" ht="12.75" hidden="false" customHeight="false" outlineLevel="0" collapsed="false">
      <c r="C351" s="106"/>
      <c r="F351" s="20"/>
      <c r="G351" s="20"/>
      <c r="H351" s="27" t="str">
        <f aca="false">IF(F351&lt;&gt;"",(F351/G351),"")</f>
        <v/>
      </c>
      <c r="I351" s="14" t="str">
        <f aca="false">IF(F351=E$346,(2),"0")</f>
        <v>0</v>
      </c>
      <c r="J351" s="14" t="str">
        <f aca="false">IF(F351&lt;&gt;"",SUM(F346:F351),"")</f>
        <v/>
      </c>
      <c r="K351" s="14" t="str">
        <f aca="false">IF(F351&lt;&gt;"",SUM(G346:G351),"")</f>
        <v/>
      </c>
      <c r="L351" s="27" t="str">
        <f aca="false">IF(F351&lt;&gt;"",(J351/K351),"")</f>
        <v/>
      </c>
      <c r="M351" s="14" t="str">
        <f aca="false">IF(F351&lt;&gt;"",(6*M346),"")</f>
        <v/>
      </c>
      <c r="N351" s="41" t="str">
        <f aca="false">IF(F351&lt;&gt;"",(J351/M351),"")</f>
        <v/>
      </c>
      <c r="T351" s="3"/>
      <c r="V351" s="3"/>
    </row>
    <row r="352" customFormat="false" ht="12.75" hidden="false" customHeight="false" outlineLevel="0" collapsed="false">
      <c r="C352" s="106"/>
      <c r="F352" s="84"/>
      <c r="G352" s="84"/>
      <c r="I352" s="70" t="n">
        <f aca="false">SUM(I346:I351)</f>
        <v>0</v>
      </c>
      <c r="M352" s="3" t="s">
        <v>11</v>
      </c>
      <c r="T352" s="3"/>
      <c r="V352" s="3"/>
    </row>
    <row r="353" customFormat="false" ht="12.75" hidden="false" customHeight="false" outlineLevel="0" collapsed="false">
      <c r="C353" s="106"/>
      <c r="D353" s="2" t="s">
        <v>58</v>
      </c>
      <c r="E353" s="3" t="n">
        <v>1</v>
      </c>
      <c r="F353" s="20"/>
      <c r="G353" s="20"/>
      <c r="H353" s="27" t="str">
        <f aca="false">IF(F353&lt;&gt;"",(F353/G353),"")</f>
        <v/>
      </c>
      <c r="I353" s="14" t="str">
        <f aca="false">IF(F353=E$353,(2),"0")</f>
        <v>0</v>
      </c>
      <c r="J353" s="14" t="str">
        <f aca="false">IF(F353&lt;&gt;"",(F353),"")</f>
        <v/>
      </c>
      <c r="K353" s="14" t="str">
        <f aca="false">IF(F353&lt;&gt;"",(G353),"")</f>
        <v/>
      </c>
      <c r="L353" s="27" t="str">
        <f aca="false">IF(F353&lt;&gt;"",(J353/K353),"")</f>
        <v/>
      </c>
      <c r="M353" s="14" t="str">
        <f aca="false">IF(F353&lt;&gt;"",(E353),"")</f>
        <v/>
      </c>
      <c r="N353" s="41" t="str">
        <f aca="false">IF(F353&lt;&gt;"",(J353/M353),"")</f>
        <v/>
      </c>
      <c r="T353" s="3"/>
      <c r="V353" s="3"/>
    </row>
    <row r="354" customFormat="false" ht="12.75" hidden="false" customHeight="false" outlineLevel="0" collapsed="false">
      <c r="D354" s="8" t="s">
        <v>11</v>
      </c>
      <c r="E354" s="3" t="n">
        <v>1</v>
      </c>
      <c r="F354" s="20"/>
      <c r="G354" s="20"/>
      <c r="H354" s="27" t="str">
        <f aca="false">IF(F354&lt;&gt;"",(F354/G354),"")</f>
        <v/>
      </c>
      <c r="I354" s="14" t="str">
        <f aca="false">IF(F354=E$353,(2),"0")</f>
        <v>0</v>
      </c>
      <c r="J354" s="14" t="str">
        <f aca="false">IF(F354&lt;&gt;"",SUM(F353:F354),"")</f>
        <v/>
      </c>
      <c r="K354" s="14" t="str">
        <f aca="false">IF(F354&lt;&gt;"",SUM(G353:G354),"")</f>
        <v/>
      </c>
      <c r="L354" s="27" t="str">
        <f aca="false">IF(F354&lt;&gt;"",(J354/K354),"")</f>
        <v/>
      </c>
      <c r="M354" s="14" t="str">
        <f aca="false">IF(F354&lt;&gt;"",(2*M353),"")</f>
        <v/>
      </c>
      <c r="N354" s="41" t="str">
        <f aca="false">IF(F354&lt;&gt;"",(J354/M354),"")</f>
        <v/>
      </c>
      <c r="T354" s="3"/>
      <c r="V354" s="3"/>
    </row>
    <row r="355" customFormat="false" ht="12.75" hidden="false" customHeight="false" outlineLevel="0" collapsed="false">
      <c r="C355" s="106"/>
      <c r="E355" s="105"/>
      <c r="F355" s="20"/>
      <c r="G355" s="20"/>
      <c r="H355" s="27" t="str">
        <f aca="false">IF(F355&lt;&gt;"",(F355/G355),"")</f>
        <v/>
      </c>
      <c r="I355" s="14" t="str">
        <f aca="false">IF(F355=E$353,(2),"0")</f>
        <v>0</v>
      </c>
      <c r="J355" s="14" t="str">
        <f aca="false">IF(F355&lt;&gt;"",SUM(F353:F355),"")</f>
        <v/>
      </c>
      <c r="K355" s="14" t="str">
        <f aca="false">IF(F355&lt;&gt;"",SUM(G353:G355),"")</f>
        <v/>
      </c>
      <c r="L355" s="27" t="str">
        <f aca="false">IF(F355&lt;&gt;"",(J355/K355),"")</f>
        <v/>
      </c>
      <c r="M355" s="14" t="str">
        <f aca="false">IF(F355&lt;&gt;"",(3*M353),"")</f>
        <v/>
      </c>
      <c r="N355" s="41" t="str">
        <f aca="false">IF(F355&lt;&gt;"",(J355/M355),"")</f>
        <v/>
      </c>
      <c r="T355" s="3"/>
      <c r="V355" s="3"/>
    </row>
    <row r="356" customFormat="false" ht="12.75" hidden="false" customHeight="false" outlineLevel="0" collapsed="false">
      <c r="C356" s="106"/>
      <c r="E356" s="105"/>
      <c r="F356" s="20"/>
      <c r="G356" s="20"/>
      <c r="H356" s="27" t="str">
        <f aca="false">IF(F356&lt;&gt;"",(F356/G356),"")</f>
        <v/>
      </c>
      <c r="I356" s="14" t="str">
        <f aca="false">IF(F356=E$353,(2),"0")</f>
        <v>0</v>
      </c>
      <c r="J356" s="14" t="str">
        <f aca="false">IF(F356&lt;&gt;"",SUM(F353:F356),"")</f>
        <v/>
      </c>
      <c r="K356" s="14" t="str">
        <f aca="false">IF(F356&lt;&gt;"",SUM(G353:G356),"")</f>
        <v/>
      </c>
      <c r="L356" s="27" t="str">
        <f aca="false">IF(F356&lt;&gt;"",(J356/K356),"")</f>
        <v/>
      </c>
      <c r="M356" s="14" t="str">
        <f aca="false">IF(F356&lt;&gt;"",(4*M353),"")</f>
        <v/>
      </c>
      <c r="N356" s="41" t="str">
        <f aca="false">IF(F356&lt;&gt;"",(J356/M356),"")</f>
        <v/>
      </c>
      <c r="T356" s="3"/>
      <c r="V356" s="3"/>
    </row>
    <row r="357" customFormat="false" ht="12.75" hidden="false" customHeight="false" outlineLevel="0" collapsed="false">
      <c r="C357" s="106"/>
      <c r="E357" s="105"/>
      <c r="F357" s="20"/>
      <c r="G357" s="20"/>
      <c r="H357" s="27" t="str">
        <f aca="false">IF(F357&lt;&gt;"",(F357/G357),"")</f>
        <v/>
      </c>
      <c r="I357" s="14" t="str">
        <f aca="false">IF(F357=E$353,(2),"0")</f>
        <v>0</v>
      </c>
      <c r="J357" s="14" t="str">
        <f aca="false">IF(F357&lt;&gt;"",SUM(F353:F357),"")</f>
        <v/>
      </c>
      <c r="K357" s="14" t="str">
        <f aca="false">IF(F357&lt;&gt;"",SUM(G353:G357),"")</f>
        <v/>
      </c>
      <c r="L357" s="27" t="str">
        <f aca="false">IF(F357&lt;&gt;"",(J357/K357),"")</f>
        <v/>
      </c>
      <c r="M357" s="14" t="str">
        <f aca="false">IF(F357&lt;&gt;"",(5*M353),"")</f>
        <v/>
      </c>
      <c r="N357" s="41" t="str">
        <f aca="false">IF(F357&lt;&gt;"",(J357/M357),"")</f>
        <v/>
      </c>
      <c r="T357" s="3"/>
      <c r="V357" s="3"/>
    </row>
    <row r="358" customFormat="false" ht="12.75" hidden="false" customHeight="false" outlineLevel="0" collapsed="false">
      <c r="C358" s="106"/>
      <c r="E358" s="105"/>
      <c r="F358" s="20"/>
      <c r="G358" s="20"/>
      <c r="H358" s="27" t="str">
        <f aca="false">IF(F358&lt;&gt;"",(F358/G358),"")</f>
        <v/>
      </c>
      <c r="I358" s="14" t="str">
        <f aca="false">IF(F358=E$353,(2),"0")</f>
        <v>0</v>
      </c>
      <c r="J358" s="14" t="str">
        <f aca="false">IF(F358&lt;&gt;"",SUM(F353:F358),"")</f>
        <v/>
      </c>
      <c r="K358" s="14" t="str">
        <f aca="false">IF(F358&lt;&gt;"",SUM(G353:G358),"")</f>
        <v/>
      </c>
      <c r="L358" s="27" t="str">
        <f aca="false">IF(F358&lt;&gt;"",(J358/K358),"")</f>
        <v/>
      </c>
      <c r="M358" s="14" t="str">
        <f aca="false">IF(F358&lt;&gt;"",(6*M353),"")</f>
        <v/>
      </c>
      <c r="N358" s="41" t="str">
        <f aca="false">IF(F358&lt;&gt;"",(J358/M358),"")</f>
        <v/>
      </c>
      <c r="T358" s="3"/>
      <c r="V358" s="3"/>
    </row>
    <row r="359" customFormat="false" ht="12.75" hidden="false" customHeight="false" outlineLevel="0" collapsed="false">
      <c r="C359" s="106"/>
      <c r="F359" s="84"/>
      <c r="G359" s="84"/>
      <c r="I359" s="70" t="n">
        <f aca="false">SUM(I353:I358)</f>
        <v>0</v>
      </c>
      <c r="M359" s="3" t="s">
        <v>11</v>
      </c>
      <c r="T359" s="3"/>
      <c r="V359" s="3"/>
    </row>
    <row r="360" customFormat="false" ht="12.75" hidden="false" customHeight="false" outlineLevel="0" collapsed="false">
      <c r="C360" s="106"/>
      <c r="D360" s="2" t="s">
        <v>58</v>
      </c>
      <c r="E360" s="14" t="n">
        <v>1</v>
      </c>
      <c r="F360" s="20"/>
      <c r="G360" s="20"/>
      <c r="H360" s="27" t="str">
        <f aca="false">IF(F360&lt;&gt;"",(F360/G360),"")</f>
        <v/>
      </c>
      <c r="I360" s="14" t="str">
        <f aca="false">IF(F360=E$360,(2),"0")</f>
        <v>0</v>
      </c>
      <c r="J360" s="14" t="str">
        <f aca="false">IF(F360&lt;&gt;"",(F360),"")</f>
        <v/>
      </c>
      <c r="K360" s="14" t="str">
        <f aca="false">IF(F360&lt;&gt;"",(G360),"")</f>
        <v/>
      </c>
      <c r="L360" s="27" t="str">
        <f aca="false">IF(F360&lt;&gt;"",(J360/K360),"")</f>
        <v/>
      </c>
      <c r="M360" s="14" t="str">
        <f aca="false">IF(F360&lt;&gt;"",(E360),"")</f>
        <v/>
      </c>
      <c r="N360" s="41" t="str">
        <f aca="false">IF(F360&lt;&gt;"",(J360/M360),"")</f>
        <v/>
      </c>
      <c r="T360" s="3"/>
      <c r="V360" s="3"/>
    </row>
    <row r="361" customFormat="false" ht="12.75" hidden="false" customHeight="false" outlineLevel="0" collapsed="false">
      <c r="D361" s="8" t="s">
        <v>11</v>
      </c>
      <c r="E361" s="3" t="n">
        <v>1</v>
      </c>
      <c r="F361" s="20"/>
      <c r="G361" s="20"/>
      <c r="H361" s="27" t="str">
        <f aca="false">IF(F361&lt;&gt;"",(F361/G361),"")</f>
        <v/>
      </c>
      <c r="I361" s="14" t="str">
        <f aca="false">IF(F361=E$360,(2),"0")</f>
        <v>0</v>
      </c>
      <c r="J361" s="14" t="str">
        <f aca="false">IF(F361&lt;&gt;"",SUM(F360:F361),"")</f>
        <v/>
      </c>
      <c r="K361" s="14" t="str">
        <f aca="false">IF(F361&lt;&gt;"",SUM(G360:G361),"")</f>
        <v/>
      </c>
      <c r="L361" s="27" t="str">
        <f aca="false">IF(F361&lt;&gt;"",(J361/K361),"")</f>
        <v/>
      </c>
      <c r="M361" s="14" t="str">
        <f aca="false">IF(F361&lt;&gt;"",(2*M360),"")</f>
        <v/>
      </c>
      <c r="N361" s="41" t="str">
        <f aca="false">IF(F361&lt;&gt;"",(J361/M361),"")</f>
        <v/>
      </c>
      <c r="T361" s="3"/>
      <c r="V361" s="3"/>
    </row>
    <row r="362" customFormat="false" ht="12.75" hidden="false" customHeight="false" outlineLevel="0" collapsed="false">
      <c r="C362" s="106"/>
      <c r="F362" s="20"/>
      <c r="G362" s="20"/>
      <c r="H362" s="27" t="str">
        <f aca="false">IF(F362&lt;&gt;"",(F362/G362),"")</f>
        <v/>
      </c>
      <c r="I362" s="14" t="str">
        <f aca="false">IF(F362=E$360,(2),"0")</f>
        <v>0</v>
      </c>
      <c r="J362" s="14" t="str">
        <f aca="false">IF(F362&lt;&gt;"",SUM(F360:F362),"")</f>
        <v/>
      </c>
      <c r="K362" s="14" t="str">
        <f aca="false">IF(F362&lt;&gt;"",SUM(G360:G362),"")</f>
        <v/>
      </c>
      <c r="L362" s="27" t="str">
        <f aca="false">IF(F362&lt;&gt;"",(J362/K362),"")</f>
        <v/>
      </c>
      <c r="M362" s="14" t="str">
        <f aca="false">IF(F362&lt;&gt;"",(3*M360),"")</f>
        <v/>
      </c>
      <c r="N362" s="41" t="str">
        <f aca="false">IF(F362&lt;&gt;"",(J362/M362),"")</f>
        <v/>
      </c>
      <c r="T362" s="3"/>
      <c r="V362" s="3"/>
    </row>
    <row r="363" customFormat="false" ht="12.75" hidden="false" customHeight="false" outlineLevel="0" collapsed="false">
      <c r="C363" s="106"/>
      <c r="F363" s="20"/>
      <c r="G363" s="20"/>
      <c r="H363" s="27" t="str">
        <f aca="false">IF(F363&lt;&gt;"",(F363/G363),"")</f>
        <v/>
      </c>
      <c r="I363" s="14" t="str">
        <f aca="false">IF(F363=E$360,(2),"0")</f>
        <v>0</v>
      </c>
      <c r="J363" s="14" t="str">
        <f aca="false">IF(F363&lt;&gt;"",SUM(F360:F363),"")</f>
        <v/>
      </c>
      <c r="K363" s="14" t="str">
        <f aca="false">IF(F363&lt;&gt;"",SUM(G360:G363),"")</f>
        <v/>
      </c>
      <c r="L363" s="27" t="str">
        <f aca="false">IF(F363&lt;&gt;"",(J363/K363),"")</f>
        <v/>
      </c>
      <c r="M363" s="14" t="str">
        <f aca="false">IF(F363&lt;&gt;"",(4*M360),"")</f>
        <v/>
      </c>
      <c r="N363" s="41" t="str">
        <f aca="false">IF(F363&lt;&gt;"",(J363/M363),"")</f>
        <v/>
      </c>
      <c r="T363" s="3"/>
      <c r="V363" s="3"/>
    </row>
    <row r="364" customFormat="false" ht="12.75" hidden="false" customHeight="false" outlineLevel="0" collapsed="false">
      <c r="C364" s="106"/>
      <c r="F364" s="20"/>
      <c r="G364" s="20"/>
      <c r="H364" s="27" t="str">
        <f aca="false">IF(F364&lt;&gt;"",(F364/G364),"")</f>
        <v/>
      </c>
      <c r="I364" s="14" t="str">
        <f aca="false">IF(F364=E$360,(2),"0")</f>
        <v>0</v>
      </c>
      <c r="J364" s="14" t="str">
        <f aca="false">IF(F364&lt;&gt;"",SUM(F360:F364),"")</f>
        <v/>
      </c>
      <c r="K364" s="14" t="str">
        <f aca="false">IF(F364&lt;&gt;"",SUM(G360:G364),"")</f>
        <v/>
      </c>
      <c r="L364" s="27" t="str">
        <f aca="false">IF(F364&lt;&gt;"",(J364/K364),"")</f>
        <v/>
      </c>
      <c r="M364" s="14" t="str">
        <f aca="false">IF(F364&lt;&gt;"",(5*M360),"")</f>
        <v/>
      </c>
      <c r="N364" s="41" t="str">
        <f aca="false">IF(F364&lt;&gt;"",(J364/M364),"")</f>
        <v/>
      </c>
      <c r="T364" s="3"/>
      <c r="V364" s="3"/>
    </row>
    <row r="365" customFormat="false" ht="12.75" hidden="false" customHeight="false" outlineLevel="0" collapsed="false">
      <c r="C365" s="106"/>
      <c r="F365" s="20"/>
      <c r="G365" s="20"/>
      <c r="H365" s="27" t="str">
        <f aca="false">IF(F365&lt;&gt;"",(F365/G365),"")</f>
        <v/>
      </c>
      <c r="I365" s="14" t="str">
        <f aca="false">IF(F365=E$360,(2),"0")</f>
        <v>0</v>
      </c>
      <c r="J365" s="14" t="str">
        <f aca="false">IF(F365&lt;&gt;"",SUM(F360:F365),"")</f>
        <v/>
      </c>
      <c r="K365" s="14" t="str">
        <f aca="false">IF(F365&lt;&gt;"",SUM(G360:G365),"")</f>
        <v/>
      </c>
      <c r="L365" s="27" t="str">
        <f aca="false">IF(F365&lt;&gt;"",(J365/K365),"")</f>
        <v/>
      </c>
      <c r="M365" s="14" t="str">
        <f aca="false">IF(F365&lt;&gt;"",(6*M360),"")</f>
        <v/>
      </c>
      <c r="N365" s="41" t="str">
        <f aca="false">IF(F365&lt;&gt;"",(J365/M365),"")</f>
        <v/>
      </c>
      <c r="T365" s="3"/>
      <c r="V365" s="3"/>
    </row>
    <row r="366" customFormat="false" ht="12.75" hidden="false" customHeight="false" outlineLevel="0" collapsed="false">
      <c r="C366" s="106"/>
      <c r="F366" s="84"/>
      <c r="G366" s="84"/>
      <c r="I366" s="70" t="n">
        <f aca="false">SUM(I360:I365)</f>
        <v>0</v>
      </c>
      <c r="M366" s="3" t="s">
        <v>11</v>
      </c>
      <c r="T366" s="3"/>
      <c r="V366" s="3"/>
    </row>
    <row r="367" customFormat="false" ht="12.75" hidden="false" customHeight="false" outlineLevel="0" collapsed="false">
      <c r="C367" s="106"/>
      <c r="D367" s="2" t="s">
        <v>58</v>
      </c>
      <c r="E367" s="3" t="n">
        <v>1</v>
      </c>
      <c r="F367" s="20"/>
      <c r="G367" s="20"/>
      <c r="H367" s="27" t="str">
        <f aca="false">IF(F367&lt;&gt;"",(F367/G367),"")</f>
        <v/>
      </c>
      <c r="I367" s="14" t="str">
        <f aca="false">IF(F367=E$367,(2),"0")</f>
        <v>0</v>
      </c>
      <c r="J367" s="14" t="str">
        <f aca="false">IF(F367&lt;&gt;"",(F367),"")</f>
        <v/>
      </c>
      <c r="K367" s="14" t="str">
        <f aca="false">IF(F367&lt;&gt;"",(G367),"")</f>
        <v/>
      </c>
      <c r="L367" s="27" t="str">
        <f aca="false">IF(F367&lt;&gt;"",(J367/K367),"")</f>
        <v/>
      </c>
      <c r="M367" s="14" t="str">
        <f aca="false">IF(F367&lt;&gt;"",(E367),"")</f>
        <v/>
      </c>
      <c r="N367" s="41" t="str">
        <f aca="false">IF(F367&lt;&gt;"",(J367/M367),"")</f>
        <v/>
      </c>
      <c r="T367" s="3"/>
      <c r="V367" s="3"/>
    </row>
    <row r="368" customFormat="false" ht="12.75" hidden="false" customHeight="false" outlineLevel="0" collapsed="false">
      <c r="D368" s="8" t="s">
        <v>11</v>
      </c>
      <c r="E368" s="3" t="n">
        <v>1</v>
      </c>
      <c r="F368" s="20"/>
      <c r="G368" s="20"/>
      <c r="H368" s="27" t="str">
        <f aca="false">IF(F368&lt;&gt;"",(F368/G368),"")</f>
        <v/>
      </c>
      <c r="I368" s="14" t="str">
        <f aca="false">IF(F368=E$367,(2),"0")</f>
        <v>0</v>
      </c>
      <c r="J368" s="14" t="str">
        <f aca="false">IF(F368&lt;&gt;"",SUM(F367:F368),"")</f>
        <v/>
      </c>
      <c r="K368" s="14" t="str">
        <f aca="false">IF(F368&lt;&gt;"",SUM(G367:G368),"")</f>
        <v/>
      </c>
      <c r="L368" s="27" t="str">
        <f aca="false">IF(F368&lt;&gt;"",(J368/K368),"")</f>
        <v/>
      </c>
      <c r="M368" s="14" t="str">
        <f aca="false">IF(F368&lt;&gt;"",(2*M367),"")</f>
        <v/>
      </c>
      <c r="N368" s="41" t="str">
        <f aca="false">IF(F368&lt;&gt;"",(J368/M368),"")</f>
        <v/>
      </c>
      <c r="T368" s="3"/>
      <c r="V368" s="3"/>
    </row>
    <row r="369" customFormat="false" ht="12.75" hidden="false" customHeight="false" outlineLevel="0" collapsed="false">
      <c r="C369" s="106"/>
      <c r="E369" s="105" t="s">
        <v>11</v>
      </c>
      <c r="F369" s="20"/>
      <c r="G369" s="20"/>
      <c r="H369" s="27" t="str">
        <f aca="false">IF(F369&lt;&gt;"",(F369/G369),"")</f>
        <v/>
      </c>
      <c r="I369" s="14" t="str">
        <f aca="false">IF(F369=E$367,(2),"0")</f>
        <v>0</v>
      </c>
      <c r="J369" s="14" t="str">
        <f aca="false">IF(F369&lt;&gt;"",SUM(F367:F369),"")</f>
        <v/>
      </c>
      <c r="K369" s="14" t="str">
        <f aca="false">IF(F369&lt;&gt;"",SUM(G367:G369),"")</f>
        <v/>
      </c>
      <c r="L369" s="27" t="str">
        <f aca="false">IF(F369&lt;&gt;"",(J369/K369),"")</f>
        <v/>
      </c>
      <c r="M369" s="14" t="str">
        <f aca="false">IF(F369&lt;&gt;"",(3*M367),"")</f>
        <v/>
      </c>
      <c r="N369" s="41" t="str">
        <f aca="false">IF(F369&lt;&gt;"",(J369/M369),"")</f>
        <v/>
      </c>
      <c r="T369" s="3"/>
      <c r="V369" s="3"/>
    </row>
    <row r="370" customFormat="false" ht="12.75" hidden="false" customHeight="false" outlineLevel="0" collapsed="false">
      <c r="C370" s="106"/>
      <c r="E370" s="105"/>
      <c r="F370" s="20"/>
      <c r="G370" s="20"/>
      <c r="H370" s="27" t="str">
        <f aca="false">IF(F370&lt;&gt;"",(F370/G370),"")</f>
        <v/>
      </c>
      <c r="I370" s="14" t="str">
        <f aca="false">IF(F370=E$367,(2),"0")</f>
        <v>0</v>
      </c>
      <c r="J370" s="14" t="str">
        <f aca="false">IF(F370&lt;&gt;"",SUM(F367:F370),"")</f>
        <v/>
      </c>
      <c r="K370" s="14" t="str">
        <f aca="false">IF(F370&lt;&gt;"",SUM(G367:G370),"")</f>
        <v/>
      </c>
      <c r="L370" s="27" t="str">
        <f aca="false">IF(F370&lt;&gt;"",(J370/K370),"")</f>
        <v/>
      </c>
      <c r="M370" s="14" t="str">
        <f aca="false">IF(F370&lt;&gt;"",(4*M367),"")</f>
        <v/>
      </c>
      <c r="N370" s="41" t="str">
        <f aca="false">IF(F370&lt;&gt;"",(J370/M370),"")</f>
        <v/>
      </c>
      <c r="T370" s="3"/>
      <c r="V370" s="3"/>
    </row>
    <row r="371" customFormat="false" ht="12.75" hidden="false" customHeight="false" outlineLevel="0" collapsed="false">
      <c r="C371" s="106"/>
      <c r="E371" s="105"/>
      <c r="F371" s="20"/>
      <c r="G371" s="20"/>
      <c r="H371" s="27" t="str">
        <f aca="false">IF(F371&lt;&gt;"",(F371/G371),"")</f>
        <v/>
      </c>
      <c r="I371" s="14" t="str">
        <f aca="false">IF(F371=E$367,(2),"0")</f>
        <v>0</v>
      </c>
      <c r="J371" s="14" t="str">
        <f aca="false">IF(F371&lt;&gt;"",SUM(F367:F371),"")</f>
        <v/>
      </c>
      <c r="K371" s="14" t="str">
        <f aca="false">IF(F371&lt;&gt;"",SUM(G367:G371),"")</f>
        <v/>
      </c>
      <c r="L371" s="27" t="str">
        <f aca="false">IF(F371&lt;&gt;"",(J371/K371),"")</f>
        <v/>
      </c>
      <c r="M371" s="14" t="str">
        <f aca="false">IF(F371&lt;&gt;"",(5*M367),"")</f>
        <v/>
      </c>
      <c r="N371" s="41" t="str">
        <f aca="false">IF(F371&lt;&gt;"",(J371/M371),"")</f>
        <v/>
      </c>
      <c r="T371" s="3"/>
      <c r="V371" s="3"/>
    </row>
    <row r="372" customFormat="false" ht="12.75" hidden="false" customHeight="false" outlineLevel="0" collapsed="false">
      <c r="C372" s="106"/>
      <c r="E372" s="105"/>
      <c r="F372" s="20"/>
      <c r="G372" s="20"/>
      <c r="H372" s="27" t="str">
        <f aca="false">IF(F372&lt;&gt;"",(F372/G372),"")</f>
        <v/>
      </c>
      <c r="I372" s="14" t="str">
        <f aca="false">IF(F372=E$367,(2),"0")</f>
        <v>0</v>
      </c>
      <c r="J372" s="14" t="str">
        <f aca="false">IF(F372&lt;&gt;"",SUM(F367:F372),"")</f>
        <v/>
      </c>
      <c r="K372" s="14" t="str">
        <f aca="false">IF(F372&lt;&gt;"",SUM(G367:G372),"")</f>
        <v/>
      </c>
      <c r="L372" s="27" t="str">
        <f aca="false">IF(F372&lt;&gt;"",(J372/K372),"")</f>
        <v/>
      </c>
      <c r="M372" s="14" t="str">
        <f aca="false">IF(F372&lt;&gt;"",(6*M367),"")</f>
        <v/>
      </c>
      <c r="N372" s="41" t="str">
        <f aca="false">IF(F372&lt;&gt;"",(J372/M372),"")</f>
        <v/>
      </c>
      <c r="T372" s="3"/>
      <c r="V372" s="3"/>
    </row>
    <row r="373" customFormat="false" ht="12.75" hidden="false" customHeight="false" outlineLevel="0" collapsed="false">
      <c r="C373" s="106"/>
      <c r="F373" s="84"/>
      <c r="G373" s="84"/>
      <c r="I373" s="70" t="n">
        <f aca="false">SUM(I367:I372)</f>
        <v>0</v>
      </c>
      <c r="M373" s="3" t="s">
        <v>11</v>
      </c>
      <c r="T373" s="3"/>
      <c r="V373" s="3"/>
    </row>
    <row r="374" customFormat="false" ht="12.75" hidden="false" customHeight="false" outlineLevel="0" collapsed="false">
      <c r="F374" s="84"/>
      <c r="G374" s="84"/>
      <c r="T374" s="3"/>
      <c r="V374" s="3"/>
    </row>
    <row r="375" customFormat="false" ht="12.75" hidden="false" customHeight="false" outlineLevel="0" collapsed="false">
      <c r="D375" s="12" t="s">
        <v>108</v>
      </c>
      <c r="E375" s="12"/>
      <c r="F375" s="12"/>
      <c r="G375" s="12"/>
      <c r="T375" s="3"/>
      <c r="V375" s="3"/>
    </row>
    <row r="376" customFormat="false" ht="12.75" hidden="false" customHeight="false" outlineLevel="0" collapsed="false">
      <c r="F376" s="84"/>
      <c r="G376" s="84"/>
      <c r="Q376" s="3" t="s">
        <v>109</v>
      </c>
      <c r="S376" s="3" t="s">
        <v>110</v>
      </c>
      <c r="T376" s="3" t="s">
        <v>111</v>
      </c>
      <c r="V376" s="3"/>
    </row>
    <row r="377" customFormat="false" ht="12.75" hidden="false" customHeight="false" outlineLevel="0" collapsed="false">
      <c r="D377" s="2" t="s">
        <v>112</v>
      </c>
      <c r="E377" s="3" t="s">
        <v>8</v>
      </c>
      <c r="F377" s="84" t="s">
        <v>113</v>
      </c>
      <c r="G377" s="84" t="s">
        <v>3</v>
      </c>
      <c r="H377" s="6" t="s">
        <v>114</v>
      </c>
      <c r="I377" s="3" t="s">
        <v>115</v>
      </c>
      <c r="J377" s="3" t="s">
        <v>115</v>
      </c>
      <c r="K377" s="3" t="s">
        <v>115</v>
      </c>
      <c r="L377" s="6" t="s">
        <v>115</v>
      </c>
      <c r="M377" s="3" t="s">
        <v>115</v>
      </c>
      <c r="O377" s="8" t="s">
        <v>116</v>
      </c>
      <c r="P377" s="3" t="s">
        <v>117</v>
      </c>
      <c r="Q377" s="3" t="s">
        <v>118</v>
      </c>
      <c r="R377" s="3" t="s">
        <v>119</v>
      </c>
      <c r="S377" s="3" t="s">
        <v>120</v>
      </c>
      <c r="T377" s="3" t="s">
        <v>121</v>
      </c>
      <c r="V377" s="3"/>
    </row>
    <row r="378" customFormat="false" ht="12.75" hidden="false" customHeight="false" outlineLevel="0" collapsed="false">
      <c r="D378" s="72" t="s">
        <v>122</v>
      </c>
      <c r="E378" s="14" t="s">
        <v>1</v>
      </c>
      <c r="F378" s="20" t="s">
        <v>123</v>
      </c>
      <c r="G378" s="20" t="s">
        <v>124</v>
      </c>
      <c r="H378" s="27" t="s">
        <v>109</v>
      </c>
      <c r="I378" s="14" t="s">
        <v>125</v>
      </c>
      <c r="J378" s="14" t="s">
        <v>1</v>
      </c>
      <c r="K378" s="14" t="s">
        <v>2</v>
      </c>
      <c r="L378" s="27" t="s">
        <v>3</v>
      </c>
      <c r="M378" s="14" t="s">
        <v>126</v>
      </c>
      <c r="N378" s="28" t="s">
        <v>9</v>
      </c>
      <c r="O378" s="72" t="s">
        <v>109</v>
      </c>
      <c r="P378" s="14" t="s">
        <v>109</v>
      </c>
      <c r="Q378" s="14" t="s">
        <v>125</v>
      </c>
      <c r="R378" s="14" t="s">
        <v>127</v>
      </c>
      <c r="S378" s="3" t="s">
        <v>128</v>
      </c>
      <c r="T378" s="14" t="s">
        <v>129</v>
      </c>
      <c r="U378" s="17"/>
      <c r="V378" s="14"/>
      <c r="W378" s="17"/>
    </row>
    <row r="379" customFormat="false" ht="12.75" hidden="false" customHeight="false" outlineLevel="0" collapsed="false">
      <c r="D379" s="72" t="s">
        <v>11</v>
      </c>
      <c r="E379" s="14" t="s">
        <v>11</v>
      </c>
      <c r="F379" s="20" t="s">
        <v>11</v>
      </c>
      <c r="G379" s="20" t="s">
        <v>11</v>
      </c>
      <c r="H379" s="27" t="s">
        <v>11</v>
      </c>
      <c r="I379" s="14" t="s">
        <v>11</v>
      </c>
      <c r="J379" s="14" t="s">
        <v>11</v>
      </c>
      <c r="K379" s="14" t="s">
        <v>11</v>
      </c>
      <c r="L379" s="27" t="s">
        <v>11</v>
      </c>
      <c r="M379" s="14" t="s">
        <v>11</v>
      </c>
      <c r="N379" s="28" t="s">
        <v>11</v>
      </c>
      <c r="O379" s="72" t="s">
        <v>11</v>
      </c>
      <c r="P379" s="14" t="s">
        <v>11</v>
      </c>
      <c r="Q379" s="14" t="s">
        <v>11</v>
      </c>
    </row>
    <row r="380" s="107" customFormat="true" ht="12.75" hidden="false" customHeight="false" outlineLevel="0" collapsed="false">
      <c r="C380" s="2" t="n">
        <v>1</v>
      </c>
      <c r="D380" s="2" t="str">
        <f aca="false">D4</f>
        <v>Witteveen  M.</v>
      </c>
      <c r="E380" s="3" t="n">
        <f aca="false">E4</f>
        <v>75</v>
      </c>
      <c r="F380" s="4" t="n">
        <f aca="false">E5</f>
        <v>2.5</v>
      </c>
      <c r="G380" s="26" t="n">
        <f aca="false">IF(L380&lt;&gt;"",(L380/F380),"")</f>
        <v>0.734177215189873</v>
      </c>
      <c r="H380" s="27" t="n">
        <f aca="false">IF(G380&lt;&gt;"",(RANK(G380,G$380:G$417)),"")</f>
        <v>34</v>
      </c>
      <c r="I380" s="14" t="n">
        <f aca="false">I12</f>
        <v>2</v>
      </c>
      <c r="J380" s="14" t="n">
        <f aca="false">J9</f>
        <v>290</v>
      </c>
      <c r="K380" s="14" t="n">
        <f aca="false">K9</f>
        <v>158</v>
      </c>
      <c r="L380" s="27" t="n">
        <f aca="false">L9</f>
        <v>1.83544303797468</v>
      </c>
      <c r="M380" s="14" t="n">
        <f aca="false">M9</f>
        <v>450</v>
      </c>
      <c r="N380" s="41" t="n">
        <f aca="false">N9</f>
        <v>0.644444444444445</v>
      </c>
      <c r="O380" s="14" t="n">
        <f aca="false">IF(N380&lt;&gt;"",(RANK(N380,N$380:N$417)),"")</f>
        <v>35</v>
      </c>
      <c r="P380" s="14" t="n">
        <f aca="false">IF(O380&lt;&gt;"",(RANK(I380,I$380:I$417)),"")</f>
        <v>33</v>
      </c>
      <c r="Q380" s="3" t="n">
        <f aca="false">O380+P380</f>
        <v>68</v>
      </c>
      <c r="R380" s="14" t="n">
        <v>35</v>
      </c>
      <c r="S380" s="3" t="n">
        <v>75</v>
      </c>
      <c r="T380" s="54" t="s">
        <v>130</v>
      </c>
      <c r="U380" s="108"/>
      <c r="V380" s="54"/>
      <c r="W380" s="108"/>
      <c r="X380" s="109"/>
      <c r="AC380" s="110"/>
      <c r="AD380" s="105"/>
      <c r="AH380" s="108"/>
      <c r="AI380" s="108"/>
    </row>
    <row r="381" s="107" customFormat="true" ht="12.75" hidden="false" customHeight="false" outlineLevel="0" collapsed="false">
      <c r="C381" s="2" t="n">
        <v>2</v>
      </c>
      <c r="D381" s="2" t="str">
        <f aca="false">D13</f>
        <v>Koerhuis  B.</v>
      </c>
      <c r="E381" s="3" t="n">
        <f aca="false">E13</f>
        <v>30</v>
      </c>
      <c r="F381" s="4" t="n">
        <f aca="false">E14</f>
        <v>1</v>
      </c>
      <c r="G381" s="26" t="n">
        <f aca="false">IF(L381&lt;&gt;"",(L381/F381),"")</f>
        <v>0.987804878048781</v>
      </c>
      <c r="H381" s="27"/>
      <c r="I381" s="14" t="n">
        <f aca="false">I21</f>
        <v>6</v>
      </c>
      <c r="J381" s="14" t="n">
        <f aca="false">J18</f>
        <v>162</v>
      </c>
      <c r="K381" s="14" t="n">
        <f aca="false">K18</f>
        <v>164</v>
      </c>
      <c r="L381" s="27" t="n">
        <f aca="false">L18</f>
        <v>0.987804878048781</v>
      </c>
      <c r="M381" s="14" t="n">
        <f aca="false">M18</f>
        <v>180</v>
      </c>
      <c r="N381" s="41" t="n">
        <f aca="false">N18</f>
        <v>0.9</v>
      </c>
      <c r="O381" s="14" t="n">
        <f aca="false">IF(N381&lt;&gt;"",(RANK(N381,N$380:N$417)),"")</f>
        <v>16</v>
      </c>
      <c r="P381" s="14" t="n">
        <f aca="false">IF(O381&lt;&gt;"",(RANK(I381,I$380:I$417)),"")</f>
        <v>16</v>
      </c>
      <c r="Q381" s="3" t="n">
        <f aca="false">O381+P381</f>
        <v>32</v>
      </c>
      <c r="R381" s="3" t="n">
        <v>20</v>
      </c>
      <c r="S381" s="3" t="n">
        <v>30</v>
      </c>
      <c r="T381" s="14" t="n">
        <v>30</v>
      </c>
      <c r="U381" s="108"/>
      <c r="V381" s="54"/>
      <c r="W381" s="108"/>
      <c r="X381" s="109"/>
      <c r="AC381" s="110"/>
      <c r="AD381" s="105"/>
      <c r="AH381" s="108"/>
      <c r="AI381" s="108"/>
    </row>
    <row r="382" s="107" customFormat="true" ht="12.75" hidden="false" customHeight="false" outlineLevel="0" collapsed="false">
      <c r="C382" s="2" t="n">
        <v>3</v>
      </c>
      <c r="D382" s="2" t="str">
        <f aca="false">D22</f>
        <v>Scherpenhuizen  H,</v>
      </c>
      <c r="E382" s="3" t="n">
        <f aca="false">E22</f>
        <v>30</v>
      </c>
      <c r="F382" s="4" t="n">
        <f aca="false">E23</f>
        <v>1</v>
      </c>
      <c r="G382" s="26" t="n">
        <f aca="false">IF(L382&lt;&gt;"",(L382/F382),"")</f>
        <v>1.14193548387097</v>
      </c>
      <c r="H382" s="27"/>
      <c r="I382" s="14" t="n">
        <f aca="false">I30</f>
        <v>10</v>
      </c>
      <c r="J382" s="14" t="n">
        <f aca="false">J27</f>
        <v>177</v>
      </c>
      <c r="K382" s="14" t="n">
        <f aca="false">K27</f>
        <v>155</v>
      </c>
      <c r="L382" s="27" t="n">
        <f aca="false">L27</f>
        <v>1.14193548387097</v>
      </c>
      <c r="M382" s="14" t="n">
        <f aca="false">M27</f>
        <v>180</v>
      </c>
      <c r="N382" s="41" t="n">
        <f aca="false">N27</f>
        <v>0.983333333333333</v>
      </c>
      <c r="O382" s="14" t="n">
        <f aca="false">IF(N382&lt;&gt;"",(RANK(N382,N$380:N$417)),"")</f>
        <v>2</v>
      </c>
      <c r="P382" s="14" t="n">
        <f aca="false">IF(O382&lt;&gt;"",(RANK(I382,I$380:I$417)),"")</f>
        <v>2</v>
      </c>
      <c r="Q382" s="3" t="n">
        <f aca="false">O382+P382</f>
        <v>4</v>
      </c>
      <c r="R382" s="3" t="n">
        <v>2</v>
      </c>
      <c r="S382" s="105" t="s">
        <v>131</v>
      </c>
      <c r="T382" s="54" t="s">
        <v>131</v>
      </c>
      <c r="U382" s="9"/>
      <c r="V382" s="54"/>
      <c r="W382" s="108"/>
      <c r="X382" s="109"/>
      <c r="AC382" s="110"/>
      <c r="AD382" s="105"/>
      <c r="AH382" s="108"/>
      <c r="AI382" s="108"/>
    </row>
    <row r="383" s="107" customFormat="true" ht="12.75" hidden="false" customHeight="false" outlineLevel="0" collapsed="false">
      <c r="C383" s="2" t="n">
        <v>4</v>
      </c>
      <c r="D383" s="2" t="str">
        <f aca="false">D31</f>
        <v>Cardol  J.</v>
      </c>
      <c r="E383" s="3" t="n">
        <f aca="false">E31</f>
        <v>27</v>
      </c>
      <c r="F383" s="4" t="n">
        <f aca="false">E32</f>
        <v>0.9</v>
      </c>
      <c r="G383" s="26" t="n">
        <f aca="false">IF(L383&lt;&gt;"",(L383/F383),"")</f>
        <v>1.08148148148148</v>
      </c>
      <c r="H383" s="27"/>
      <c r="I383" s="3" t="n">
        <f aca="false">I39</f>
        <v>6</v>
      </c>
      <c r="J383" s="14" t="n">
        <f aca="false">J36</f>
        <v>146</v>
      </c>
      <c r="K383" s="14" t="n">
        <f aca="false">K36</f>
        <v>150</v>
      </c>
      <c r="L383" s="27" t="n">
        <f aca="false">L36</f>
        <v>0.973333333333333</v>
      </c>
      <c r="M383" s="14" t="n">
        <f aca="false">M36</f>
        <v>162</v>
      </c>
      <c r="N383" s="41" t="n">
        <f aca="false">N36</f>
        <v>0.901234567901235</v>
      </c>
      <c r="O383" s="14" t="n">
        <f aca="false">IF(N383&lt;&gt;"",(RANK(N383,N$380:N$417)),"")</f>
        <v>14</v>
      </c>
      <c r="P383" s="14" t="n">
        <f aca="false">IF(O383&lt;&gt;"",(RANK(I383,I$380:I$417)),"")</f>
        <v>16</v>
      </c>
      <c r="Q383" s="3" t="n">
        <f aca="false">O383+P383</f>
        <v>30</v>
      </c>
      <c r="R383" s="3" t="n">
        <v>19</v>
      </c>
      <c r="S383" s="105" t="s">
        <v>132</v>
      </c>
      <c r="T383" s="54" t="s">
        <v>132</v>
      </c>
      <c r="U383" s="9"/>
      <c r="V383" s="54"/>
      <c r="W383" s="108"/>
      <c r="X383" s="109"/>
      <c r="AC383" s="110"/>
      <c r="AD383" s="105"/>
      <c r="AH383" s="108"/>
      <c r="AI383" s="108"/>
    </row>
    <row r="384" s="107" customFormat="true" ht="12.75" hidden="true" customHeight="false" outlineLevel="0" collapsed="false">
      <c r="D384" s="2" t="str">
        <f aca="false">D40</f>
        <v>x</v>
      </c>
      <c r="E384" s="3" t="n">
        <f aca="false">E40</f>
        <v>1</v>
      </c>
      <c r="F384" s="4" t="n">
        <f aca="false">E41</f>
        <v>1</v>
      </c>
      <c r="G384" s="26" t="str">
        <f aca="false">IF(L384&lt;&gt;"",(L384/F384),"")</f>
        <v/>
      </c>
      <c r="H384" s="27"/>
      <c r="I384" s="3" t="n">
        <f aca="false">I48</f>
        <v>0</v>
      </c>
      <c r="J384" s="14" t="str">
        <f aca="false">J47</f>
        <v/>
      </c>
      <c r="K384" s="14" t="str">
        <f aca="false">K47</f>
        <v/>
      </c>
      <c r="L384" s="27" t="str">
        <f aca="false">L47</f>
        <v/>
      </c>
      <c r="M384" s="14" t="str">
        <f aca="false">M47</f>
        <v/>
      </c>
      <c r="N384" s="41" t="str">
        <f aca="false">N47</f>
        <v/>
      </c>
      <c r="O384" s="14" t="str">
        <f aca="false">IF(N384&lt;&gt;"",(RANK(N384,N$380:N$417)),"")</f>
        <v/>
      </c>
      <c r="P384" s="14" t="str">
        <f aca="false">IF(O384&lt;&gt;"",(RANK(I384,I$380:I$417)),"")</f>
        <v/>
      </c>
      <c r="Q384" s="3" t="e">
        <f aca="false">O384+P384</f>
        <v>#VALUE!</v>
      </c>
      <c r="R384" s="3"/>
      <c r="S384" s="3"/>
      <c r="T384" s="54"/>
      <c r="U384" s="9"/>
      <c r="V384" s="54"/>
      <c r="W384" s="108"/>
      <c r="X384" s="109"/>
      <c r="AC384" s="110"/>
      <c r="AD384" s="105"/>
      <c r="AH384" s="108"/>
      <c r="AI384" s="108"/>
    </row>
    <row r="385" customFormat="false" ht="12.75" hidden="false" customHeight="false" outlineLevel="0" collapsed="false">
      <c r="C385" s="2" t="n">
        <v>5</v>
      </c>
      <c r="D385" s="2" t="str">
        <f aca="false">D49</f>
        <v>Boerdijk  G.</v>
      </c>
      <c r="E385" s="3" t="n">
        <f aca="false">E49</f>
        <v>51</v>
      </c>
      <c r="F385" s="4" t="n">
        <f aca="false">E50</f>
        <v>1.75</v>
      </c>
      <c r="G385" s="26" t="n">
        <f aca="false">IF(L385&lt;&gt;"",(L385/F385),"")</f>
        <v>1.60419397116645</v>
      </c>
      <c r="H385" s="27"/>
      <c r="I385" s="3" t="n">
        <f aca="false">I57</f>
        <v>12</v>
      </c>
      <c r="J385" s="14" t="n">
        <f aca="false">J54</f>
        <v>306</v>
      </c>
      <c r="K385" s="14" t="n">
        <f aca="false">K54</f>
        <v>109</v>
      </c>
      <c r="L385" s="27" t="n">
        <f aca="false">L54</f>
        <v>2.80733944954128</v>
      </c>
      <c r="M385" s="14" t="n">
        <f aca="false">M54</f>
        <v>306</v>
      </c>
      <c r="N385" s="41" t="n">
        <f aca="false">N54</f>
        <v>1</v>
      </c>
      <c r="O385" s="14" t="n">
        <f aca="false">IF(N385&lt;&gt;"",(RANK(N385,N$380:N$417)),"")</f>
        <v>1</v>
      </c>
      <c r="P385" s="14" t="n">
        <f aca="false">IF(O385&lt;&gt;"",(RANK(I385,I$380:I$417)),"")</f>
        <v>1</v>
      </c>
      <c r="Q385" s="3" t="n">
        <f aca="false">O385+P385</f>
        <v>2</v>
      </c>
      <c r="R385" s="3" t="n">
        <v>1</v>
      </c>
      <c r="S385" s="105" t="s">
        <v>133</v>
      </c>
      <c r="T385" s="54" t="s">
        <v>133</v>
      </c>
      <c r="V385" s="14"/>
    </row>
    <row r="386" s="107" customFormat="true" ht="12.75" hidden="false" customHeight="false" outlineLevel="0" collapsed="false">
      <c r="C386" s="2" t="n">
        <v>6</v>
      </c>
      <c r="D386" s="55" t="str">
        <f aca="false">D58</f>
        <v>Bomhof  J.</v>
      </c>
      <c r="E386" s="3" t="n">
        <f aca="false">E58</f>
        <v>30</v>
      </c>
      <c r="F386" s="4" t="n">
        <f aca="false">E59</f>
        <v>1</v>
      </c>
      <c r="G386" s="26" t="n">
        <f aca="false">IF(L386&lt;&gt;"",(L386/F386),"")</f>
        <v>0.95625</v>
      </c>
      <c r="H386" s="27"/>
      <c r="I386" s="3" t="n">
        <f aca="false">I66</f>
        <v>4</v>
      </c>
      <c r="J386" s="14" t="n">
        <f aca="false">J63</f>
        <v>153</v>
      </c>
      <c r="K386" s="14" t="n">
        <f aca="false">K63</f>
        <v>160</v>
      </c>
      <c r="L386" s="27" t="n">
        <f aca="false">L63</f>
        <v>0.95625</v>
      </c>
      <c r="M386" s="14" t="n">
        <f aca="false">M63</f>
        <v>180</v>
      </c>
      <c r="N386" s="41" t="n">
        <f aca="false">N63</f>
        <v>0.85</v>
      </c>
      <c r="O386" s="14" t="n">
        <f aca="false">IF(N386&lt;&gt;"",(RANK(N386,N$380:N$417)),"")</f>
        <v>23</v>
      </c>
      <c r="P386" s="14" t="n">
        <f aca="false">IF(O386&lt;&gt;"",(RANK(I386,I$380:I$417)),"")</f>
        <v>23</v>
      </c>
      <c r="Q386" s="3" t="n">
        <f aca="false">O386+P386</f>
        <v>46</v>
      </c>
      <c r="R386" s="3" t="n">
        <v>24</v>
      </c>
      <c r="S386" s="3" t="n">
        <v>30</v>
      </c>
      <c r="T386" s="14" t="n">
        <v>30</v>
      </c>
      <c r="U386" s="108"/>
      <c r="V386" s="54"/>
      <c r="W386" s="108"/>
      <c r="X386" s="109"/>
      <c r="AC386" s="110"/>
      <c r="AD386" s="105"/>
      <c r="AH386" s="108"/>
      <c r="AI386" s="108"/>
    </row>
    <row r="387" s="107" customFormat="true" ht="12.75" hidden="false" customHeight="false" outlineLevel="0" collapsed="false">
      <c r="C387" s="2" t="n">
        <v>7</v>
      </c>
      <c r="D387" s="2" t="str">
        <f aca="false">D67</f>
        <v>Smit  H.</v>
      </c>
      <c r="E387" s="3" t="n">
        <f aca="false">E67</f>
        <v>30</v>
      </c>
      <c r="F387" s="4" t="n">
        <f aca="false">E68</f>
        <v>1</v>
      </c>
      <c r="G387" s="26" t="n">
        <f aca="false">IF(L387&lt;&gt;"",(L387/F387),"")</f>
        <v>1.06802721088435</v>
      </c>
      <c r="H387" s="6"/>
      <c r="I387" s="3" t="n">
        <f aca="false">I75</f>
        <v>6</v>
      </c>
      <c r="J387" s="14" t="n">
        <f aca="false">J72</f>
        <v>157</v>
      </c>
      <c r="K387" s="14" t="n">
        <f aca="false">K72</f>
        <v>147</v>
      </c>
      <c r="L387" s="27" t="n">
        <f aca="false">L72</f>
        <v>1.06802721088435</v>
      </c>
      <c r="M387" s="14" t="n">
        <f aca="false">M72</f>
        <v>180</v>
      </c>
      <c r="N387" s="41" t="n">
        <f aca="false">N72</f>
        <v>0.872222222222222</v>
      </c>
      <c r="O387" s="14" t="n">
        <f aca="false">IF(N387&lt;&gt;"",(RANK(N387,N$380:N$417)),"")</f>
        <v>21</v>
      </c>
      <c r="P387" s="14" t="n">
        <f aca="false">IF(O387&lt;&gt;"",(RANK(I387,I$380:I$417)),"")</f>
        <v>16</v>
      </c>
      <c r="Q387" s="3" t="n">
        <f aca="false">O387+P387</f>
        <v>37</v>
      </c>
      <c r="R387" s="3" t="n">
        <v>21</v>
      </c>
      <c r="S387" s="105" t="s">
        <v>132</v>
      </c>
      <c r="T387" s="54" t="s">
        <v>132</v>
      </c>
      <c r="U387" s="108"/>
      <c r="V387" s="54"/>
      <c r="W387" s="108"/>
      <c r="X387" s="109"/>
      <c r="AC387" s="110"/>
      <c r="AD387" s="105"/>
      <c r="AH387" s="108"/>
      <c r="AI387" s="108"/>
    </row>
    <row r="388" s="107" customFormat="true" ht="12.75" hidden="false" customHeight="false" outlineLevel="0" collapsed="false">
      <c r="C388" s="2" t="n">
        <v>8</v>
      </c>
      <c r="D388" s="2" t="str">
        <f aca="false">D76</f>
        <v>Haaren  A. van</v>
      </c>
      <c r="E388" s="3" t="n">
        <f aca="false">E76</f>
        <v>20</v>
      </c>
      <c r="F388" s="4" t="n">
        <f aca="false">E77</f>
        <v>0.6</v>
      </c>
      <c r="G388" s="26" t="n">
        <f aca="false">IF(L388&lt;&gt;"",(L388/F388),"")</f>
        <v>0.588822355289421</v>
      </c>
      <c r="H388" s="6"/>
      <c r="I388" s="3" t="n">
        <f aca="false">I84</f>
        <v>2</v>
      </c>
      <c r="J388" s="14" t="n">
        <f aca="false">J81</f>
        <v>59</v>
      </c>
      <c r="K388" s="14" t="n">
        <f aca="false">K81</f>
        <v>167</v>
      </c>
      <c r="L388" s="27" t="n">
        <f aca="false">L81</f>
        <v>0.353293413173653</v>
      </c>
      <c r="M388" s="14" t="n">
        <f aca="false">M81</f>
        <v>120</v>
      </c>
      <c r="N388" s="41" t="n">
        <f aca="false">N81</f>
        <v>0.491666666666667</v>
      </c>
      <c r="O388" s="14" t="n">
        <f aca="false">IF(N388&lt;&gt;"",(RANK(N388,N$380:N$417)),"")</f>
        <v>36</v>
      </c>
      <c r="P388" s="14" t="n">
        <f aca="false">IF(O388&lt;&gt;"",(RANK(I388,I$380:I$417)),"")</f>
        <v>33</v>
      </c>
      <c r="Q388" s="3" t="n">
        <f aca="false">O388+P388</f>
        <v>69</v>
      </c>
      <c r="R388" s="3" t="n">
        <v>36</v>
      </c>
      <c r="S388" s="3" t="n">
        <v>18</v>
      </c>
      <c r="T388" s="54" t="s">
        <v>134</v>
      </c>
      <c r="U388" s="9"/>
      <c r="V388" s="54"/>
      <c r="W388" s="108"/>
      <c r="X388" s="109"/>
      <c r="AC388" s="110"/>
      <c r="AD388" s="105"/>
      <c r="AH388" s="108"/>
      <c r="AI388" s="108"/>
    </row>
    <row r="389" s="107" customFormat="true" ht="12.75" hidden="true" customHeight="false" outlineLevel="0" collapsed="false">
      <c r="D389" s="2" t="str">
        <f aca="false">D85</f>
        <v>x</v>
      </c>
      <c r="E389" s="3" t="n">
        <f aca="false">E85</f>
        <v>1</v>
      </c>
      <c r="F389" s="4" t="n">
        <f aca="false">E86</f>
        <v>1</v>
      </c>
      <c r="G389" s="26"/>
      <c r="H389" s="6"/>
      <c r="I389" s="3" t="n">
        <f aca="false">I93</f>
        <v>0</v>
      </c>
      <c r="J389" s="14" t="str">
        <f aca="false">J92</f>
        <v/>
      </c>
      <c r="K389" s="14" t="str">
        <f aca="false">K92</f>
        <v/>
      </c>
      <c r="L389" s="27" t="str">
        <f aca="false">L92</f>
        <v/>
      </c>
      <c r="M389" s="14" t="str">
        <f aca="false">M92</f>
        <v/>
      </c>
      <c r="N389" s="41" t="str">
        <f aca="false">N92</f>
        <v/>
      </c>
      <c r="O389" s="14" t="str">
        <f aca="false">IF(N389&lt;&gt;"",(RANK(N389,N$380:N$417)),"")</f>
        <v/>
      </c>
      <c r="P389" s="14" t="str">
        <f aca="false">IF(O389&lt;&gt;"",(RANK(I389,I$380:I$417)),"")</f>
        <v/>
      </c>
      <c r="Q389" s="3" t="e">
        <f aca="false">O389+P389</f>
        <v>#VALUE!</v>
      </c>
      <c r="R389" s="3"/>
      <c r="S389" s="3"/>
      <c r="T389" s="54"/>
      <c r="U389" s="9"/>
      <c r="V389" s="54"/>
      <c r="W389" s="108"/>
      <c r="X389" s="109"/>
      <c r="AC389" s="110"/>
      <c r="AD389" s="105"/>
      <c r="AH389" s="108"/>
      <c r="AI389" s="108"/>
    </row>
    <row r="390" s="107" customFormat="true" ht="12.75" hidden="false" customHeight="false" outlineLevel="0" collapsed="false">
      <c r="C390" s="2" t="n">
        <v>9</v>
      </c>
      <c r="D390" s="2" t="str">
        <f aca="false">D94</f>
        <v>Booijink  H.</v>
      </c>
      <c r="E390" s="3" t="n">
        <f aca="false">E94</f>
        <v>51</v>
      </c>
      <c r="F390" s="4" t="n">
        <f aca="false">E95</f>
        <v>1.75</v>
      </c>
      <c r="G390" s="26" t="n">
        <f aca="false">IF(L390&lt;&gt;"",(L390/F390),"")</f>
        <v>0.89010989010989</v>
      </c>
      <c r="H390" s="6"/>
      <c r="I390" s="3" t="n">
        <f aca="false">I100</f>
        <v>4</v>
      </c>
      <c r="J390" s="14" t="n">
        <f aca="false">J99</f>
        <v>243</v>
      </c>
      <c r="K390" s="14" t="n">
        <f aca="false">K99</f>
        <v>156</v>
      </c>
      <c r="L390" s="27" t="n">
        <f aca="false">L99</f>
        <v>1.55769230769231</v>
      </c>
      <c r="M390" s="14" t="n">
        <f aca="false">M99</f>
        <v>306</v>
      </c>
      <c r="N390" s="41" t="n">
        <f aca="false">N99</f>
        <v>0.794117647058824</v>
      </c>
      <c r="O390" s="14" t="n">
        <f aca="false">IF(N390&lt;&gt;"",(RANK(N390,N$380:N$417)),"")</f>
        <v>28</v>
      </c>
      <c r="P390" s="14" t="n">
        <f aca="false">IF(O390&lt;&gt;"",(RANK(I390,I$380:I$417)),"")</f>
        <v>23</v>
      </c>
      <c r="Q390" s="3" t="n">
        <f aca="false">O390+P390</f>
        <v>51</v>
      </c>
      <c r="R390" s="3" t="n">
        <v>28</v>
      </c>
      <c r="S390" s="3" t="n">
        <v>51</v>
      </c>
      <c r="T390" s="54" t="s">
        <v>135</v>
      </c>
      <c r="U390" s="9"/>
      <c r="V390" s="54"/>
      <c r="W390" s="108"/>
      <c r="X390" s="109"/>
      <c r="AC390" s="110"/>
      <c r="AD390" s="105"/>
      <c r="AH390" s="108"/>
      <c r="AI390" s="108"/>
    </row>
    <row r="391" s="107" customFormat="true" ht="12.75" hidden="false" customHeight="false" outlineLevel="0" collapsed="false">
      <c r="C391" s="2" t="n">
        <v>10</v>
      </c>
      <c r="D391" s="111" t="str">
        <f aca="false">D101</f>
        <v>Ooortwijn  Th.</v>
      </c>
      <c r="E391" s="3" t="n">
        <f aca="false">E101</f>
        <v>33</v>
      </c>
      <c r="F391" s="4" t="n">
        <f aca="false">E102</f>
        <v>1.1</v>
      </c>
      <c r="G391" s="26" t="n">
        <f aca="false">IF(L391&lt;&gt;"",(L391/F391),"")</f>
        <v>0.866028708133971</v>
      </c>
      <c r="H391" s="6"/>
      <c r="I391" s="3" t="n">
        <f aca="false">I107</f>
        <v>10</v>
      </c>
      <c r="J391" s="14" t="n">
        <f aca="false">J106</f>
        <v>181</v>
      </c>
      <c r="K391" s="14" t="n">
        <f aca="false">K106</f>
        <v>190</v>
      </c>
      <c r="L391" s="27" t="n">
        <f aca="false">L106</f>
        <v>0.952631578947368</v>
      </c>
      <c r="M391" s="14" t="n">
        <f aca="false">M106</f>
        <v>198</v>
      </c>
      <c r="N391" s="41" t="n">
        <f aca="false">N106</f>
        <v>0.914141414141414</v>
      </c>
      <c r="O391" s="14" t="n">
        <f aca="false">IF(N391&lt;&gt;"",(RANK(N391,N$380:N$417)),"")</f>
        <v>11</v>
      </c>
      <c r="P391" s="14" t="n">
        <f aca="false">IF(O391&lt;&gt;"",(RANK(I391,I$380:I$417)),"")</f>
        <v>2</v>
      </c>
      <c r="Q391" s="3" t="n">
        <f aca="false">O391+P391</f>
        <v>13</v>
      </c>
      <c r="R391" s="3" t="n">
        <v>7</v>
      </c>
      <c r="S391" s="3" t="n">
        <v>33</v>
      </c>
      <c r="T391" s="54" t="s">
        <v>136</v>
      </c>
      <c r="U391" s="108"/>
      <c r="V391" s="54"/>
      <c r="W391" s="108"/>
      <c r="X391" s="109"/>
      <c r="AC391" s="110"/>
      <c r="AD391" s="105"/>
      <c r="AH391" s="108"/>
      <c r="AI391" s="108"/>
    </row>
    <row r="392" s="107" customFormat="true" ht="12.75" hidden="false" customHeight="false" outlineLevel="0" collapsed="false">
      <c r="C392" s="2" t="n">
        <v>11</v>
      </c>
      <c r="D392" s="2" t="str">
        <f aca="false">D108</f>
        <v>Willems  S.</v>
      </c>
      <c r="E392" s="3" t="n">
        <f aca="false">E108</f>
        <v>30</v>
      </c>
      <c r="F392" s="4" t="n">
        <f aca="false">E109</f>
        <v>1</v>
      </c>
      <c r="G392" s="26" t="n">
        <f aca="false">IF(L392&lt;&gt;"",(L392/F392),"")</f>
        <v>0.9</v>
      </c>
      <c r="H392" s="6"/>
      <c r="I392" s="3" t="n">
        <f aca="false">I114</f>
        <v>8</v>
      </c>
      <c r="J392" s="14" t="n">
        <f aca="false">J113</f>
        <v>153</v>
      </c>
      <c r="K392" s="14" t="n">
        <f aca="false">K113</f>
        <v>170</v>
      </c>
      <c r="L392" s="27" t="n">
        <f aca="false">L113</f>
        <v>0.9</v>
      </c>
      <c r="M392" s="14" t="n">
        <f aca="false">M113</f>
        <v>180</v>
      </c>
      <c r="N392" s="41" t="n">
        <f aca="false">N113</f>
        <v>0.85</v>
      </c>
      <c r="O392" s="14" t="n">
        <f aca="false">IF(N392&lt;&gt;"",(RANK(N392,N$380:N$417)),"")</f>
        <v>23</v>
      </c>
      <c r="P392" s="14" t="n">
        <f aca="false">IF(O392&lt;&gt;"",(RANK(I392,I$380:I$417)),"")</f>
        <v>6</v>
      </c>
      <c r="Q392" s="3" t="n">
        <f aca="false">O392+P392</f>
        <v>29</v>
      </c>
      <c r="R392" s="3" t="n">
        <v>18</v>
      </c>
      <c r="S392" s="3" t="n">
        <v>30</v>
      </c>
      <c r="T392" s="54" t="s">
        <v>137</v>
      </c>
      <c r="U392" s="9"/>
      <c r="V392" s="54"/>
      <c r="W392" s="108"/>
      <c r="X392" s="109"/>
      <c r="AC392" s="110"/>
      <c r="AD392" s="105"/>
      <c r="AH392" s="108"/>
      <c r="AI392" s="108"/>
    </row>
    <row r="393" s="107" customFormat="true" ht="12.75" hidden="false" customHeight="false" outlineLevel="0" collapsed="false">
      <c r="C393" s="2" t="n">
        <v>12</v>
      </c>
      <c r="D393" s="112" t="str">
        <f aca="false">D115</f>
        <v>Woude  C. v. d.</v>
      </c>
      <c r="E393" s="3" t="n">
        <f aca="false">E115</f>
        <v>22</v>
      </c>
      <c r="F393" s="4" t="n">
        <f aca="false">E116</f>
        <v>0.7</v>
      </c>
      <c r="G393" s="26" t="n">
        <f aca="false">IF(L393&lt;&gt;"",(L393/F393),"")</f>
        <v>0.805471124620061</v>
      </c>
      <c r="H393" s="6"/>
      <c r="I393" s="3" t="n">
        <f aca="false">I121</f>
        <v>2</v>
      </c>
      <c r="J393" s="14" t="n">
        <f aca="false">J120</f>
        <v>106</v>
      </c>
      <c r="K393" s="14" t="n">
        <f aca="false">K120</f>
        <v>188</v>
      </c>
      <c r="L393" s="27" t="n">
        <f aca="false">L120</f>
        <v>0.563829787234043</v>
      </c>
      <c r="M393" s="14" t="n">
        <f aca="false">M120</f>
        <v>132</v>
      </c>
      <c r="N393" s="41" t="n">
        <f aca="false">N120</f>
        <v>0.803030303030303</v>
      </c>
      <c r="O393" s="14" t="n">
        <f aca="false">IF(N393&lt;&gt;"",(RANK(N393,N$380:N$417)),"")</f>
        <v>27</v>
      </c>
      <c r="P393" s="14" t="n">
        <f aca="false">IF(O393&lt;&gt;"",(RANK(I393,I$380:I$417)),"")</f>
        <v>33</v>
      </c>
      <c r="Q393" s="3" t="n">
        <f aca="false">O393+P393</f>
        <v>60</v>
      </c>
      <c r="R393" s="3" t="n">
        <v>33</v>
      </c>
      <c r="S393" s="3" t="n">
        <v>22</v>
      </c>
      <c r="T393" s="54" t="s">
        <v>138</v>
      </c>
      <c r="U393" s="108"/>
      <c r="V393" s="54"/>
      <c r="W393" s="108"/>
      <c r="X393" s="109"/>
      <c r="AC393" s="110"/>
      <c r="AD393" s="105"/>
      <c r="AH393" s="108"/>
      <c r="AI393" s="108"/>
    </row>
    <row r="394" s="107" customFormat="true" ht="12.75" hidden="false" customHeight="false" outlineLevel="0" collapsed="false">
      <c r="C394" s="2" t="n">
        <v>13</v>
      </c>
      <c r="D394" s="2" t="str">
        <f aca="false">D122</f>
        <v>Swartjes  W.</v>
      </c>
      <c r="E394" s="3" t="n">
        <f aca="false">E122</f>
        <v>47</v>
      </c>
      <c r="F394" s="4" t="n">
        <f aca="false">E123</f>
        <v>1.6</v>
      </c>
      <c r="G394" s="26" t="n">
        <f aca="false">IF(L394&lt;&gt;"",(L394/F394),"")</f>
        <v>0.86616847826087</v>
      </c>
      <c r="H394" s="6"/>
      <c r="I394" s="3" t="n">
        <f aca="false">I128</f>
        <v>6</v>
      </c>
      <c r="J394" s="14" t="n">
        <f aca="false">J127</f>
        <v>255</v>
      </c>
      <c r="K394" s="14" t="n">
        <f aca="false">K127</f>
        <v>184</v>
      </c>
      <c r="L394" s="27" t="n">
        <f aca="false">L127</f>
        <v>1.38586956521739</v>
      </c>
      <c r="M394" s="14" t="n">
        <f aca="false">M127</f>
        <v>282</v>
      </c>
      <c r="N394" s="41" t="n">
        <f aca="false">N127</f>
        <v>0.904255319148936</v>
      </c>
      <c r="O394" s="14" t="n">
        <f aca="false">IF(N394&lt;&gt;"",(RANK(N394,N$380:N$417)),"")</f>
        <v>12</v>
      </c>
      <c r="P394" s="14" t="n">
        <f aca="false">IF(O394&lt;&gt;"",(RANK(I394,I$380:I$417)),"")</f>
        <v>16</v>
      </c>
      <c r="Q394" s="3" t="n">
        <f aca="false">O394+P394</f>
        <v>28</v>
      </c>
      <c r="R394" s="3" t="n">
        <v>15</v>
      </c>
      <c r="S394" s="3" t="n">
        <v>47</v>
      </c>
      <c r="T394" s="54" t="s">
        <v>139</v>
      </c>
      <c r="U394" s="9"/>
      <c r="V394" s="54"/>
      <c r="W394" s="108"/>
      <c r="X394" s="109"/>
      <c r="AC394" s="110"/>
      <c r="AD394" s="105"/>
      <c r="AH394" s="108"/>
      <c r="AI394" s="108"/>
    </row>
    <row r="395" s="107" customFormat="true" ht="12.75" hidden="false" customHeight="false" outlineLevel="0" collapsed="false">
      <c r="C395" s="2" t="n">
        <v>14</v>
      </c>
      <c r="D395" s="2" t="str">
        <f aca="false">D129</f>
        <v>Valk  H.</v>
      </c>
      <c r="E395" s="3" t="n">
        <f aca="false">E129</f>
        <v>36</v>
      </c>
      <c r="F395" s="4" t="n">
        <f aca="false">E130</f>
        <v>1.2</v>
      </c>
      <c r="G395" s="26" t="n">
        <f aca="false">IF(L395&lt;&gt;"",(L395/F395),"")</f>
        <v>0.795880149812734</v>
      </c>
      <c r="H395" s="6"/>
      <c r="I395" s="3" t="n">
        <f aca="false">I135</f>
        <v>4</v>
      </c>
      <c r="J395" s="14" t="n">
        <f aca="false">J134</f>
        <v>170</v>
      </c>
      <c r="K395" s="14" t="n">
        <f aca="false">K134</f>
        <v>178</v>
      </c>
      <c r="L395" s="27" t="n">
        <f aca="false">L134</f>
        <v>0.955056179775281</v>
      </c>
      <c r="M395" s="14" t="n">
        <f aca="false">M134</f>
        <v>216</v>
      </c>
      <c r="N395" s="41" t="n">
        <f aca="false">N134</f>
        <v>0.787037037037037</v>
      </c>
      <c r="O395" s="14" t="n">
        <f aca="false">IF(N395&lt;&gt;"",(RANK(N395,N$380:N$417)),"")</f>
        <v>29</v>
      </c>
      <c r="P395" s="14" t="n">
        <f aca="false">IF(O395&lt;&gt;"",(RANK(I395,I$380:I$417)),"")</f>
        <v>23</v>
      </c>
      <c r="Q395" s="3" t="n">
        <f aca="false">O395+P395</f>
        <v>52</v>
      </c>
      <c r="R395" s="3" t="n">
        <v>29</v>
      </c>
      <c r="S395" s="3" t="n">
        <v>36</v>
      </c>
      <c r="T395" s="54" t="s">
        <v>136</v>
      </c>
      <c r="U395" s="9"/>
      <c r="V395" s="54"/>
      <c r="W395" s="108"/>
      <c r="X395" s="109"/>
      <c r="AC395" s="110"/>
      <c r="AD395" s="105"/>
      <c r="AH395" s="108"/>
      <c r="AI395" s="108"/>
    </row>
    <row r="396" s="107" customFormat="true" ht="12.75" hidden="false" customHeight="false" outlineLevel="0" collapsed="false">
      <c r="C396" s="2" t="n">
        <v>15</v>
      </c>
      <c r="D396" s="2" t="str">
        <f aca="false">D136</f>
        <v>Stegeman  B.</v>
      </c>
      <c r="E396" s="3" t="n">
        <f aca="false">E136</f>
        <v>30</v>
      </c>
      <c r="F396" s="4" t="n">
        <f aca="false">E137</f>
        <v>1</v>
      </c>
      <c r="G396" s="26" t="n">
        <f aca="false">IF(L396&lt;&gt;"",(L396/F396),"")</f>
        <v>1.05660377358491</v>
      </c>
      <c r="H396" s="6"/>
      <c r="I396" s="3" t="n">
        <f aca="false">I142</f>
        <v>8</v>
      </c>
      <c r="J396" s="14" t="n">
        <f aca="false">J141</f>
        <v>168</v>
      </c>
      <c r="K396" s="14" t="n">
        <f aca="false">K141</f>
        <v>159</v>
      </c>
      <c r="L396" s="27" t="n">
        <f aca="false">L141</f>
        <v>1.05660377358491</v>
      </c>
      <c r="M396" s="14" t="n">
        <f aca="false">M141</f>
        <v>180</v>
      </c>
      <c r="N396" s="41" t="n">
        <f aca="false">N141</f>
        <v>0.933333333333333</v>
      </c>
      <c r="O396" s="14" t="n">
        <f aca="false">IF(N396&lt;&gt;"",(RANK(N396,N$380:N$417)),"")</f>
        <v>8</v>
      </c>
      <c r="P396" s="14" t="n">
        <f aca="false">IF(O396&lt;&gt;"",(RANK(I396,I$380:I$417)),"")</f>
        <v>6</v>
      </c>
      <c r="Q396" s="3" t="n">
        <f aca="false">O396+P396</f>
        <v>14</v>
      </c>
      <c r="R396" s="3" t="n">
        <v>8</v>
      </c>
      <c r="S396" s="105" t="s">
        <v>132</v>
      </c>
      <c r="T396" s="54" t="s">
        <v>132</v>
      </c>
      <c r="U396" s="108"/>
      <c r="V396" s="54"/>
      <c r="W396" s="108"/>
      <c r="X396" s="109"/>
      <c r="AC396" s="110"/>
      <c r="AD396" s="105"/>
      <c r="AH396" s="108"/>
      <c r="AI396" s="108"/>
    </row>
    <row r="397" s="107" customFormat="true" ht="12.75" hidden="false" customHeight="false" outlineLevel="0" collapsed="false">
      <c r="C397" s="2" t="n">
        <v>16</v>
      </c>
      <c r="D397" s="2" t="str">
        <f aca="false">D143</f>
        <v>Pont  P.</v>
      </c>
      <c r="E397" s="3" t="n">
        <f aca="false">E143</f>
        <v>22</v>
      </c>
      <c r="F397" s="4" t="n">
        <f aca="false">E144</f>
        <v>0.7</v>
      </c>
      <c r="G397" s="26" t="n">
        <f aca="false">IF(L397&lt;&gt;"",(L397/F397),"")</f>
        <v>1.03030303030303</v>
      </c>
      <c r="H397" s="6"/>
      <c r="I397" s="3" t="n">
        <f aca="false">I149</f>
        <v>6</v>
      </c>
      <c r="J397" s="14" t="n">
        <f aca="false">J148</f>
        <v>119</v>
      </c>
      <c r="K397" s="14" t="n">
        <f aca="false">K148</f>
        <v>165</v>
      </c>
      <c r="L397" s="27" t="n">
        <f aca="false">L148</f>
        <v>0.721212121212121</v>
      </c>
      <c r="M397" s="14" t="n">
        <f aca="false">M148</f>
        <v>132</v>
      </c>
      <c r="N397" s="41" t="n">
        <f aca="false">N148</f>
        <v>0.901515151515152</v>
      </c>
      <c r="O397" s="14" t="n">
        <f aca="false">IF(N397&lt;&gt;"",(RANK(N397,N$380:N$417)),"")</f>
        <v>13</v>
      </c>
      <c r="P397" s="14" t="n">
        <f aca="false">IF(O397&lt;&gt;"",(RANK(I397,I$380:I$417)),"")</f>
        <v>16</v>
      </c>
      <c r="Q397" s="3" t="n">
        <f aca="false">O397+P397</f>
        <v>29</v>
      </c>
      <c r="R397" s="3" t="n">
        <v>16</v>
      </c>
      <c r="S397" s="105" t="s">
        <v>140</v>
      </c>
      <c r="T397" s="54" t="s">
        <v>140</v>
      </c>
      <c r="U397" s="108"/>
      <c r="V397" s="54"/>
      <c r="W397" s="108"/>
      <c r="X397" s="109"/>
      <c r="AC397" s="110"/>
      <c r="AD397" s="105"/>
      <c r="AH397" s="108"/>
      <c r="AI397" s="108"/>
    </row>
    <row r="398" customFormat="false" ht="12.75" hidden="false" customHeight="false" outlineLevel="0" collapsed="false">
      <c r="C398" s="2" t="n">
        <v>17</v>
      </c>
      <c r="D398" s="2" t="str">
        <f aca="false">D150</f>
        <v>Haan  F. de</v>
      </c>
      <c r="E398" s="3" t="n">
        <f aca="false">E150</f>
        <v>44</v>
      </c>
      <c r="F398" s="4" t="n">
        <f aca="false">E151</f>
        <v>1.5</v>
      </c>
      <c r="G398" s="26" t="n">
        <f aca="false">IF(L398&lt;&gt;"",(L398/F398),"")</f>
        <v>0.9957805907173</v>
      </c>
      <c r="I398" s="3" t="n">
        <f aca="false">I156</f>
        <v>8</v>
      </c>
      <c r="J398" s="14" t="n">
        <f aca="false">J155</f>
        <v>236</v>
      </c>
      <c r="K398" s="14" t="n">
        <f aca="false">K155</f>
        <v>158</v>
      </c>
      <c r="L398" s="27" t="n">
        <f aca="false">L155</f>
        <v>1.49367088607595</v>
      </c>
      <c r="M398" s="14" t="n">
        <f aca="false">M155</f>
        <v>264</v>
      </c>
      <c r="N398" s="41" t="n">
        <f aca="false">N155</f>
        <v>0.893939393939394</v>
      </c>
      <c r="O398" s="14" t="n">
        <f aca="false">IF(N398&lt;&gt;"",(RANK(N398,N$380:N$417)),"")</f>
        <v>18</v>
      </c>
      <c r="P398" s="14" t="n">
        <f aca="false">IF(O398&lt;&gt;"",(RANK(I398,I$380:I$417)),"")</f>
        <v>6</v>
      </c>
      <c r="Q398" s="3" t="n">
        <f aca="false">O398+P398</f>
        <v>24</v>
      </c>
      <c r="R398" s="3" t="n">
        <v>13</v>
      </c>
      <c r="S398" s="3" t="n">
        <v>44</v>
      </c>
      <c r="T398" s="14" t="n">
        <v>44</v>
      </c>
      <c r="V398" s="14"/>
    </row>
    <row r="399" s="107" customFormat="true" ht="12.75" hidden="false" customHeight="false" outlineLevel="0" collapsed="false">
      <c r="C399" s="2" t="n">
        <v>18</v>
      </c>
      <c r="D399" s="2" t="str">
        <f aca="false">D157</f>
        <v>Sijbom  A.</v>
      </c>
      <c r="E399" s="3" t="n">
        <f aca="false">E157</f>
        <v>36</v>
      </c>
      <c r="F399" s="4" t="n">
        <f aca="false">E158</f>
        <v>1.2</v>
      </c>
      <c r="G399" s="26" t="n">
        <f aca="false">IF(L399&lt;&gt;"",(L399/F399),"")</f>
        <v>0.881410256410257</v>
      </c>
      <c r="H399" s="6"/>
      <c r="I399" s="3" t="n">
        <f aca="false">I163</f>
        <v>4</v>
      </c>
      <c r="J399" s="14" t="n">
        <f aca="false">J162</f>
        <v>165</v>
      </c>
      <c r="K399" s="14" t="n">
        <f aca="false">K162</f>
        <v>156</v>
      </c>
      <c r="L399" s="27" t="n">
        <f aca="false">L162</f>
        <v>1.05769230769231</v>
      </c>
      <c r="M399" s="14" t="n">
        <f aca="false">M162</f>
        <v>216</v>
      </c>
      <c r="N399" s="41" t="n">
        <f aca="false">N162</f>
        <v>0.763888888888889</v>
      </c>
      <c r="O399" s="14" t="n">
        <f aca="false">IF(N399&lt;&gt;"",(RANK(N399,N$380:N$417)),"")</f>
        <v>31</v>
      </c>
      <c r="P399" s="14" t="n">
        <f aca="false">IF(O399&lt;&gt;"",(RANK(I399,I$380:I$417)),"")</f>
        <v>23</v>
      </c>
      <c r="Q399" s="3" t="n">
        <f aca="false">O399+P399</f>
        <v>54</v>
      </c>
      <c r="R399" s="3" t="n">
        <v>30</v>
      </c>
      <c r="S399" s="3" t="n">
        <v>36</v>
      </c>
      <c r="T399" s="54" t="s">
        <v>141</v>
      </c>
      <c r="U399" s="108"/>
      <c r="V399" s="54"/>
      <c r="W399" s="108"/>
      <c r="X399" s="109"/>
      <c r="AC399" s="110"/>
      <c r="AD399" s="105"/>
      <c r="AH399" s="108"/>
      <c r="AI399" s="108"/>
    </row>
    <row r="400" customFormat="false" ht="12.75" hidden="false" customHeight="false" outlineLevel="0" collapsed="false">
      <c r="C400" s="2" t="n">
        <v>19</v>
      </c>
      <c r="D400" s="2" t="str">
        <f aca="false">D164</f>
        <v>Boxebeld  B.</v>
      </c>
      <c r="E400" s="3" t="n">
        <f aca="false">E164</f>
        <v>27</v>
      </c>
      <c r="F400" s="4" t="n">
        <f aca="false">E165</f>
        <v>0.9</v>
      </c>
      <c r="G400" s="26" t="n">
        <f aca="false">IF(L400&lt;&gt;"",(L400/F400),"")</f>
        <v>1.00069013112491</v>
      </c>
      <c r="I400" s="3" t="n">
        <f aca="false">I170</f>
        <v>8</v>
      </c>
      <c r="J400" s="14" t="n">
        <f aca="false">J169</f>
        <v>145</v>
      </c>
      <c r="K400" s="14" t="n">
        <f aca="false">K169</f>
        <v>161</v>
      </c>
      <c r="L400" s="27" t="n">
        <f aca="false">L169</f>
        <v>0.900621118012422</v>
      </c>
      <c r="M400" s="14" t="n">
        <f aca="false">M169</f>
        <v>162</v>
      </c>
      <c r="N400" s="41" t="n">
        <f aca="false">N169</f>
        <v>0.895061728395062</v>
      </c>
      <c r="O400" s="14" t="n">
        <f aca="false">IF(N400&lt;&gt;"",(RANK(N400,N$380:N$417)),"")</f>
        <v>17</v>
      </c>
      <c r="P400" s="14" t="n">
        <f aca="false">IF(O400&lt;&gt;"",(RANK(I400,I$380:I$417)),"")</f>
        <v>6</v>
      </c>
      <c r="Q400" s="3" t="n">
        <f aca="false">O400+P400</f>
        <v>23</v>
      </c>
      <c r="R400" s="3" t="n">
        <v>12</v>
      </c>
      <c r="S400" s="3" t="n">
        <v>27</v>
      </c>
      <c r="T400" s="14" t="n">
        <v>27</v>
      </c>
      <c r="V400" s="14"/>
    </row>
    <row r="401" customFormat="false" ht="12.75" hidden="false" customHeight="false" outlineLevel="0" collapsed="false">
      <c r="C401" s="2" t="n">
        <v>20</v>
      </c>
      <c r="D401" s="2" t="str">
        <f aca="false">D171</f>
        <v>Mourik  G.van</v>
      </c>
      <c r="E401" s="3" t="n">
        <f aca="false">E171</f>
        <v>22</v>
      </c>
      <c r="F401" s="4" t="n">
        <f aca="false">E172</f>
        <v>0.7</v>
      </c>
      <c r="G401" s="26" t="n">
        <f aca="false">IF(L401&lt;&gt;"",(L401/F401),"")</f>
        <v>1.07376283846872</v>
      </c>
      <c r="I401" s="3" t="n">
        <f aca="false">I177</f>
        <v>4</v>
      </c>
      <c r="J401" s="14" t="n">
        <f aca="false">J176</f>
        <v>115</v>
      </c>
      <c r="K401" s="14" t="n">
        <f aca="false">K176</f>
        <v>153</v>
      </c>
      <c r="L401" s="27" t="n">
        <f aca="false">L176</f>
        <v>0.751633986928105</v>
      </c>
      <c r="M401" s="14" t="n">
        <f aca="false">M176</f>
        <v>132</v>
      </c>
      <c r="N401" s="41" t="n">
        <f aca="false">N176</f>
        <v>0.871212121212121</v>
      </c>
      <c r="O401" s="14" t="n">
        <f aca="false">IF(N401&lt;&gt;"",(RANK(N401,N$380:N$417)),"")</f>
        <v>22</v>
      </c>
      <c r="P401" s="14" t="n">
        <f aca="false">IF(O401&lt;&gt;"",(RANK(I401,I$380:I$417)),"")</f>
        <v>23</v>
      </c>
      <c r="Q401" s="3" t="n">
        <f aca="false">O401+P401</f>
        <v>45</v>
      </c>
      <c r="R401" s="3" t="n">
        <v>23</v>
      </c>
      <c r="S401" s="105" t="s">
        <v>140</v>
      </c>
      <c r="T401" s="54" t="s">
        <v>140</v>
      </c>
      <c r="V401" s="14"/>
    </row>
    <row r="402" s="107" customFormat="true" ht="12.75" hidden="false" customHeight="false" outlineLevel="0" collapsed="false">
      <c r="C402" s="2" t="n">
        <v>21</v>
      </c>
      <c r="D402" s="2" t="str">
        <f aca="false">D178</f>
        <v>Kieftenbeld  B.</v>
      </c>
      <c r="E402" s="3" t="n">
        <f aca="false">E178</f>
        <v>44</v>
      </c>
      <c r="F402" s="4" t="n">
        <f aca="false">E179</f>
        <v>1.5</v>
      </c>
      <c r="G402" s="26" t="n">
        <f aca="false">IF(L402&lt;&gt;"",(L402/F402),"")</f>
        <v>0.945147679324895</v>
      </c>
      <c r="H402" s="6"/>
      <c r="I402" s="3" t="n">
        <f aca="false">I184</f>
        <v>4</v>
      </c>
      <c r="J402" s="14" t="n">
        <f aca="false">J183</f>
        <v>224</v>
      </c>
      <c r="K402" s="14" t="n">
        <f aca="false">K183</f>
        <v>158</v>
      </c>
      <c r="L402" s="27" t="n">
        <f aca="false">L183</f>
        <v>1.41772151898734</v>
      </c>
      <c r="M402" s="14" t="n">
        <f aca="false">M183</f>
        <v>264</v>
      </c>
      <c r="N402" s="41" t="n">
        <f aca="false">N183</f>
        <v>0.848484848484849</v>
      </c>
      <c r="O402" s="14" t="n">
        <f aca="false">IF(N402&lt;&gt;"",(RANK(N402,N$380:N$417)),"")</f>
        <v>25</v>
      </c>
      <c r="P402" s="14" t="n">
        <f aca="false">IF(O402&lt;&gt;"",(RANK(I402,I$380:I$417)),"")</f>
        <v>23</v>
      </c>
      <c r="Q402" s="3" t="n">
        <f aca="false">O402+P402</f>
        <v>48</v>
      </c>
      <c r="R402" s="3" t="n">
        <v>26</v>
      </c>
      <c r="S402" s="3" t="n">
        <v>44</v>
      </c>
      <c r="T402" s="14" t="n">
        <v>44</v>
      </c>
      <c r="U402" s="108"/>
      <c r="V402" s="54"/>
      <c r="W402" s="108"/>
      <c r="X402" s="109"/>
      <c r="AA402" s="113" t="n">
        <v>1</v>
      </c>
      <c r="AB402" s="114" t="s">
        <v>142</v>
      </c>
      <c r="AC402" s="105" t="n">
        <v>22</v>
      </c>
      <c r="AD402" s="105"/>
      <c r="AE402" s="113"/>
      <c r="AF402" s="113"/>
      <c r="AG402" s="113"/>
      <c r="AH402" s="108"/>
      <c r="AI402" s="108"/>
    </row>
    <row r="403" s="107" customFormat="true" ht="12.75" hidden="false" customHeight="false" outlineLevel="0" collapsed="false">
      <c r="C403" s="2" t="n">
        <v>22</v>
      </c>
      <c r="D403" s="2" t="str">
        <f aca="false">D185</f>
        <v>Heemstra  H.</v>
      </c>
      <c r="E403" s="3" t="n">
        <f aca="false">E185</f>
        <v>36</v>
      </c>
      <c r="F403" s="4" t="n">
        <f aca="false">E186</f>
        <v>1.2</v>
      </c>
      <c r="G403" s="26" t="n">
        <f aca="false">IF(L403&lt;&gt;"",(L403/F403),"")</f>
        <v>0.964147286821706</v>
      </c>
      <c r="H403" s="6"/>
      <c r="I403" s="3" t="n">
        <f aca="false">I191</f>
        <v>8</v>
      </c>
      <c r="J403" s="14" t="n">
        <f aca="false">J190</f>
        <v>199</v>
      </c>
      <c r="K403" s="14" t="n">
        <f aca="false">K190</f>
        <v>172</v>
      </c>
      <c r="L403" s="27" t="n">
        <f aca="false">L190</f>
        <v>1.15697674418605</v>
      </c>
      <c r="M403" s="14" t="n">
        <f aca="false">M190</f>
        <v>216</v>
      </c>
      <c r="N403" s="41" t="n">
        <f aca="false">N190</f>
        <v>0.921296296296296</v>
      </c>
      <c r="O403" s="14" t="n">
        <f aca="false">IF(N403&lt;&gt;"",(RANK(N403,N$380:N$417)),"")</f>
        <v>10</v>
      </c>
      <c r="P403" s="14" t="n">
        <f aca="false">IF(O403&lt;&gt;"",(RANK(I403,I$380:I$417)),"")</f>
        <v>6</v>
      </c>
      <c r="Q403" s="3" t="n">
        <f aca="false">O403+P403</f>
        <v>16</v>
      </c>
      <c r="R403" s="3" t="n">
        <v>10</v>
      </c>
      <c r="S403" s="3" t="n">
        <v>36</v>
      </c>
      <c r="T403" s="14" t="n">
        <v>36</v>
      </c>
      <c r="U403" s="108"/>
      <c r="V403" s="54"/>
      <c r="W403" s="108"/>
      <c r="X403" s="109"/>
      <c r="AA403" s="113" t="n">
        <v>2</v>
      </c>
      <c r="AB403" s="113" t="s">
        <v>143</v>
      </c>
      <c r="AC403" s="54" t="n">
        <v>25</v>
      </c>
      <c r="AD403" s="105"/>
      <c r="AE403" s="113" t="n">
        <v>1</v>
      </c>
      <c r="AF403" s="113" t="n">
        <v>8</v>
      </c>
      <c r="AG403" s="114" t="s">
        <v>144</v>
      </c>
      <c r="AH403" s="54" t="n">
        <v>32</v>
      </c>
      <c r="AI403" s="108"/>
    </row>
    <row r="404" s="107" customFormat="true" ht="12.75" hidden="false" customHeight="false" outlineLevel="0" collapsed="false">
      <c r="C404" s="2" t="n">
        <v>23</v>
      </c>
      <c r="D404" s="2" t="str">
        <f aca="false">D192</f>
        <v>Dudink  S.</v>
      </c>
      <c r="E404" s="3" t="n">
        <f aca="false">E192</f>
        <v>24</v>
      </c>
      <c r="F404" s="4" t="n">
        <f aca="false">E193</f>
        <v>0.8</v>
      </c>
      <c r="G404" s="26" t="n">
        <f aca="false">IF(L404&lt;&gt;"",(L404/F404),"")</f>
        <v>0.972222222222222</v>
      </c>
      <c r="H404" s="6"/>
      <c r="I404" s="3" t="n">
        <f aca="false">I198</f>
        <v>8</v>
      </c>
      <c r="J404" s="14" t="n">
        <f aca="false">J197</f>
        <v>133</v>
      </c>
      <c r="K404" s="14" t="n">
        <f aca="false">K197</f>
        <v>171</v>
      </c>
      <c r="L404" s="27" t="n">
        <f aca="false">L197</f>
        <v>0.777777777777778</v>
      </c>
      <c r="M404" s="14" t="n">
        <f aca="false">M197</f>
        <v>144</v>
      </c>
      <c r="N404" s="41" t="n">
        <f aca="false">N197</f>
        <v>0.923611111111111</v>
      </c>
      <c r="O404" s="14" t="n">
        <f aca="false">IF(N404&lt;&gt;"",(RANK(N404,N$380:N$417)),"")</f>
        <v>9</v>
      </c>
      <c r="P404" s="14" t="n">
        <f aca="false">IF(O404&lt;&gt;"",(RANK(I404,I$380:I$417)),"")</f>
        <v>6</v>
      </c>
      <c r="Q404" s="3" t="n">
        <f aca="false">O404+P404</f>
        <v>15</v>
      </c>
      <c r="R404" s="3" t="n">
        <v>9</v>
      </c>
      <c r="S404" s="3" t="n">
        <v>24</v>
      </c>
      <c r="T404" s="14" t="n">
        <v>24</v>
      </c>
      <c r="U404" s="108"/>
      <c r="V404" s="54"/>
      <c r="W404" s="108"/>
      <c r="X404" s="109"/>
      <c r="AA404" s="113" t="n">
        <v>3</v>
      </c>
      <c r="AB404" s="113" t="s">
        <v>145</v>
      </c>
      <c r="AC404" s="54" t="n">
        <v>25</v>
      </c>
      <c r="AD404" s="105"/>
      <c r="AE404" s="113" t="n">
        <v>2</v>
      </c>
      <c r="AF404" s="113" t="n">
        <v>4</v>
      </c>
      <c r="AG404" s="113" t="s">
        <v>146</v>
      </c>
      <c r="AH404" s="108" t="n">
        <v>30</v>
      </c>
      <c r="AI404" s="108"/>
    </row>
    <row r="405" s="107" customFormat="true" ht="12.75" hidden="false" customHeight="false" outlineLevel="0" collapsed="false">
      <c r="C405" s="2" t="n">
        <v>24</v>
      </c>
      <c r="D405" s="2" t="str">
        <f aca="false">D199</f>
        <v>Blankhorst  B.</v>
      </c>
      <c r="E405" s="3" t="n">
        <f aca="false">E199</f>
        <v>22</v>
      </c>
      <c r="F405" s="4" t="n">
        <f aca="false">E200</f>
        <v>0.7</v>
      </c>
      <c r="G405" s="26" t="n">
        <f aca="false">IF(L405&lt;&gt;"",(L405/F405),"")</f>
        <v>0.823363828289937</v>
      </c>
      <c r="H405" s="6"/>
      <c r="I405" s="3" t="n">
        <f aca="false">I205</f>
        <v>4</v>
      </c>
      <c r="J405" s="14" t="n">
        <f aca="false">J204</f>
        <v>117</v>
      </c>
      <c r="K405" s="14" t="n">
        <f aca="false">K204</f>
        <v>203</v>
      </c>
      <c r="L405" s="27" t="n">
        <f aca="false">L204</f>
        <v>0.576354679802956</v>
      </c>
      <c r="M405" s="14" t="n">
        <f aca="false">M204</f>
        <v>132</v>
      </c>
      <c r="N405" s="41" t="n">
        <f aca="false">N204</f>
        <v>0.886363636363636</v>
      </c>
      <c r="O405" s="14" t="n">
        <f aca="false">IF(N405&lt;&gt;"",(RANK(N405,N$380:N$417)),"")</f>
        <v>20</v>
      </c>
      <c r="P405" s="14" t="n">
        <f aca="false">IF(O405&lt;&gt;"",(RANK(I405,I$380:I$417)),"")</f>
        <v>23</v>
      </c>
      <c r="Q405" s="3" t="n">
        <f aca="false">O405+P405</f>
        <v>43</v>
      </c>
      <c r="R405" s="3" t="n">
        <v>22</v>
      </c>
      <c r="S405" s="3" t="n">
        <v>22</v>
      </c>
      <c r="T405" s="54" t="s">
        <v>138</v>
      </c>
      <c r="U405" s="108"/>
      <c r="V405" s="54"/>
      <c r="W405" s="108"/>
      <c r="X405" s="109"/>
      <c r="AA405" s="113" t="n">
        <v>4</v>
      </c>
      <c r="AB405" s="113" t="s">
        <v>146</v>
      </c>
      <c r="AC405" s="108" t="n">
        <v>30</v>
      </c>
      <c r="AD405" s="105"/>
      <c r="AE405" s="113" t="n">
        <v>3</v>
      </c>
      <c r="AF405" s="113" t="n">
        <v>10</v>
      </c>
      <c r="AG405" s="113" t="s">
        <v>147</v>
      </c>
      <c r="AH405" s="105" t="n">
        <v>30</v>
      </c>
      <c r="AI405" s="108"/>
    </row>
    <row r="406" s="107" customFormat="true" ht="12.75" hidden="false" customHeight="false" outlineLevel="0" collapsed="false">
      <c r="C406" s="2" t="n">
        <v>25</v>
      </c>
      <c r="D406" s="2" t="str">
        <f aca="false">D206</f>
        <v>Rodel  J.</v>
      </c>
      <c r="E406" s="3" t="n">
        <f aca="false">E206</f>
        <v>44</v>
      </c>
      <c r="F406" s="4" t="n">
        <f aca="false">E207</f>
        <v>1.5</v>
      </c>
      <c r="G406" s="26" t="n">
        <f aca="false">IF(L406&lt;&gt;"",(L406/F406),"")</f>
        <v>0.785562632696391</v>
      </c>
      <c r="H406" s="6"/>
      <c r="I406" s="3" t="n">
        <f aca="false">I212</f>
        <v>4</v>
      </c>
      <c r="J406" s="14" t="n">
        <f aca="false">J211</f>
        <v>185</v>
      </c>
      <c r="K406" s="14" t="n">
        <f aca="false">K211</f>
        <v>157</v>
      </c>
      <c r="L406" s="27" t="n">
        <f aca="false">L211</f>
        <v>1.17834394904459</v>
      </c>
      <c r="M406" s="14" t="n">
        <f aca="false">M211</f>
        <v>264</v>
      </c>
      <c r="N406" s="41" t="n">
        <f aca="false">N211</f>
        <v>0.700757575757576</v>
      </c>
      <c r="O406" s="14" t="n">
        <f aca="false">IF(N406&lt;&gt;"",(RANK(N406,N$380:N$417)),"")</f>
        <v>33</v>
      </c>
      <c r="P406" s="14" t="n">
        <f aca="false">IF(O406&lt;&gt;"",(RANK(I406,I$380:I$417)),"")</f>
        <v>23</v>
      </c>
      <c r="Q406" s="3" t="n">
        <f aca="false">O406+P406</f>
        <v>56</v>
      </c>
      <c r="R406" s="3" t="n">
        <v>31</v>
      </c>
      <c r="S406" s="3" t="n">
        <v>44</v>
      </c>
      <c r="T406" s="14" t="s">
        <v>148</v>
      </c>
      <c r="U406" s="108"/>
      <c r="V406" s="54"/>
      <c r="W406" s="108"/>
      <c r="X406" s="109"/>
      <c r="AA406" s="113" t="n">
        <v>5</v>
      </c>
      <c r="AB406" s="113" t="s">
        <v>149</v>
      </c>
      <c r="AC406" s="108" t="n">
        <v>17</v>
      </c>
      <c r="AD406" s="105"/>
      <c r="AE406" s="113" t="n">
        <v>4</v>
      </c>
      <c r="AF406" s="113" t="n">
        <v>9</v>
      </c>
      <c r="AG406" s="113" t="s">
        <v>150</v>
      </c>
      <c r="AH406" s="54" t="n">
        <v>27</v>
      </c>
      <c r="AI406" s="108"/>
    </row>
    <row r="407" s="107" customFormat="true" ht="12.75" hidden="false" customHeight="false" outlineLevel="0" collapsed="false">
      <c r="C407" s="2" t="n">
        <v>26</v>
      </c>
      <c r="D407" s="2" t="str">
        <f aca="false">D213</f>
        <v>Galen  M. van</v>
      </c>
      <c r="E407" s="3" t="n">
        <f aca="false">E213</f>
        <v>39</v>
      </c>
      <c r="F407" s="4" t="n">
        <f aca="false">E214</f>
        <v>1.3</v>
      </c>
      <c r="G407" s="26" t="n">
        <f aca="false">IF(L407&lt;&gt;"",(L407/F407),"")</f>
        <v>1.1336032388664</v>
      </c>
      <c r="H407" s="6"/>
      <c r="I407" s="3" t="n">
        <f aca="false">I219</f>
        <v>8</v>
      </c>
      <c r="J407" s="14" t="n">
        <f aca="false">J218</f>
        <v>224</v>
      </c>
      <c r="K407" s="14" t="n">
        <f aca="false">K218</f>
        <v>152</v>
      </c>
      <c r="L407" s="27" t="n">
        <f aca="false">L218</f>
        <v>1.47368421052632</v>
      </c>
      <c r="M407" s="14" t="n">
        <f aca="false">M218</f>
        <v>234</v>
      </c>
      <c r="N407" s="41" t="n">
        <f aca="false">N218</f>
        <v>0.957264957264957</v>
      </c>
      <c r="O407" s="14" t="n">
        <f aca="false">IF(N407&lt;&gt;"",(RANK(N407,N$380:N$417)),"")</f>
        <v>6</v>
      </c>
      <c r="P407" s="14" t="n">
        <f aca="false">IF(O407&lt;&gt;"",(RANK(I407,I$380:I$417)),"")</f>
        <v>6</v>
      </c>
      <c r="Q407" s="3" t="n">
        <f aca="false">O407+P407</f>
        <v>12</v>
      </c>
      <c r="R407" s="3" t="n">
        <v>5</v>
      </c>
      <c r="S407" s="105" t="s">
        <v>151</v>
      </c>
      <c r="T407" s="54" t="s">
        <v>151</v>
      </c>
      <c r="U407" s="9"/>
      <c r="V407" s="54"/>
      <c r="W407" s="108"/>
      <c r="X407" s="109"/>
      <c r="AA407" s="43" t="n">
        <v>6</v>
      </c>
      <c r="AB407" s="43" t="s">
        <v>152</v>
      </c>
      <c r="AC407" s="9" t="n">
        <v>25</v>
      </c>
      <c r="AD407" s="105"/>
      <c r="AE407" s="115" t="n">
        <v>5</v>
      </c>
      <c r="AF407" s="115" t="n">
        <v>11</v>
      </c>
      <c r="AG407" s="115" t="s">
        <v>153</v>
      </c>
      <c r="AH407" s="116" t="n">
        <v>25</v>
      </c>
      <c r="AI407" s="108"/>
    </row>
    <row r="408" s="107" customFormat="true" ht="12.75" hidden="false" customHeight="false" outlineLevel="0" collapsed="false">
      <c r="C408" s="2" t="n">
        <v>27</v>
      </c>
      <c r="D408" s="2" t="str">
        <f aca="false">D220</f>
        <v>Meijerink  R.</v>
      </c>
      <c r="E408" s="3" t="n">
        <f aca="false">E220</f>
        <v>24</v>
      </c>
      <c r="F408" s="4" t="n">
        <f aca="false">E221</f>
        <v>0.8</v>
      </c>
      <c r="G408" s="26" t="n">
        <f aca="false">IF(L408&lt;&gt;"",(L408/F408),"")</f>
        <v>0.855614973262032</v>
      </c>
      <c r="H408" s="6"/>
      <c r="I408" s="3" t="n">
        <f aca="false">I226</f>
        <v>8</v>
      </c>
      <c r="J408" s="14" t="n">
        <f aca="false">J225</f>
        <v>128</v>
      </c>
      <c r="K408" s="14" t="n">
        <f aca="false">K225</f>
        <v>187</v>
      </c>
      <c r="L408" s="27" t="n">
        <f aca="false">L225</f>
        <v>0.684491978609626</v>
      </c>
      <c r="M408" s="14" t="n">
        <f aca="false">M225</f>
        <v>144</v>
      </c>
      <c r="N408" s="41" t="n">
        <f aca="false">N225</f>
        <v>0.888888888888889</v>
      </c>
      <c r="O408" s="14" t="n">
        <f aca="false">IF(N408&lt;&gt;"",(RANK(N408,N$380:N$417)),"")</f>
        <v>19</v>
      </c>
      <c r="P408" s="14" t="n">
        <f aca="false">IF(O408&lt;&gt;"",(RANK(I408,I$380:I$417)),"")</f>
        <v>6</v>
      </c>
      <c r="Q408" s="3" t="n">
        <f aca="false">O408+P408</f>
        <v>25</v>
      </c>
      <c r="R408" s="3" t="n">
        <v>14</v>
      </c>
      <c r="S408" s="3" t="n">
        <v>24</v>
      </c>
      <c r="T408" s="54" t="s">
        <v>154</v>
      </c>
      <c r="U408" s="9"/>
      <c r="V408" s="54"/>
      <c r="W408" s="108"/>
      <c r="X408" s="109"/>
      <c r="AA408" s="43" t="n">
        <v>7</v>
      </c>
      <c r="AB408" s="43" t="s">
        <v>155</v>
      </c>
      <c r="AC408" s="9" t="n">
        <v>17</v>
      </c>
      <c r="AD408" s="105"/>
      <c r="AE408" s="43" t="n">
        <v>6</v>
      </c>
      <c r="AF408" s="43" t="n">
        <v>3</v>
      </c>
      <c r="AG408" s="43" t="s">
        <v>145</v>
      </c>
      <c r="AH408" s="14" t="n">
        <v>25</v>
      </c>
      <c r="AI408" s="108"/>
    </row>
    <row r="409" s="107" customFormat="true" ht="12.75" hidden="false" customHeight="false" outlineLevel="0" collapsed="false">
      <c r="C409" s="2" t="n">
        <v>28</v>
      </c>
      <c r="D409" s="2" t="str">
        <f aca="false">D227</f>
        <v>Montree  F.</v>
      </c>
      <c r="E409" s="3" t="n">
        <f aca="false">E227</f>
        <v>22</v>
      </c>
      <c r="F409" s="4" t="n">
        <f aca="false">E228</f>
        <v>0.7</v>
      </c>
      <c r="G409" s="26" t="n">
        <f aca="false">IF(L409&lt;&gt;"",(L409/F409),"")</f>
        <v>0.911330049261084</v>
      </c>
      <c r="H409" s="6"/>
      <c r="I409" s="3" t="n">
        <f aca="false">I233</f>
        <v>4</v>
      </c>
      <c r="J409" s="14" t="n">
        <f aca="false">J232</f>
        <v>111</v>
      </c>
      <c r="K409" s="14" t="n">
        <f aca="false">K232</f>
        <v>174</v>
      </c>
      <c r="L409" s="27" t="n">
        <f aca="false">L232</f>
        <v>0.637931034482759</v>
      </c>
      <c r="M409" s="14" t="n">
        <f aca="false">M232</f>
        <v>132</v>
      </c>
      <c r="N409" s="41" t="n">
        <f aca="false">N232</f>
        <v>0.840909090909091</v>
      </c>
      <c r="O409" s="14" t="n">
        <f aca="false">IF(N409&lt;&gt;"",(RANK(N409,N$380:N$417)),"")</f>
        <v>26</v>
      </c>
      <c r="P409" s="14" t="n">
        <f aca="false">IF(O409&lt;&gt;"",(RANK(I409,I$380:I$417)),"")</f>
        <v>23</v>
      </c>
      <c r="Q409" s="3" t="n">
        <f aca="false">O409+P409</f>
        <v>49</v>
      </c>
      <c r="R409" s="3" t="n">
        <v>27</v>
      </c>
      <c r="S409" s="3" t="n">
        <v>22</v>
      </c>
      <c r="T409" s="54" t="s">
        <v>138</v>
      </c>
      <c r="U409" s="108"/>
      <c r="V409" s="54"/>
      <c r="W409" s="108"/>
      <c r="X409" s="109"/>
      <c r="AA409" s="113" t="n">
        <v>8</v>
      </c>
      <c r="AB409" s="114" t="s">
        <v>144</v>
      </c>
      <c r="AC409" s="54" t="n">
        <v>32</v>
      </c>
      <c r="AD409" s="105"/>
      <c r="AE409" s="113" t="n">
        <v>7</v>
      </c>
      <c r="AF409" s="113" t="n">
        <v>2</v>
      </c>
      <c r="AG409" s="113" t="s">
        <v>143</v>
      </c>
      <c r="AH409" s="54" t="n">
        <v>25</v>
      </c>
      <c r="AI409" s="108"/>
    </row>
    <row r="410" s="107" customFormat="true" ht="12.75" hidden="false" customHeight="false" outlineLevel="0" collapsed="false">
      <c r="C410" s="2" t="n">
        <v>29</v>
      </c>
      <c r="D410" s="2" t="str">
        <f aca="false">D234</f>
        <v>Hollander  H.</v>
      </c>
      <c r="E410" s="3" t="n">
        <f aca="false">E234</f>
        <v>41</v>
      </c>
      <c r="F410" s="4" t="n">
        <f aca="false">E235</f>
        <v>1.4</v>
      </c>
      <c r="G410" s="26" t="n">
        <f aca="false">IF(L410&lt;&gt;"",(L410/F410),"")</f>
        <v>0.723049956178791</v>
      </c>
      <c r="H410" s="6"/>
      <c r="I410" s="3" t="n">
        <f aca="false">I240</f>
        <v>4</v>
      </c>
      <c r="J410" s="14" t="n">
        <f aca="false">J239</f>
        <v>165</v>
      </c>
      <c r="K410" s="14" t="n">
        <f aca="false">K239</f>
        <v>163</v>
      </c>
      <c r="L410" s="27" t="n">
        <f aca="false">L239</f>
        <v>1.01226993865031</v>
      </c>
      <c r="M410" s="14" t="n">
        <f aca="false">M239</f>
        <v>246</v>
      </c>
      <c r="N410" s="41" t="n">
        <f aca="false">N239</f>
        <v>0.670731707317073</v>
      </c>
      <c r="O410" s="14" t="n">
        <f aca="false">IF(N410&lt;&gt;"",(RANK(N410,N$380:N$417)),"")</f>
        <v>34</v>
      </c>
      <c r="P410" s="14" t="n">
        <f aca="false">IF(O410&lt;&gt;"",(RANK(I410,I$380:I$417)),"")</f>
        <v>23</v>
      </c>
      <c r="Q410" s="3" t="n">
        <f aca="false">O410+P410</f>
        <v>57</v>
      </c>
      <c r="R410" s="3" t="n">
        <v>32</v>
      </c>
      <c r="S410" s="3" t="n">
        <v>41</v>
      </c>
      <c r="T410" s="54" t="s">
        <v>136</v>
      </c>
      <c r="U410" s="108"/>
      <c r="V410" s="54"/>
      <c r="W410" s="108"/>
      <c r="X410" s="109"/>
      <c r="AA410" s="113" t="n">
        <v>9</v>
      </c>
      <c r="AB410" s="113" t="s">
        <v>150</v>
      </c>
      <c r="AC410" s="54" t="n">
        <v>27</v>
      </c>
      <c r="AD410" s="105"/>
      <c r="AE410" s="113" t="n">
        <v>8</v>
      </c>
      <c r="AF410" s="113" t="n">
        <v>6</v>
      </c>
      <c r="AG410" s="113" t="s">
        <v>152</v>
      </c>
      <c r="AH410" s="108" t="n">
        <v>25</v>
      </c>
      <c r="AI410" s="108"/>
    </row>
    <row r="411" s="107" customFormat="true" ht="12.75" hidden="false" customHeight="false" outlineLevel="0" collapsed="false">
      <c r="C411" s="2" t="n">
        <v>30</v>
      </c>
      <c r="D411" s="2" t="str">
        <f aca="false">D241</f>
        <v>Gerritsen  A.</v>
      </c>
      <c r="E411" s="3" t="n">
        <f aca="false">E241</f>
        <v>41</v>
      </c>
      <c r="F411" s="4" t="n">
        <f aca="false">E242</f>
        <v>1.4</v>
      </c>
      <c r="G411" s="26" t="n">
        <f aca="false">IF(L411&lt;&gt;"",(L411/F411),"")</f>
        <v>0.887021475256769</v>
      </c>
      <c r="H411" s="6"/>
      <c r="I411" s="3" t="n">
        <f aca="false">I247</f>
        <v>6</v>
      </c>
      <c r="J411" s="14" t="n">
        <f aca="false">J246</f>
        <v>190</v>
      </c>
      <c r="K411" s="14" t="n">
        <f aca="false">K246</f>
        <v>153</v>
      </c>
      <c r="L411" s="27" t="n">
        <f aca="false">L246</f>
        <v>1.24183006535948</v>
      </c>
      <c r="M411" s="14" t="n">
        <f aca="false">M246</f>
        <v>246</v>
      </c>
      <c r="N411" s="41" t="n">
        <f aca="false">N246</f>
        <v>0.772357723577236</v>
      </c>
      <c r="O411" s="14" t="n">
        <f aca="false">IF(N411&lt;&gt;"",(RANK(N411,N$380:N$417)),"")</f>
        <v>30</v>
      </c>
      <c r="P411" s="14" t="n">
        <f aca="false">IF(O411&lt;&gt;"",(RANK(I411,I$380:I$417)),"")</f>
        <v>16</v>
      </c>
      <c r="Q411" s="3" t="n">
        <f aca="false">O411+P411</f>
        <v>46</v>
      </c>
      <c r="R411" s="3" t="n">
        <v>25</v>
      </c>
      <c r="S411" s="3" t="n">
        <v>41</v>
      </c>
      <c r="T411" s="54" t="s">
        <v>156</v>
      </c>
      <c r="U411" s="108"/>
      <c r="V411" s="54"/>
      <c r="W411" s="108"/>
      <c r="X411" s="109"/>
      <c r="AA411" s="113" t="n">
        <v>10</v>
      </c>
      <c r="AB411" s="113" t="s">
        <v>147</v>
      </c>
      <c r="AC411" s="105" t="n">
        <v>30</v>
      </c>
      <c r="AD411" s="105"/>
      <c r="AE411" s="113" t="n">
        <v>9</v>
      </c>
      <c r="AF411" s="113" t="n">
        <v>14</v>
      </c>
      <c r="AG411" s="113" t="s">
        <v>157</v>
      </c>
      <c r="AH411" s="108" t="n">
        <v>22</v>
      </c>
      <c r="AI411" s="108"/>
    </row>
    <row r="412" s="107" customFormat="true" ht="12.75" hidden="false" customHeight="false" outlineLevel="0" collapsed="false">
      <c r="C412" s="2" t="n">
        <v>31</v>
      </c>
      <c r="D412" s="2" t="str">
        <f aca="false">D248</f>
        <v>Oosterlaar  T.</v>
      </c>
      <c r="E412" s="3" t="n">
        <f aca="false">E248</f>
        <v>24</v>
      </c>
      <c r="F412" s="4" t="n">
        <f aca="false">E249</f>
        <v>0.8</v>
      </c>
      <c r="G412" s="26" t="n">
        <f aca="false">IF(L412&lt;&gt;"",(L412/F412),"")</f>
        <v>1.0207100591716</v>
      </c>
      <c r="H412" s="6"/>
      <c r="I412" s="3" t="n">
        <f aca="false">I254</f>
        <v>8</v>
      </c>
      <c r="J412" s="14" t="n">
        <f aca="false">J253</f>
        <v>138</v>
      </c>
      <c r="K412" s="14" t="n">
        <f aca="false">K253</f>
        <v>169</v>
      </c>
      <c r="L412" s="27" t="n">
        <f aca="false">L253</f>
        <v>0.816568047337278</v>
      </c>
      <c r="M412" s="14" t="n">
        <f aca="false">M253</f>
        <v>144</v>
      </c>
      <c r="N412" s="41" t="n">
        <f aca="false">N253</f>
        <v>0.958333333333333</v>
      </c>
      <c r="O412" s="14" t="n">
        <f aca="false">IF(N412&lt;&gt;"",(RANK(N412,N$380:N$417)),"")</f>
        <v>5</v>
      </c>
      <c r="P412" s="14" t="n">
        <f aca="false">IF(O412&lt;&gt;"",(RANK(I412,I$380:I$417)),"")</f>
        <v>6</v>
      </c>
      <c r="Q412" s="3" t="n">
        <f aca="false">O412+P412</f>
        <v>11</v>
      </c>
      <c r="R412" s="3" t="n">
        <v>4</v>
      </c>
      <c r="S412" s="105" t="s">
        <v>158</v>
      </c>
      <c r="T412" s="54" t="s">
        <v>158</v>
      </c>
      <c r="U412" s="108"/>
      <c r="V412" s="54"/>
      <c r="W412" s="108"/>
      <c r="X412" s="109"/>
      <c r="AA412" s="113" t="n">
        <v>11</v>
      </c>
      <c r="AB412" s="113" t="s">
        <v>153</v>
      </c>
      <c r="AC412" s="54" t="n">
        <v>25</v>
      </c>
      <c r="AD412" s="105"/>
      <c r="AE412" s="117" t="n">
        <v>10</v>
      </c>
      <c r="AF412" s="117" t="n">
        <v>1</v>
      </c>
      <c r="AG412" s="118" t="s">
        <v>142</v>
      </c>
      <c r="AH412" s="119" t="n">
        <v>22</v>
      </c>
      <c r="AI412" s="108"/>
    </row>
    <row r="413" s="107" customFormat="true" ht="12.75" hidden="false" customHeight="false" outlineLevel="0" collapsed="false">
      <c r="C413" s="2" t="n">
        <v>32</v>
      </c>
      <c r="D413" s="2" t="str">
        <f aca="false">D255</f>
        <v>Wispels  J.</v>
      </c>
      <c r="E413" s="3" t="n">
        <f aca="false">E255</f>
        <v>24</v>
      </c>
      <c r="F413" s="4" t="n">
        <f aca="false">E256</f>
        <v>0.8</v>
      </c>
      <c r="G413" s="26" t="n">
        <f aca="false">IF(L413&lt;&gt;"",(L413/F413),"")</f>
        <v>1.02810650887574</v>
      </c>
      <c r="H413" s="6"/>
      <c r="I413" s="3" t="n">
        <f aca="false">I261</f>
        <v>10</v>
      </c>
      <c r="J413" s="14" t="n">
        <f aca="false">J260</f>
        <v>139</v>
      </c>
      <c r="K413" s="14" t="n">
        <f aca="false">K260</f>
        <v>169</v>
      </c>
      <c r="L413" s="27" t="n">
        <f aca="false">L260</f>
        <v>0.822485207100592</v>
      </c>
      <c r="M413" s="14" t="n">
        <f aca="false">M260</f>
        <v>144</v>
      </c>
      <c r="N413" s="41" t="n">
        <f aca="false">N260</f>
        <v>0.965277777777778</v>
      </c>
      <c r="O413" s="14" t="n">
        <f aca="false">IF(N413&lt;&gt;"",(RANK(N413,N$380:N$417)),"")</f>
        <v>4</v>
      </c>
      <c r="P413" s="14" t="n">
        <f aca="false">IF(O413&lt;&gt;"",(RANK(I413,I$380:I$417)),"")</f>
        <v>2</v>
      </c>
      <c r="Q413" s="3" t="n">
        <f aca="false">O413+P413</f>
        <v>6</v>
      </c>
      <c r="R413" s="3" t="n">
        <v>3</v>
      </c>
      <c r="S413" s="105" t="s">
        <v>158</v>
      </c>
      <c r="T413" s="54" t="s">
        <v>158</v>
      </c>
      <c r="U413" s="108"/>
      <c r="V413" s="54"/>
      <c r="W413" s="108"/>
      <c r="X413" s="109"/>
      <c r="AA413" s="113" t="n">
        <v>12</v>
      </c>
      <c r="AB413" s="113" t="s">
        <v>159</v>
      </c>
      <c r="AC413" s="54" t="n">
        <v>20</v>
      </c>
      <c r="AD413" s="105"/>
      <c r="AE413" s="113" t="n">
        <v>11</v>
      </c>
      <c r="AF413" s="113" t="n">
        <v>19</v>
      </c>
      <c r="AG413" s="113" t="s">
        <v>160</v>
      </c>
      <c r="AH413" s="54" t="n">
        <v>20</v>
      </c>
      <c r="AI413" s="108"/>
    </row>
    <row r="414" s="107" customFormat="true" ht="12.75" hidden="false" customHeight="false" outlineLevel="0" collapsed="false">
      <c r="C414" s="2" t="n">
        <v>33</v>
      </c>
      <c r="D414" s="2" t="str">
        <f aca="false">D262</f>
        <v>Jonkman  D.</v>
      </c>
      <c r="E414" s="3" t="n">
        <f aca="false">E262</f>
        <v>36</v>
      </c>
      <c r="F414" s="4" t="n">
        <f aca="false">E263</f>
        <v>1.2</v>
      </c>
      <c r="G414" s="26" t="n">
        <f aca="false">IF(L414&lt;&gt;"",(L414/F414),"")</f>
        <v>1.26207729468599</v>
      </c>
      <c r="H414" s="6"/>
      <c r="I414" s="3" t="n">
        <f aca="false">I268</f>
        <v>6</v>
      </c>
      <c r="J414" s="14" t="n">
        <f aca="false">J267</f>
        <v>209</v>
      </c>
      <c r="K414" s="14" t="n">
        <f aca="false">K267</f>
        <v>138</v>
      </c>
      <c r="L414" s="27" t="n">
        <f aca="false">L267</f>
        <v>1.51449275362319</v>
      </c>
      <c r="M414" s="14" t="n">
        <f aca="false">M267</f>
        <v>216</v>
      </c>
      <c r="N414" s="41" t="n">
        <f aca="false">N267</f>
        <v>0.967592592592593</v>
      </c>
      <c r="O414" s="14" t="n">
        <f aca="false">IF(N414&lt;&gt;"",(RANK(N414,N$380:N$417)),"")</f>
        <v>3</v>
      </c>
      <c r="P414" s="14" t="n">
        <f aca="false">IF(O414&lt;&gt;"",(RANK(I414,I$380:I$417)),"")</f>
        <v>16</v>
      </c>
      <c r="Q414" s="3" t="n">
        <f aca="false">O414+P414</f>
        <v>19</v>
      </c>
      <c r="R414" s="3" t="n">
        <v>11</v>
      </c>
      <c r="S414" s="105" t="s">
        <v>161</v>
      </c>
      <c r="T414" s="54" t="s">
        <v>161</v>
      </c>
      <c r="U414" s="9"/>
      <c r="V414" s="54"/>
      <c r="W414" s="108"/>
      <c r="X414" s="109"/>
      <c r="AA414" s="43" t="n">
        <v>13</v>
      </c>
      <c r="AB414" s="43" t="s">
        <v>162</v>
      </c>
      <c r="AC414" s="14" t="n">
        <v>15</v>
      </c>
      <c r="AD414" s="105"/>
      <c r="AE414" s="43" t="n">
        <v>12</v>
      </c>
      <c r="AF414" s="43" t="n">
        <v>12</v>
      </c>
      <c r="AG414" s="43" t="s">
        <v>159</v>
      </c>
      <c r="AH414" s="14" t="n">
        <v>20</v>
      </c>
      <c r="AI414" s="108"/>
    </row>
    <row r="415" s="107" customFormat="true" ht="12.75" hidden="false" customHeight="false" outlineLevel="0" collapsed="false">
      <c r="C415" s="2" t="n">
        <v>34</v>
      </c>
      <c r="D415" s="2" t="str">
        <f aca="false">D269</f>
        <v>Gerritsen  C.</v>
      </c>
      <c r="E415" s="3" t="n">
        <f aca="false">E269</f>
        <v>33</v>
      </c>
      <c r="F415" s="4" t="n">
        <f aca="false">E270</f>
        <v>1.1</v>
      </c>
      <c r="G415" s="26" t="n">
        <f aca="false">IF(L415&lt;&gt;"",(L415/F415),"")</f>
        <v>1.013143483023</v>
      </c>
      <c r="H415" s="6"/>
      <c r="I415" s="3" t="n">
        <f aca="false">I275</f>
        <v>9</v>
      </c>
      <c r="J415" s="14" t="n">
        <f aca="false">J274</f>
        <v>185</v>
      </c>
      <c r="K415" s="14" t="n">
        <f aca="false">K274</f>
        <v>166</v>
      </c>
      <c r="L415" s="27" t="n">
        <f aca="false">L274</f>
        <v>1.1144578313253</v>
      </c>
      <c r="M415" s="14" t="n">
        <f aca="false">M274</f>
        <v>198</v>
      </c>
      <c r="N415" s="41" t="n">
        <f aca="false">N274</f>
        <v>0.934343434343434</v>
      </c>
      <c r="O415" s="14" t="n">
        <f aca="false">IF(N415&lt;&gt;"",(RANK(N415,N$380:N$417)),"")</f>
        <v>7</v>
      </c>
      <c r="P415" s="14" t="n">
        <f aca="false">IF(O415&lt;&gt;"",(RANK(I415,I$380:I$417)),"")</f>
        <v>5</v>
      </c>
      <c r="Q415" s="3" t="n">
        <f aca="false">O415+P415</f>
        <v>12</v>
      </c>
      <c r="R415" s="3" t="n">
        <v>6</v>
      </c>
      <c r="S415" s="105" t="s">
        <v>131</v>
      </c>
      <c r="T415" s="54" t="s">
        <v>131</v>
      </c>
      <c r="U415" s="9"/>
      <c r="V415" s="54"/>
      <c r="W415" s="108"/>
      <c r="X415" s="109"/>
      <c r="AA415" s="43" t="n">
        <v>14</v>
      </c>
      <c r="AB415" s="43" t="s">
        <v>157</v>
      </c>
      <c r="AC415" s="9" t="n">
        <v>22</v>
      </c>
      <c r="AD415" s="105"/>
      <c r="AE415" s="43" t="n">
        <v>13</v>
      </c>
      <c r="AF415" s="43" t="n">
        <v>5</v>
      </c>
      <c r="AG415" s="43" t="s">
        <v>149</v>
      </c>
      <c r="AH415" s="9" t="n">
        <v>17</v>
      </c>
      <c r="AI415" s="108"/>
    </row>
    <row r="416" s="107" customFormat="true" ht="12.75" hidden="false" customHeight="false" outlineLevel="0" collapsed="false">
      <c r="C416" s="2" t="n">
        <v>35</v>
      </c>
      <c r="D416" s="2" t="str">
        <f aca="false">D276</f>
        <v>Bomhof  G.</v>
      </c>
      <c r="E416" s="3" t="n">
        <f aca="false">E276</f>
        <v>27</v>
      </c>
      <c r="F416" s="4" t="n">
        <f aca="false">E277</f>
        <v>0.9</v>
      </c>
      <c r="G416" s="26" t="n">
        <f aca="false">IF(L416&lt;&gt;"",(L416/F416),"")</f>
        <v>0.77713551701991</v>
      </c>
      <c r="H416" s="6"/>
      <c r="I416" s="3" t="n">
        <f aca="false">I282</f>
        <v>2</v>
      </c>
      <c r="J416" s="14" t="n">
        <f aca="false">J281</f>
        <v>121</v>
      </c>
      <c r="K416" s="14" t="n">
        <f aca="false">K281</f>
        <v>173</v>
      </c>
      <c r="L416" s="27" t="n">
        <f aca="false">L281</f>
        <v>0.699421965317919</v>
      </c>
      <c r="M416" s="14" t="n">
        <f aca="false">M281</f>
        <v>162</v>
      </c>
      <c r="N416" s="41" t="n">
        <f aca="false">N281</f>
        <v>0.746913580246914</v>
      </c>
      <c r="O416" s="14" t="n">
        <f aca="false">IF(N416&lt;&gt;"",(RANK(N416,N$380:N$417)),"")</f>
        <v>32</v>
      </c>
      <c r="P416" s="14" t="n">
        <f aca="false">IF(O416&lt;&gt;"",(RANK(I416,I$380:I$417)),"")</f>
        <v>33</v>
      </c>
      <c r="Q416" s="3" t="n">
        <f aca="false">O416+P416</f>
        <v>65</v>
      </c>
      <c r="R416" s="3" t="n">
        <v>34</v>
      </c>
      <c r="S416" s="3" t="n">
        <v>27</v>
      </c>
      <c r="T416" s="54" t="s">
        <v>163</v>
      </c>
      <c r="U416" s="9"/>
      <c r="V416" s="54"/>
      <c r="W416" s="108"/>
      <c r="X416" s="109"/>
      <c r="AA416" s="43" t="n">
        <v>15</v>
      </c>
      <c r="AB416" s="43" t="s">
        <v>164</v>
      </c>
      <c r="AC416" s="9" t="n">
        <v>17</v>
      </c>
      <c r="AD416" s="105"/>
      <c r="AE416" s="43" t="n">
        <v>14</v>
      </c>
      <c r="AF416" s="43" t="n">
        <v>7</v>
      </c>
      <c r="AG416" s="43" t="s">
        <v>155</v>
      </c>
      <c r="AH416" s="9" t="n">
        <v>17</v>
      </c>
      <c r="AI416" s="108"/>
    </row>
    <row r="417" customFormat="false" ht="12.75" hidden="false" customHeight="false" outlineLevel="0" collapsed="false">
      <c r="C417" s="2" t="n">
        <v>36</v>
      </c>
      <c r="D417" s="2" t="str">
        <f aca="false">D283</f>
        <v>Welgraven  W.</v>
      </c>
      <c r="E417" s="3" t="n">
        <f aca="false">E283</f>
        <v>27</v>
      </c>
      <c r="F417" s="4" t="n">
        <f aca="false">E284</f>
        <v>0.9</v>
      </c>
      <c r="G417" s="26" t="n">
        <f aca="false">IF(L417&lt;&gt;"",(L417/F417),"")</f>
        <v>1.07431935246505</v>
      </c>
      <c r="I417" s="3" t="n">
        <f aca="false">I289</f>
        <v>7</v>
      </c>
      <c r="J417" s="14" t="n">
        <f aca="false">J288</f>
        <v>146</v>
      </c>
      <c r="K417" s="14" t="n">
        <f aca="false">K288</f>
        <v>151</v>
      </c>
      <c r="L417" s="27" t="n">
        <f aca="false">L288</f>
        <v>0.966887417218543</v>
      </c>
      <c r="M417" s="14" t="n">
        <f aca="false">M288</f>
        <v>162</v>
      </c>
      <c r="N417" s="41" t="n">
        <f aca="false">N288</f>
        <v>0.901234567901235</v>
      </c>
      <c r="O417" s="14" t="n">
        <f aca="false">IF(N417&lt;&gt;"",(RANK(N417,N$380:N$417)),"")</f>
        <v>14</v>
      </c>
      <c r="P417" s="14" t="n">
        <f aca="false">IF(O417&lt;&gt;"",(RANK(I417,I$380:I$417)),"")</f>
        <v>15</v>
      </c>
      <c r="Q417" s="3" t="n">
        <f aca="false">O417+P417</f>
        <v>29</v>
      </c>
      <c r="R417" s="3" t="n">
        <v>17</v>
      </c>
      <c r="S417" s="105" t="s">
        <v>165</v>
      </c>
      <c r="T417" s="54" t="s">
        <v>165</v>
      </c>
      <c r="AA417" s="43" t="n">
        <v>16</v>
      </c>
      <c r="AB417" s="43" t="s">
        <v>166</v>
      </c>
      <c r="AC417" s="9" t="n">
        <v>15</v>
      </c>
      <c r="AE417" s="115" t="n">
        <v>15</v>
      </c>
      <c r="AF417" s="115" t="n">
        <v>15</v>
      </c>
      <c r="AG417" s="115" t="s">
        <v>164</v>
      </c>
      <c r="AH417" s="120" t="n">
        <v>17</v>
      </c>
    </row>
    <row r="418" customFormat="false" ht="12.75" hidden="false" customHeight="false" outlineLevel="0" collapsed="false">
      <c r="C418" s="2" t="n">
        <v>37</v>
      </c>
      <c r="G418" s="26"/>
      <c r="J418" s="14" t="str">
        <f aca="false">J295</f>
        <v/>
      </c>
      <c r="K418" s="14" t="str">
        <f aca="false">K295</f>
        <v/>
      </c>
      <c r="L418" s="121" t="str">
        <f aca="false">L295</f>
        <v/>
      </c>
      <c r="M418" s="14" t="str">
        <f aca="false">M295</f>
        <v/>
      </c>
      <c r="N418" s="41" t="str">
        <f aca="false">N295</f>
        <v/>
      </c>
      <c r="O418" s="72" t="str">
        <f aca="false">IF(N418&lt;&gt;"",(RANK(N418,N$380:N$425)),"")</f>
        <v/>
      </c>
      <c r="P418" s="14" t="str">
        <f aca="false">IF(O418&lt;&gt;"",(RANK(I418,I$380:I$425)),"")</f>
        <v/>
      </c>
      <c r="T418" s="14"/>
      <c r="AA418" s="43"/>
      <c r="AB418" s="43"/>
      <c r="AC418" s="9"/>
      <c r="AE418" s="122"/>
      <c r="AF418" s="122"/>
      <c r="AG418" s="122"/>
      <c r="AH418" s="123"/>
    </row>
    <row r="419" customFormat="false" ht="12.75" hidden="false" customHeight="false" outlineLevel="0" collapsed="false">
      <c r="C419" s="2" t="n">
        <v>38</v>
      </c>
      <c r="G419" s="26"/>
      <c r="J419" s="14" t="str">
        <f aca="false">J302</f>
        <v/>
      </c>
      <c r="K419" s="14" t="str">
        <f aca="false">K302</f>
        <v/>
      </c>
      <c r="L419" s="27" t="str">
        <f aca="false">L302</f>
        <v/>
      </c>
      <c r="M419" s="14" t="str">
        <f aca="false">M302</f>
        <v/>
      </c>
      <c r="N419" s="41" t="str">
        <f aca="false">N302</f>
        <v/>
      </c>
      <c r="O419" s="72" t="str">
        <f aca="false">IF(N419&lt;&gt;"",(RANK(N419,N$380:N$425)),"")</f>
        <v/>
      </c>
      <c r="P419" s="14" t="str">
        <f aca="false">IF(O419&lt;&gt;"",(RANK(I419,I$380:I$425)),"")</f>
        <v/>
      </c>
      <c r="T419" s="14"/>
      <c r="AA419" s="43"/>
      <c r="AB419" s="43"/>
      <c r="AC419" s="9"/>
      <c r="AE419" s="122"/>
      <c r="AF419" s="122"/>
      <c r="AG419" s="122"/>
      <c r="AH419" s="123"/>
    </row>
    <row r="420" customFormat="false" ht="12.75" hidden="false" customHeight="false" outlineLevel="0" collapsed="false">
      <c r="C420" s="2" t="n">
        <v>39</v>
      </c>
      <c r="G420" s="26"/>
      <c r="J420" s="14" t="str">
        <f aca="false">J309</f>
        <v/>
      </c>
      <c r="K420" s="14" t="str">
        <f aca="false">K309</f>
        <v/>
      </c>
      <c r="L420" s="121" t="str">
        <f aca="false">L309</f>
        <v/>
      </c>
      <c r="M420" s="14" t="str">
        <f aca="false">M309</f>
        <v/>
      </c>
      <c r="N420" s="41" t="str">
        <f aca="false">N309</f>
        <v/>
      </c>
      <c r="O420" s="72" t="str">
        <f aca="false">IF(N420&lt;&gt;"",(RANK(N420,N$380:N$425)),"")</f>
        <v/>
      </c>
      <c r="P420" s="14" t="str">
        <f aca="false">IF(O420&lt;&gt;"",(RANK(I420,I$380:I$425)),"")</f>
        <v/>
      </c>
      <c r="T420" s="14"/>
      <c r="AA420" s="43"/>
      <c r="AB420" s="43"/>
      <c r="AC420" s="9"/>
      <c r="AE420" s="122"/>
      <c r="AF420" s="122"/>
      <c r="AG420" s="122"/>
      <c r="AH420" s="123"/>
    </row>
    <row r="421" customFormat="false" ht="12.75" hidden="false" customHeight="false" outlineLevel="0" collapsed="false">
      <c r="C421" s="2" t="n">
        <v>40</v>
      </c>
      <c r="G421" s="26"/>
      <c r="J421" s="14" t="str">
        <f aca="false">J316</f>
        <v/>
      </c>
      <c r="K421" s="14" t="str">
        <f aca="false">K316</f>
        <v/>
      </c>
      <c r="L421" s="121" t="str">
        <f aca="false">L316</f>
        <v/>
      </c>
      <c r="M421" s="14" t="str">
        <f aca="false">M316</f>
        <v/>
      </c>
      <c r="N421" s="41" t="str">
        <f aca="false">N316</f>
        <v/>
      </c>
      <c r="O421" s="72" t="str">
        <f aca="false">IF(N421&lt;&gt;"",(RANK(N421,N$380:N$425)),"")</f>
        <v/>
      </c>
      <c r="P421" s="14" t="str">
        <f aca="false">IF(O421&lt;&gt;"",(RANK(I421,I$380:I$425)),"")</f>
        <v/>
      </c>
      <c r="T421" s="14"/>
      <c r="AA421" s="43"/>
      <c r="AB421" s="43"/>
      <c r="AC421" s="9"/>
      <c r="AE421" s="122"/>
      <c r="AF421" s="122"/>
      <c r="AG421" s="122"/>
      <c r="AH421" s="123"/>
    </row>
    <row r="422" customFormat="false" ht="12.75" hidden="false" customHeight="false" outlineLevel="0" collapsed="false">
      <c r="C422" s="2" t="n">
        <v>41</v>
      </c>
      <c r="G422" s="26"/>
      <c r="J422" s="14" t="str">
        <f aca="false">J323</f>
        <v/>
      </c>
      <c r="K422" s="14" t="str">
        <f aca="false">K323</f>
        <v/>
      </c>
      <c r="L422" s="27" t="str">
        <f aca="false">L323</f>
        <v/>
      </c>
      <c r="M422" s="14" t="str">
        <f aca="false">M323</f>
        <v/>
      </c>
      <c r="N422" s="41" t="str">
        <f aca="false">N323</f>
        <v/>
      </c>
      <c r="O422" s="72" t="str">
        <f aca="false">IF(N422&lt;&gt;"",(RANK(N422,N$380:N$425)),"")</f>
        <v/>
      </c>
      <c r="P422" s="14" t="str">
        <f aca="false">IF(O422&lt;&gt;"",(RANK(I422,I$380:I$425)),"")</f>
        <v/>
      </c>
      <c r="T422" s="14"/>
      <c r="AA422" s="43"/>
      <c r="AB422" s="43"/>
      <c r="AC422" s="9"/>
      <c r="AE422" s="122"/>
      <c r="AF422" s="122"/>
      <c r="AG422" s="122"/>
      <c r="AH422" s="123"/>
    </row>
    <row r="423" customFormat="false" ht="12.75" hidden="false" customHeight="false" outlineLevel="0" collapsed="false">
      <c r="C423" s="2" t="n">
        <v>42</v>
      </c>
      <c r="G423" s="26"/>
      <c r="J423" s="14" t="str">
        <f aca="false">J330</f>
        <v/>
      </c>
      <c r="K423" s="14" t="str">
        <f aca="false">K330</f>
        <v/>
      </c>
      <c r="L423" s="27" t="str">
        <f aca="false">L330</f>
        <v/>
      </c>
      <c r="M423" s="14" t="str">
        <f aca="false">M330</f>
        <v/>
      </c>
      <c r="N423" s="41" t="str">
        <f aca="false">N330</f>
        <v/>
      </c>
      <c r="O423" s="72" t="str">
        <f aca="false">IF(N423&lt;&gt;"",(RANK(N423,N$380:N$425)),"")</f>
        <v/>
      </c>
      <c r="P423" s="14" t="str">
        <f aca="false">IF(O423&lt;&gt;"",(RANK(I423,I$380:I$425)),"")</f>
        <v/>
      </c>
      <c r="T423" s="14"/>
      <c r="AA423" s="43"/>
      <c r="AB423" s="43"/>
      <c r="AC423" s="9"/>
      <c r="AE423" s="122"/>
      <c r="AF423" s="122"/>
      <c r="AG423" s="122"/>
      <c r="AH423" s="123"/>
    </row>
    <row r="424" customFormat="false" ht="12.75" hidden="false" customHeight="false" outlineLevel="0" collapsed="false">
      <c r="C424" s="2" t="n">
        <v>43</v>
      </c>
      <c r="G424" s="26"/>
      <c r="J424" s="14" t="str">
        <f aca="false">J337</f>
        <v/>
      </c>
      <c r="K424" s="14" t="str">
        <f aca="false">K337</f>
        <v/>
      </c>
      <c r="L424" s="27" t="str">
        <f aca="false">L337</f>
        <v/>
      </c>
      <c r="M424" s="14" t="str">
        <f aca="false">M337</f>
        <v/>
      </c>
      <c r="N424" s="41" t="str">
        <f aca="false">N337</f>
        <v/>
      </c>
      <c r="O424" s="72" t="str">
        <f aca="false">IF(N424&lt;&gt;"",(RANK(N424,N$380:N$425)),"")</f>
        <v/>
      </c>
      <c r="P424" s="14" t="str">
        <f aca="false">IF(O424&lt;&gt;"",(RANK(I424,I$380:I$425)),"")</f>
        <v/>
      </c>
      <c r="T424" s="14"/>
      <c r="AA424" s="43"/>
      <c r="AB424" s="43"/>
      <c r="AC424" s="9"/>
      <c r="AE424" s="122"/>
      <c r="AF424" s="122"/>
      <c r="AG424" s="122"/>
      <c r="AH424" s="123"/>
    </row>
    <row r="425" customFormat="false" ht="12.75" hidden="false" customHeight="false" outlineLevel="0" collapsed="false">
      <c r="C425" s="2" t="n">
        <v>44</v>
      </c>
      <c r="G425" s="26"/>
      <c r="J425" s="14" t="str">
        <f aca="false">J344</f>
        <v/>
      </c>
      <c r="K425" s="14" t="str">
        <f aca="false">K344</f>
        <v/>
      </c>
      <c r="L425" s="121" t="str">
        <f aca="false">L344</f>
        <v/>
      </c>
      <c r="M425" s="14" t="str">
        <f aca="false">M344</f>
        <v/>
      </c>
      <c r="N425" s="41" t="str">
        <f aca="false">N343</f>
        <v/>
      </c>
      <c r="O425" s="72" t="str">
        <f aca="false">IF(N425&lt;&gt;"",(RANK(N425,N$380:N$425)),"")</f>
        <v/>
      </c>
      <c r="P425" s="14" t="str">
        <f aca="false">IF(O425&lt;&gt;"",(RANK(I425,I$380:I$425)),"")</f>
        <v/>
      </c>
      <c r="T425" s="14"/>
      <c r="AA425" s="43"/>
      <c r="AB425" s="43"/>
      <c r="AC425" s="9"/>
      <c r="AE425" s="122"/>
      <c r="AF425" s="122"/>
      <c r="AG425" s="122"/>
      <c r="AH425" s="123"/>
    </row>
    <row r="426" customFormat="false" ht="12.75" hidden="false" customHeight="false" outlineLevel="0" collapsed="false">
      <c r="C426" s="2" t="n">
        <v>46</v>
      </c>
      <c r="G426" s="26"/>
      <c r="J426" s="14" t="str">
        <f aca="false">J351</f>
        <v/>
      </c>
      <c r="K426" s="14" t="str">
        <f aca="false">K351</f>
        <v/>
      </c>
      <c r="L426" s="27" t="str">
        <f aca="false">L351</f>
        <v/>
      </c>
      <c r="M426" s="14" t="str">
        <f aca="false">M351</f>
        <v/>
      </c>
      <c r="N426" s="41" t="str">
        <f aca="false">N351</f>
        <v/>
      </c>
      <c r="T426" s="14"/>
      <c r="AA426" s="43"/>
      <c r="AB426" s="43"/>
      <c r="AC426" s="9"/>
      <c r="AE426" s="122"/>
      <c r="AF426" s="122"/>
      <c r="AG426" s="122"/>
      <c r="AH426" s="123"/>
    </row>
    <row r="427" customFormat="false" ht="12.75" hidden="false" customHeight="false" outlineLevel="0" collapsed="false">
      <c r="C427" s="2" t="n">
        <v>47</v>
      </c>
      <c r="G427" s="26"/>
      <c r="J427" s="14" t="str">
        <f aca="false">J358</f>
        <v/>
      </c>
      <c r="K427" s="14" t="str">
        <f aca="false">K358</f>
        <v/>
      </c>
      <c r="L427" s="27" t="str">
        <f aca="false">L358</f>
        <v/>
      </c>
      <c r="M427" s="14" t="str">
        <f aca="false">M358</f>
        <v/>
      </c>
      <c r="N427" s="41" t="str">
        <f aca="false">N358</f>
        <v/>
      </c>
      <c r="T427" s="14"/>
      <c r="AA427" s="43"/>
      <c r="AB427" s="43"/>
      <c r="AC427" s="9"/>
      <c r="AE427" s="122"/>
      <c r="AF427" s="122"/>
      <c r="AG427" s="122"/>
      <c r="AH427" s="123"/>
    </row>
    <row r="428" customFormat="false" ht="12.75" hidden="false" customHeight="false" outlineLevel="0" collapsed="false">
      <c r="C428" s="2" t="n">
        <v>48</v>
      </c>
      <c r="G428" s="26"/>
      <c r="J428" s="14" t="str">
        <f aca="false">J365</f>
        <v/>
      </c>
      <c r="K428" s="14" t="str">
        <f aca="false">K365</f>
        <v/>
      </c>
      <c r="L428" s="27" t="str">
        <f aca="false">L365</f>
        <v/>
      </c>
      <c r="M428" s="14" t="str">
        <f aca="false">M365</f>
        <v/>
      </c>
      <c r="N428" s="41" t="str">
        <f aca="false">N365</f>
        <v/>
      </c>
      <c r="T428" s="14"/>
      <c r="AA428" s="43"/>
      <c r="AB428" s="43"/>
      <c r="AC428" s="9"/>
      <c r="AE428" s="122"/>
      <c r="AF428" s="122"/>
      <c r="AG428" s="122"/>
      <c r="AH428" s="123"/>
    </row>
    <row r="429" customFormat="false" ht="12.75" hidden="false" customHeight="false" outlineLevel="0" collapsed="false">
      <c r="C429" s="2" t="n">
        <v>49</v>
      </c>
      <c r="G429" s="26"/>
      <c r="J429" s="14" t="str">
        <f aca="false">J372</f>
        <v/>
      </c>
      <c r="K429" s="14" t="str">
        <f aca="false">K372</f>
        <v/>
      </c>
      <c r="L429" s="27" t="str">
        <f aca="false">L372</f>
        <v/>
      </c>
      <c r="M429" s="14" t="str">
        <f aca="false">M372</f>
        <v/>
      </c>
      <c r="N429" s="41" t="str">
        <f aca="false">N372</f>
        <v/>
      </c>
      <c r="T429" s="14"/>
      <c r="AA429" s="43"/>
      <c r="AB429" s="43"/>
      <c r="AC429" s="9"/>
      <c r="AE429" s="122"/>
      <c r="AF429" s="122"/>
      <c r="AG429" s="122"/>
      <c r="AH429" s="123"/>
    </row>
    <row r="430" customFormat="false" ht="12.75" hidden="false" customHeight="false" outlineLevel="0" collapsed="false">
      <c r="C430" s="2" t="s">
        <v>11</v>
      </c>
      <c r="E430" s="105"/>
      <c r="F430" s="124"/>
      <c r="I430" s="14" t="s">
        <v>11</v>
      </c>
      <c r="L430" s="27"/>
      <c r="M430" s="14"/>
      <c r="Q430" s="14" t="s">
        <v>11</v>
      </c>
      <c r="W430" s="9" t="s">
        <v>11</v>
      </c>
      <c r="AA430" s="43"/>
      <c r="AB430" s="43"/>
      <c r="AC430" s="9"/>
      <c r="AE430" s="43"/>
      <c r="AF430" s="43"/>
      <c r="AG430" s="43"/>
    </row>
    <row r="431" customFormat="false" ht="12.75" hidden="false" customHeight="false" outlineLevel="0" collapsed="false">
      <c r="C431" s="2" t="s">
        <v>11</v>
      </c>
      <c r="AA431" s="43"/>
      <c r="AB431" s="43"/>
      <c r="AC431" s="125"/>
      <c r="AE431" s="43"/>
      <c r="AF431" s="43"/>
      <c r="AG431" s="43"/>
      <c r="AH431" s="14"/>
    </row>
    <row r="432" customFormat="false" ht="12.75" hidden="false" customHeight="false" outlineLevel="0" collapsed="false">
      <c r="W432" s="9" t="s">
        <v>11</v>
      </c>
      <c r="AA432" s="43"/>
      <c r="AB432" s="43"/>
      <c r="AC432" s="14"/>
      <c r="AE432" s="43"/>
      <c r="AF432" s="43"/>
      <c r="AG432" s="43"/>
    </row>
    <row r="433" customFormat="false" ht="12.75" hidden="false" customHeight="false" outlineLevel="0" collapsed="false">
      <c r="D433" s="12" t="s">
        <v>108</v>
      </c>
      <c r="E433" s="12"/>
      <c r="F433" s="12"/>
      <c r="G433" s="12"/>
      <c r="H433" s="126"/>
      <c r="W433" s="9" t="s">
        <v>11</v>
      </c>
      <c r="AA433" s="43"/>
      <c r="AB433" s="43"/>
      <c r="AC433" s="14"/>
      <c r="AE433" s="43"/>
      <c r="AF433" s="43"/>
      <c r="AG433" s="43"/>
      <c r="AH433" s="125"/>
    </row>
    <row r="434" customFormat="false" ht="12.75" hidden="false" customHeight="false" outlineLevel="0" collapsed="false">
      <c r="C434" s="2" t="s">
        <v>11</v>
      </c>
      <c r="D434" s="2" t="s">
        <v>112</v>
      </c>
      <c r="E434" s="127"/>
      <c r="F434" s="4" t="s">
        <v>11</v>
      </c>
      <c r="Q434" s="3" t="s">
        <v>109</v>
      </c>
      <c r="S434" s="3" t="s">
        <v>167</v>
      </c>
      <c r="T434" s="3" t="s">
        <v>111</v>
      </c>
      <c r="W434" s="9" t="s">
        <v>11</v>
      </c>
      <c r="AA434" s="43"/>
      <c r="AE434" s="43"/>
      <c r="AF434" s="43"/>
      <c r="AG434" s="43"/>
      <c r="AH434" s="14"/>
    </row>
    <row r="435" customFormat="false" ht="12.75" hidden="false" customHeight="false" outlineLevel="0" collapsed="false">
      <c r="D435" s="2" t="s">
        <v>11</v>
      </c>
      <c r="F435" s="4" t="s">
        <v>113</v>
      </c>
      <c r="G435" s="5" t="s">
        <v>3</v>
      </c>
      <c r="H435" s="6" t="s">
        <v>114</v>
      </c>
      <c r="I435" s="3" t="s">
        <v>115</v>
      </c>
      <c r="J435" s="3" t="s">
        <v>115</v>
      </c>
      <c r="K435" s="3" t="s">
        <v>115</v>
      </c>
      <c r="L435" s="6" t="s">
        <v>115</v>
      </c>
      <c r="M435" s="3" t="s">
        <v>8</v>
      </c>
      <c r="N435" s="14" t="s">
        <v>1</v>
      </c>
      <c r="O435" s="8" t="s">
        <v>116</v>
      </c>
      <c r="P435" s="3" t="s">
        <v>117</v>
      </c>
      <c r="Q435" s="3" t="s">
        <v>118</v>
      </c>
      <c r="R435" s="3" t="s">
        <v>119</v>
      </c>
      <c r="S435" s="3" t="s">
        <v>120</v>
      </c>
      <c r="T435" s="3" t="s">
        <v>121</v>
      </c>
      <c r="AA435" s="43"/>
      <c r="AB435" s="43" t="s">
        <v>11</v>
      </c>
      <c r="AE435" s="43"/>
      <c r="AF435" s="43"/>
      <c r="AG435" s="43"/>
    </row>
    <row r="436" customFormat="false" ht="12.75" hidden="false" customHeight="false" outlineLevel="0" collapsed="false">
      <c r="D436" s="72" t="s">
        <v>122</v>
      </c>
      <c r="E436" s="14" t="s">
        <v>1</v>
      </c>
      <c r="F436" s="25" t="s">
        <v>123</v>
      </c>
      <c r="G436" s="26" t="s">
        <v>124</v>
      </c>
      <c r="H436" s="27" t="s">
        <v>109</v>
      </c>
      <c r="I436" s="14" t="s">
        <v>125</v>
      </c>
      <c r="J436" s="14" t="s">
        <v>1</v>
      </c>
      <c r="K436" s="14" t="s">
        <v>2</v>
      </c>
      <c r="L436" s="27" t="s">
        <v>3</v>
      </c>
      <c r="M436" s="14" t="s">
        <v>1</v>
      </c>
      <c r="N436" s="28" t="s">
        <v>9</v>
      </c>
      <c r="O436" s="72" t="s">
        <v>109</v>
      </c>
      <c r="P436" s="14" t="s">
        <v>109</v>
      </c>
      <c r="Q436" s="14" t="s">
        <v>125</v>
      </c>
      <c r="R436" s="14" t="s">
        <v>127</v>
      </c>
      <c r="S436" s="3" t="s">
        <v>128</v>
      </c>
      <c r="T436" s="14" t="s">
        <v>129</v>
      </c>
      <c r="AA436" s="2"/>
      <c r="AC436" s="9"/>
      <c r="AE436" s="43"/>
      <c r="AF436" s="43"/>
    </row>
    <row r="437" s="107" customFormat="true" ht="12.75" hidden="false" customHeight="false" outlineLevel="0" collapsed="false">
      <c r="C437" s="128" t="n">
        <v>1</v>
      </c>
      <c r="D437" s="2" t="str">
        <f aca="false">D385</f>
        <v>Boerdijk  G.</v>
      </c>
      <c r="E437" s="9" t="n">
        <f aca="false">E385</f>
        <v>51</v>
      </c>
      <c r="F437" s="6" t="n">
        <f aca="false">F385</f>
        <v>1.75</v>
      </c>
      <c r="G437" s="7" t="n">
        <f aca="false">G385</f>
        <v>1.60419397116645</v>
      </c>
      <c r="H437" s="6" t="n">
        <f aca="false">H385</f>
        <v>0</v>
      </c>
      <c r="I437" s="9" t="n">
        <f aca="false">I385</f>
        <v>12</v>
      </c>
      <c r="J437" s="9" t="n">
        <f aca="false">J385</f>
        <v>306</v>
      </c>
      <c r="K437" s="9" t="n">
        <f aca="false">K385</f>
        <v>109</v>
      </c>
      <c r="L437" s="6" t="n">
        <f aca="false">L385</f>
        <v>2.80733944954128</v>
      </c>
      <c r="M437" s="9" t="n">
        <f aca="false">M385</f>
        <v>306</v>
      </c>
      <c r="N437" s="7" t="n">
        <f aca="false">N385</f>
        <v>1</v>
      </c>
      <c r="O437" s="9" t="n">
        <f aca="false">O385</f>
        <v>1</v>
      </c>
      <c r="P437" s="9" t="n">
        <f aca="false">P385</f>
        <v>1</v>
      </c>
      <c r="Q437" s="9" t="n">
        <f aca="false">Q385</f>
        <v>2</v>
      </c>
      <c r="R437" s="9" t="n">
        <f aca="false">R385</f>
        <v>1</v>
      </c>
      <c r="S437" s="108" t="str">
        <f aca="false">S385</f>
        <v>80+</v>
      </c>
      <c r="T437" s="108" t="str">
        <f aca="false">T385</f>
        <v>80+</v>
      </c>
      <c r="U437" s="108"/>
      <c r="V437" s="54"/>
      <c r="W437" s="108"/>
      <c r="X437" s="109"/>
      <c r="AA437" s="128"/>
      <c r="AB437" s="43" t="s">
        <v>168</v>
      </c>
      <c r="AC437" s="110"/>
      <c r="AD437" s="105"/>
      <c r="AG437" s="43" t="s">
        <v>169</v>
      </c>
      <c r="AH437" s="3"/>
      <c r="AI437" s="3"/>
    </row>
    <row r="438" customFormat="false" ht="12.75" hidden="false" customHeight="false" outlineLevel="0" collapsed="false">
      <c r="C438" s="2" t="n">
        <v>2</v>
      </c>
      <c r="D438" s="2" t="str">
        <f aca="false">D382</f>
        <v>Scherpenhuizen  H,</v>
      </c>
      <c r="E438" s="9" t="n">
        <f aca="false">E382</f>
        <v>30</v>
      </c>
      <c r="F438" s="6" t="n">
        <f aca="false">F382</f>
        <v>1</v>
      </c>
      <c r="G438" s="7" t="n">
        <f aca="false">G382</f>
        <v>1.14193548387097</v>
      </c>
      <c r="H438" s="6" t="n">
        <f aca="false">H382</f>
        <v>0</v>
      </c>
      <c r="I438" s="9" t="n">
        <f aca="false">I382</f>
        <v>10</v>
      </c>
      <c r="J438" s="9" t="n">
        <f aca="false">J382</f>
        <v>177</v>
      </c>
      <c r="K438" s="9" t="n">
        <f aca="false">K382</f>
        <v>155</v>
      </c>
      <c r="L438" s="6" t="n">
        <f aca="false">L382</f>
        <v>1.14193548387097</v>
      </c>
      <c r="M438" s="9" t="n">
        <f aca="false">M382</f>
        <v>180</v>
      </c>
      <c r="N438" s="7" t="n">
        <f aca="false">N382</f>
        <v>0.983333333333333</v>
      </c>
      <c r="O438" s="9" t="n">
        <f aca="false">O382</f>
        <v>2</v>
      </c>
      <c r="P438" s="9" t="n">
        <f aca="false">P382</f>
        <v>2</v>
      </c>
      <c r="Q438" s="9" t="n">
        <f aca="false">Q382</f>
        <v>4</v>
      </c>
      <c r="R438" s="9" t="n">
        <f aca="false">R382</f>
        <v>2</v>
      </c>
      <c r="S438" s="108" t="str">
        <f aca="false">S382</f>
        <v>36+</v>
      </c>
      <c r="T438" s="108" t="str">
        <f aca="false">T382</f>
        <v>36+</v>
      </c>
      <c r="X438" s="10" t="s">
        <v>11</v>
      </c>
      <c r="Z438" s="2"/>
      <c r="AA438" s="9" t="n">
        <v>1</v>
      </c>
      <c r="AB438" s="2" t="s">
        <v>66</v>
      </c>
      <c r="AC438" s="105" t="s">
        <v>133</v>
      </c>
      <c r="AD438" s="3" t="n">
        <v>361708</v>
      </c>
      <c r="AG438" s="2" t="s">
        <v>98</v>
      </c>
      <c r="AH438" s="105" t="s">
        <v>158</v>
      </c>
      <c r="AI438" s="3" t="n">
        <v>358598</v>
      </c>
    </row>
    <row r="439" customFormat="false" ht="12.75" hidden="false" customHeight="false" outlineLevel="0" collapsed="false">
      <c r="C439" s="2" t="n">
        <v>3</v>
      </c>
      <c r="D439" s="2" t="str">
        <f aca="false">D413</f>
        <v>Wispels  J.</v>
      </c>
      <c r="E439" s="9" t="n">
        <f aca="false">E413</f>
        <v>24</v>
      </c>
      <c r="F439" s="6" t="n">
        <f aca="false">F413</f>
        <v>0.8</v>
      </c>
      <c r="G439" s="7" t="n">
        <f aca="false">G413</f>
        <v>1.02810650887574</v>
      </c>
      <c r="H439" s="6" t="n">
        <f aca="false">H413</f>
        <v>0</v>
      </c>
      <c r="I439" s="9" t="n">
        <f aca="false">I413</f>
        <v>10</v>
      </c>
      <c r="J439" s="9" t="n">
        <f aca="false">J413</f>
        <v>139</v>
      </c>
      <c r="K439" s="9" t="n">
        <f aca="false">K413</f>
        <v>169</v>
      </c>
      <c r="L439" s="6" t="n">
        <f aca="false">L413</f>
        <v>0.822485207100592</v>
      </c>
      <c r="M439" s="9" t="n">
        <f aca="false">M413</f>
        <v>144</v>
      </c>
      <c r="N439" s="7" t="n">
        <f aca="false">N413</f>
        <v>0.965277777777778</v>
      </c>
      <c r="O439" s="9" t="n">
        <f aca="false">O413</f>
        <v>4</v>
      </c>
      <c r="P439" s="9" t="n">
        <f aca="false">P413</f>
        <v>2</v>
      </c>
      <c r="Q439" s="9" t="n">
        <f aca="false">Q413</f>
        <v>6</v>
      </c>
      <c r="R439" s="9" t="n">
        <f aca="false">R413</f>
        <v>3</v>
      </c>
      <c r="S439" s="108" t="str">
        <f aca="false">S413</f>
        <v>27+</v>
      </c>
      <c r="T439" s="108" t="str">
        <f aca="false">T413</f>
        <v>27+</v>
      </c>
      <c r="U439" s="129"/>
      <c r="Z439" s="2"/>
      <c r="AA439" s="9" t="n">
        <v>12</v>
      </c>
      <c r="AB439" s="2" t="s">
        <v>82</v>
      </c>
      <c r="AC439" s="3" t="n">
        <v>27</v>
      </c>
      <c r="AD439" s="3" t="n">
        <v>356023</v>
      </c>
      <c r="AG439" s="2" t="s">
        <v>89</v>
      </c>
      <c r="AH439" s="3" t="n">
        <v>24</v>
      </c>
      <c r="AI439" s="3" t="n">
        <v>353405</v>
      </c>
    </row>
    <row r="440" customFormat="false" ht="12.75" hidden="false" customHeight="false" outlineLevel="0" collapsed="false">
      <c r="C440" s="2" t="n">
        <v>4</v>
      </c>
      <c r="D440" s="112" t="str">
        <f aca="false">D412</f>
        <v>Oosterlaar  T.</v>
      </c>
      <c r="E440" s="129" t="n">
        <f aca="false">E412</f>
        <v>24</v>
      </c>
      <c r="F440" s="6" t="n">
        <f aca="false">F412</f>
        <v>0.8</v>
      </c>
      <c r="G440" s="7" t="n">
        <f aca="false">G412</f>
        <v>1.0207100591716</v>
      </c>
      <c r="H440" s="6" t="n">
        <f aca="false">H412</f>
        <v>0</v>
      </c>
      <c r="I440" s="129" t="n">
        <f aca="false">I412</f>
        <v>8</v>
      </c>
      <c r="J440" s="129" t="n">
        <f aca="false">J412</f>
        <v>138</v>
      </c>
      <c r="K440" s="129" t="n">
        <f aca="false">K412</f>
        <v>169</v>
      </c>
      <c r="L440" s="6" t="n">
        <f aca="false">L412</f>
        <v>0.816568047337278</v>
      </c>
      <c r="M440" s="129" t="n">
        <f aca="false">M412</f>
        <v>144</v>
      </c>
      <c r="N440" s="7" t="n">
        <f aca="false">N412</f>
        <v>0.958333333333333</v>
      </c>
      <c r="O440" s="129" t="n">
        <f aca="false">O412</f>
        <v>5</v>
      </c>
      <c r="P440" s="129" t="n">
        <f aca="false">P412</f>
        <v>6</v>
      </c>
      <c r="Q440" s="129" t="n">
        <f aca="false">Q412</f>
        <v>11</v>
      </c>
      <c r="R440" s="129" t="n">
        <f aca="false">R412</f>
        <v>4</v>
      </c>
      <c r="S440" s="130" t="str">
        <f aca="false">S412</f>
        <v>27+</v>
      </c>
      <c r="T440" s="130" t="str">
        <f aca="false">T412</f>
        <v>27+</v>
      </c>
      <c r="Z440" s="2"/>
      <c r="AA440" s="9" t="n">
        <v>13</v>
      </c>
      <c r="AB440" s="2" t="s">
        <v>170</v>
      </c>
      <c r="AC440" s="3" t="n">
        <v>44</v>
      </c>
      <c r="AD440" s="3" t="n">
        <v>356044</v>
      </c>
      <c r="AG440" s="2" t="s">
        <v>78</v>
      </c>
      <c r="AH440" s="105" t="s">
        <v>140</v>
      </c>
      <c r="AI440" s="3" t="n">
        <v>353357</v>
      </c>
    </row>
    <row r="441" customFormat="false" ht="12.75" hidden="false" customHeight="false" outlineLevel="0" collapsed="false">
      <c r="C441" s="2" t="n">
        <v>5</v>
      </c>
      <c r="D441" s="112" t="str">
        <f aca="false">D407</f>
        <v>Galen  M. van</v>
      </c>
      <c r="E441" s="129" t="n">
        <f aca="false">E407</f>
        <v>39</v>
      </c>
      <c r="F441" s="6" t="n">
        <f aca="false">F407</f>
        <v>1.3</v>
      </c>
      <c r="G441" s="7" t="n">
        <f aca="false">G407</f>
        <v>1.1336032388664</v>
      </c>
      <c r="H441" s="6" t="n">
        <f aca="false">H407</f>
        <v>0</v>
      </c>
      <c r="I441" s="129" t="n">
        <f aca="false">I407</f>
        <v>8</v>
      </c>
      <c r="J441" s="129" t="n">
        <f aca="false">J407</f>
        <v>224</v>
      </c>
      <c r="K441" s="129" t="n">
        <f aca="false">K407</f>
        <v>152</v>
      </c>
      <c r="L441" s="6" t="n">
        <f aca="false">L407</f>
        <v>1.47368421052632</v>
      </c>
      <c r="M441" s="129" t="n">
        <f aca="false">M407</f>
        <v>234</v>
      </c>
      <c r="N441" s="7" t="n">
        <f aca="false">N407</f>
        <v>0.957264957264957</v>
      </c>
      <c r="O441" s="129" t="n">
        <f aca="false">O407</f>
        <v>6</v>
      </c>
      <c r="P441" s="129" t="n">
        <f aca="false">P407</f>
        <v>6</v>
      </c>
      <c r="Q441" s="129" t="n">
        <f aca="false">Q407</f>
        <v>12</v>
      </c>
      <c r="R441" s="129" t="n">
        <f aca="false">R407</f>
        <v>5</v>
      </c>
      <c r="S441" s="130" t="str">
        <f aca="false">S407</f>
        <v>44+</v>
      </c>
      <c r="T441" s="130" t="str">
        <f aca="false">T407</f>
        <v>44+</v>
      </c>
      <c r="U441" s="129"/>
      <c r="Z441" s="2"/>
      <c r="AA441" s="9" t="n">
        <v>24</v>
      </c>
      <c r="AB441" s="2" t="s">
        <v>69</v>
      </c>
      <c r="AC441" s="3" t="n">
        <v>30</v>
      </c>
      <c r="AD441" s="3" t="n">
        <v>392483</v>
      </c>
      <c r="AG441" s="2" t="s">
        <v>67</v>
      </c>
      <c r="AH441" s="105" t="s">
        <v>132</v>
      </c>
      <c r="AI441" s="3" t="n">
        <v>353914</v>
      </c>
    </row>
    <row r="442" customFormat="false" ht="12.75" hidden="false" customHeight="false" outlineLevel="0" collapsed="false">
      <c r="C442" s="2" t="n">
        <v>6</v>
      </c>
      <c r="D442" s="2" t="str">
        <f aca="false">D415</f>
        <v>Gerritsen  C.</v>
      </c>
      <c r="E442" s="9" t="n">
        <f aca="false">E415</f>
        <v>33</v>
      </c>
      <c r="F442" s="6" t="n">
        <f aca="false">F415</f>
        <v>1.1</v>
      </c>
      <c r="G442" s="7" t="n">
        <f aca="false">G415</f>
        <v>1.013143483023</v>
      </c>
      <c r="H442" s="6" t="n">
        <f aca="false">H415</f>
        <v>0</v>
      </c>
      <c r="I442" s="9" t="n">
        <f aca="false">I415</f>
        <v>9</v>
      </c>
      <c r="J442" s="9" t="n">
        <f aca="false">J415</f>
        <v>185</v>
      </c>
      <c r="K442" s="9" t="n">
        <f aca="false">K415</f>
        <v>166</v>
      </c>
      <c r="L442" s="6" t="n">
        <f aca="false">L415</f>
        <v>1.1144578313253</v>
      </c>
      <c r="M442" s="9" t="n">
        <f aca="false">M415</f>
        <v>198</v>
      </c>
      <c r="N442" s="7" t="n">
        <f aca="false">N415</f>
        <v>0.934343434343434</v>
      </c>
      <c r="O442" s="9" t="n">
        <f aca="false">O415</f>
        <v>7</v>
      </c>
      <c r="P442" s="9" t="n">
        <f aca="false">P415</f>
        <v>5</v>
      </c>
      <c r="Q442" s="9" t="n">
        <f aca="false">Q415</f>
        <v>12</v>
      </c>
      <c r="R442" s="9" t="n">
        <f aca="false">R415</f>
        <v>6</v>
      </c>
      <c r="S442" s="108" t="str">
        <f aca="false">S415</f>
        <v>36+</v>
      </c>
      <c r="T442" s="108" t="str">
        <f aca="false">T415</f>
        <v>36+</v>
      </c>
      <c r="AA442" s="9"/>
      <c r="AC442" s="3"/>
      <c r="AH442" s="3"/>
      <c r="AI442" s="3"/>
    </row>
    <row r="443" customFormat="false" ht="12.75" hidden="false" customHeight="false" outlineLevel="0" collapsed="false">
      <c r="C443" s="2" t="n">
        <v>7</v>
      </c>
      <c r="D443" s="2" t="str">
        <f aca="false">D391</f>
        <v>Ooortwijn  Th.</v>
      </c>
      <c r="E443" s="9" t="n">
        <f aca="false">E391</f>
        <v>33</v>
      </c>
      <c r="F443" s="6" t="n">
        <f aca="false">F391</f>
        <v>1.1</v>
      </c>
      <c r="G443" s="7" t="n">
        <f aca="false">G391</f>
        <v>0.866028708133971</v>
      </c>
      <c r="H443" s="6" t="n">
        <f aca="false">H391</f>
        <v>0</v>
      </c>
      <c r="I443" s="9" t="n">
        <f aca="false">I391</f>
        <v>10</v>
      </c>
      <c r="J443" s="9" t="n">
        <f aca="false">J391</f>
        <v>181</v>
      </c>
      <c r="K443" s="9" t="n">
        <f aca="false">K391</f>
        <v>190</v>
      </c>
      <c r="L443" s="6" t="n">
        <f aca="false">L391</f>
        <v>0.952631578947368</v>
      </c>
      <c r="M443" s="9" t="n">
        <f aca="false">M391</f>
        <v>198</v>
      </c>
      <c r="N443" s="7" t="n">
        <f aca="false">N391</f>
        <v>0.914141414141414</v>
      </c>
      <c r="O443" s="9" t="n">
        <f aca="false">O391</f>
        <v>11</v>
      </c>
      <c r="P443" s="9" t="n">
        <f aca="false">P391</f>
        <v>2</v>
      </c>
      <c r="Q443" s="9" t="n">
        <f aca="false">Q391</f>
        <v>13</v>
      </c>
      <c r="R443" s="9" t="n">
        <f aca="false">R391</f>
        <v>7</v>
      </c>
      <c r="S443" s="9" t="n">
        <f aca="false">S391</f>
        <v>33</v>
      </c>
      <c r="T443" s="108" t="str">
        <f aca="false">T391</f>
        <v>30-</v>
      </c>
      <c r="Z443" s="43"/>
      <c r="AA443" s="9"/>
      <c r="AB443" s="43" t="s">
        <v>171</v>
      </c>
      <c r="AC443" s="14"/>
      <c r="AG443" s="43" t="s">
        <v>172</v>
      </c>
      <c r="AH443" s="3" t="s">
        <v>11</v>
      </c>
      <c r="AI443" s="3"/>
    </row>
    <row r="444" customFormat="false" ht="12.75" hidden="false" customHeight="false" outlineLevel="0" collapsed="false">
      <c r="C444" s="2" t="n">
        <v>8</v>
      </c>
      <c r="D444" s="2" t="str">
        <f aca="false">D396</f>
        <v>Stegeman  B.</v>
      </c>
      <c r="E444" s="9" t="n">
        <f aca="false">E396</f>
        <v>30</v>
      </c>
      <c r="F444" s="6" t="n">
        <f aca="false">F396</f>
        <v>1</v>
      </c>
      <c r="G444" s="7" t="n">
        <f aca="false">G396</f>
        <v>1.05660377358491</v>
      </c>
      <c r="H444" s="6" t="n">
        <f aca="false">H396</f>
        <v>0</v>
      </c>
      <c r="I444" s="9" t="n">
        <f aca="false">I396</f>
        <v>8</v>
      </c>
      <c r="J444" s="9" t="n">
        <f aca="false">J396</f>
        <v>168</v>
      </c>
      <c r="K444" s="9" t="n">
        <f aca="false">K396</f>
        <v>159</v>
      </c>
      <c r="L444" s="6" t="n">
        <f aca="false">L396</f>
        <v>1.05660377358491</v>
      </c>
      <c r="M444" s="9" t="n">
        <f aca="false">M396</f>
        <v>180</v>
      </c>
      <c r="N444" s="7" t="n">
        <f aca="false">N396</f>
        <v>0.933333333333333</v>
      </c>
      <c r="O444" s="9" t="n">
        <f aca="false">O396</f>
        <v>8</v>
      </c>
      <c r="P444" s="9" t="n">
        <f aca="false">P396</f>
        <v>6</v>
      </c>
      <c r="Q444" s="9" t="n">
        <f aca="false">Q396</f>
        <v>14</v>
      </c>
      <c r="R444" s="9" t="n">
        <f aca="false">R396</f>
        <v>8</v>
      </c>
      <c r="S444" s="108" t="str">
        <f aca="false">S396</f>
        <v>33+</v>
      </c>
      <c r="T444" s="108" t="str">
        <f aca="false">T396</f>
        <v>33+</v>
      </c>
      <c r="Z444" s="2"/>
      <c r="AA444" s="9" t="n">
        <v>2</v>
      </c>
      <c r="AB444" s="2" t="s">
        <v>173</v>
      </c>
      <c r="AC444" s="105" t="s">
        <v>131</v>
      </c>
      <c r="AD444" s="3" t="n">
        <v>352034</v>
      </c>
      <c r="AG444" s="2" t="s">
        <v>174</v>
      </c>
      <c r="AH444" s="105" t="s">
        <v>151</v>
      </c>
      <c r="AI444" s="3" t="s">
        <v>175</v>
      </c>
    </row>
    <row r="445" customFormat="false" ht="12.75" hidden="false" customHeight="false" outlineLevel="0" collapsed="false">
      <c r="C445" s="2" t="n">
        <v>9</v>
      </c>
      <c r="D445" s="2" t="str">
        <f aca="false">D404</f>
        <v>Dudink  S.</v>
      </c>
      <c r="E445" s="9" t="n">
        <f aca="false">E404</f>
        <v>24</v>
      </c>
      <c r="F445" s="6" t="n">
        <f aca="false">F404</f>
        <v>0.8</v>
      </c>
      <c r="G445" s="7" t="n">
        <f aca="false">G404</f>
        <v>0.972222222222222</v>
      </c>
      <c r="H445" s="6" t="n">
        <f aca="false">H404</f>
        <v>0</v>
      </c>
      <c r="I445" s="9" t="n">
        <f aca="false">I404</f>
        <v>8</v>
      </c>
      <c r="J445" s="9" t="n">
        <f aca="false">J404</f>
        <v>133</v>
      </c>
      <c r="K445" s="9" t="n">
        <f aca="false">K404</f>
        <v>171</v>
      </c>
      <c r="L445" s="6" t="n">
        <f aca="false">L404</f>
        <v>0.777777777777778</v>
      </c>
      <c r="M445" s="9" t="n">
        <f aca="false">M404</f>
        <v>144</v>
      </c>
      <c r="N445" s="7" t="n">
        <f aca="false">N404</f>
        <v>0.923611111111111</v>
      </c>
      <c r="O445" s="9" t="n">
        <f aca="false">O404</f>
        <v>9</v>
      </c>
      <c r="P445" s="9" t="n">
        <f aca="false">P404</f>
        <v>6</v>
      </c>
      <c r="Q445" s="9" t="n">
        <f aca="false">Q404</f>
        <v>15</v>
      </c>
      <c r="R445" s="9" t="n">
        <f aca="false">R404</f>
        <v>9</v>
      </c>
      <c r="S445" s="9" t="n">
        <f aca="false">S404</f>
        <v>24</v>
      </c>
      <c r="T445" s="9" t="n">
        <f aca="false">T404</f>
        <v>24</v>
      </c>
      <c r="Z445" s="2"/>
      <c r="AA445" s="9" t="n">
        <v>11</v>
      </c>
      <c r="AB445" s="2" t="s">
        <v>101</v>
      </c>
      <c r="AC445" s="105" t="s">
        <v>161</v>
      </c>
      <c r="AD445" s="3" t="n">
        <v>850840</v>
      </c>
      <c r="AG445" s="2" t="s">
        <v>79</v>
      </c>
      <c r="AH445" s="105" t="s">
        <v>132</v>
      </c>
      <c r="AI445" s="3" t="n">
        <v>354566</v>
      </c>
    </row>
    <row r="446" customFormat="false" ht="12.75" hidden="false" customHeight="false" outlineLevel="0" collapsed="false">
      <c r="C446" s="2" t="n">
        <v>10</v>
      </c>
      <c r="D446" s="2" t="str">
        <f aca="false">D403</f>
        <v>Heemstra  H.</v>
      </c>
      <c r="E446" s="9" t="n">
        <f aca="false">E403</f>
        <v>36</v>
      </c>
      <c r="F446" s="6" t="n">
        <f aca="false">F403</f>
        <v>1.2</v>
      </c>
      <c r="G446" s="7" t="n">
        <f aca="false">G403</f>
        <v>0.964147286821706</v>
      </c>
      <c r="H446" s="6" t="n">
        <f aca="false">H403</f>
        <v>0</v>
      </c>
      <c r="I446" s="9" t="n">
        <f aca="false">I403</f>
        <v>8</v>
      </c>
      <c r="J446" s="9" t="n">
        <f aca="false">J403</f>
        <v>199</v>
      </c>
      <c r="K446" s="9" t="n">
        <f aca="false">K403</f>
        <v>172</v>
      </c>
      <c r="L446" s="6" t="n">
        <f aca="false">L403</f>
        <v>1.15697674418605</v>
      </c>
      <c r="M446" s="9" t="n">
        <f aca="false">M403</f>
        <v>216</v>
      </c>
      <c r="N446" s="7" t="n">
        <f aca="false">N403</f>
        <v>0.921296296296296</v>
      </c>
      <c r="O446" s="9" t="n">
        <f aca="false">O403</f>
        <v>10</v>
      </c>
      <c r="P446" s="9" t="n">
        <f aca="false">P403</f>
        <v>6</v>
      </c>
      <c r="Q446" s="9" t="n">
        <f aca="false">Q403</f>
        <v>16</v>
      </c>
      <c r="R446" s="9" t="n">
        <f aca="false">R403</f>
        <v>10</v>
      </c>
      <c r="S446" s="9" t="n">
        <f aca="false">S403</f>
        <v>36</v>
      </c>
      <c r="T446" s="9" t="n">
        <f aca="false">T403</f>
        <v>36</v>
      </c>
      <c r="Z446" s="2"/>
      <c r="AA446" s="9" t="n">
        <v>14</v>
      </c>
      <c r="AB446" s="2" t="s">
        <v>92</v>
      </c>
      <c r="AC446" s="105" t="n">
        <v>24</v>
      </c>
      <c r="AD446" s="3" t="n">
        <v>363085</v>
      </c>
      <c r="AG446" s="2" t="s">
        <v>102</v>
      </c>
      <c r="AH446" s="105" t="s">
        <v>165</v>
      </c>
      <c r="AI446" s="3" t="s">
        <v>176</v>
      </c>
    </row>
    <row r="447" customFormat="false" ht="12.75" hidden="false" customHeight="false" outlineLevel="0" collapsed="false">
      <c r="C447" s="2" t="n">
        <v>11</v>
      </c>
      <c r="D447" s="2" t="str">
        <f aca="false">D414</f>
        <v>Jonkman  D.</v>
      </c>
      <c r="E447" s="9" t="n">
        <f aca="false">E414</f>
        <v>36</v>
      </c>
      <c r="F447" s="6" t="n">
        <f aca="false">F414</f>
        <v>1.2</v>
      </c>
      <c r="G447" s="7" t="n">
        <f aca="false">G414</f>
        <v>1.26207729468599</v>
      </c>
      <c r="H447" s="6" t="n">
        <f aca="false">H414</f>
        <v>0</v>
      </c>
      <c r="I447" s="9" t="n">
        <f aca="false">I414</f>
        <v>6</v>
      </c>
      <c r="J447" s="9" t="n">
        <f aca="false">J414</f>
        <v>209</v>
      </c>
      <c r="K447" s="9" t="n">
        <f aca="false">K414</f>
        <v>138</v>
      </c>
      <c r="L447" s="6" t="n">
        <f aca="false">L414</f>
        <v>1.51449275362319</v>
      </c>
      <c r="M447" s="9" t="n">
        <f aca="false">M414</f>
        <v>216</v>
      </c>
      <c r="N447" s="7" t="n">
        <f aca="false">N414</f>
        <v>0.967592592592593</v>
      </c>
      <c r="O447" s="9" t="n">
        <f aca="false">O414</f>
        <v>3</v>
      </c>
      <c r="P447" s="9" t="n">
        <f aca="false">P414</f>
        <v>16</v>
      </c>
      <c r="Q447" s="9" t="n">
        <f aca="false">Q414</f>
        <v>19</v>
      </c>
      <c r="R447" s="9" t="n">
        <f aca="false">R414</f>
        <v>11</v>
      </c>
      <c r="S447" s="108" t="str">
        <f aca="false">S414</f>
        <v>47+</v>
      </c>
      <c r="T447" s="108" t="str">
        <f aca="false">T414</f>
        <v>47+</v>
      </c>
      <c r="Z447" s="2"/>
      <c r="AA447" s="9" t="n">
        <v>22</v>
      </c>
      <c r="AB447" s="2" t="s">
        <v>87</v>
      </c>
      <c r="AC447" s="3" t="n">
        <v>22</v>
      </c>
      <c r="AD447" s="3" t="n">
        <v>352204</v>
      </c>
      <c r="AG447" s="1" t="s">
        <v>177</v>
      </c>
      <c r="AH447" s="3" t="n">
        <v>30</v>
      </c>
      <c r="AI447" s="3" t="n">
        <v>381486</v>
      </c>
    </row>
    <row r="448" customFormat="false" ht="12.75" hidden="false" customHeight="false" outlineLevel="0" collapsed="false">
      <c r="C448" s="2" t="n">
        <v>12</v>
      </c>
      <c r="D448" s="2" t="str">
        <f aca="false">D400</f>
        <v>Boxebeld  B.</v>
      </c>
      <c r="E448" s="9" t="n">
        <f aca="false">E400</f>
        <v>27</v>
      </c>
      <c r="F448" s="6" t="n">
        <f aca="false">F400</f>
        <v>0.9</v>
      </c>
      <c r="G448" s="7" t="n">
        <f aca="false">G400</f>
        <v>1.00069013112491</v>
      </c>
      <c r="H448" s="6" t="n">
        <f aca="false">H400</f>
        <v>0</v>
      </c>
      <c r="I448" s="9" t="n">
        <f aca="false">I400</f>
        <v>8</v>
      </c>
      <c r="J448" s="9" t="n">
        <f aca="false">J400</f>
        <v>145</v>
      </c>
      <c r="K448" s="9" t="n">
        <f aca="false">K400</f>
        <v>161</v>
      </c>
      <c r="L448" s="6" t="n">
        <f aca="false">L400</f>
        <v>0.900621118012422</v>
      </c>
      <c r="M448" s="9" t="n">
        <f aca="false">M400</f>
        <v>162</v>
      </c>
      <c r="N448" s="7" t="n">
        <f aca="false">N400</f>
        <v>0.895061728395062</v>
      </c>
      <c r="O448" s="9" t="n">
        <f aca="false">O400</f>
        <v>17</v>
      </c>
      <c r="P448" s="9" t="n">
        <f aca="false">P400</f>
        <v>6</v>
      </c>
      <c r="Q448" s="9" t="n">
        <f aca="false">Q400</f>
        <v>23</v>
      </c>
      <c r="R448" s="9" t="n">
        <f aca="false">R400</f>
        <v>12</v>
      </c>
      <c r="S448" s="9" t="n">
        <f aca="false">S400</f>
        <v>27</v>
      </c>
      <c r="T448" s="9" t="n">
        <f aca="false">T400</f>
        <v>27</v>
      </c>
      <c r="AA448" s="9"/>
      <c r="AC448" s="3"/>
      <c r="AD448" s="14"/>
      <c r="AE448" s="43"/>
      <c r="AF448" s="43"/>
      <c r="AH448" s="3"/>
      <c r="AI448" s="3"/>
    </row>
    <row r="449" customFormat="false" ht="12.75" hidden="false" customHeight="false" outlineLevel="0" collapsed="false">
      <c r="C449" s="2" t="n">
        <v>13</v>
      </c>
      <c r="D449" s="2" t="str">
        <f aca="false">D398</f>
        <v>Haan  F. de</v>
      </c>
      <c r="E449" s="9" t="n">
        <f aca="false">E398</f>
        <v>44</v>
      </c>
      <c r="F449" s="6" t="n">
        <f aca="false">F398</f>
        <v>1.5</v>
      </c>
      <c r="G449" s="7" t="n">
        <f aca="false">G398</f>
        <v>0.9957805907173</v>
      </c>
      <c r="H449" s="6" t="n">
        <f aca="false">H398</f>
        <v>0</v>
      </c>
      <c r="I449" s="9" t="n">
        <f aca="false">I398</f>
        <v>8</v>
      </c>
      <c r="J449" s="9" t="n">
        <f aca="false">J398</f>
        <v>236</v>
      </c>
      <c r="K449" s="9" t="n">
        <f aca="false">K398</f>
        <v>158</v>
      </c>
      <c r="L449" s="6" t="n">
        <f aca="false">L398</f>
        <v>1.49367088607595</v>
      </c>
      <c r="M449" s="9" t="n">
        <f aca="false">M398</f>
        <v>264</v>
      </c>
      <c r="N449" s="7" t="n">
        <f aca="false">N398</f>
        <v>0.893939393939394</v>
      </c>
      <c r="O449" s="9" t="n">
        <f aca="false">O398</f>
        <v>18</v>
      </c>
      <c r="P449" s="9" t="n">
        <f aca="false">P398</f>
        <v>6</v>
      </c>
      <c r="Q449" s="9" t="n">
        <f aca="false">Q398</f>
        <v>24</v>
      </c>
      <c r="R449" s="9" t="n">
        <f aca="false">R398</f>
        <v>13</v>
      </c>
      <c r="S449" s="9" t="n">
        <f aca="false">S398</f>
        <v>44</v>
      </c>
      <c r="T449" s="9" t="n">
        <f aca="false">T398</f>
        <v>44</v>
      </c>
      <c r="Z449" s="43"/>
      <c r="AA449" s="9"/>
      <c r="AB449" s="43" t="s">
        <v>178</v>
      </c>
      <c r="AC449" s="14"/>
      <c r="AG449" s="43" t="s">
        <v>179</v>
      </c>
      <c r="AH449" s="3"/>
      <c r="AI449" s="3"/>
    </row>
    <row r="450" customFormat="false" ht="12.75" hidden="false" customHeight="false" outlineLevel="0" collapsed="false">
      <c r="C450" s="2" t="n">
        <v>14</v>
      </c>
      <c r="D450" s="2" t="str">
        <f aca="false">D408</f>
        <v>Meijerink  R.</v>
      </c>
      <c r="E450" s="9" t="n">
        <f aca="false">E408</f>
        <v>24</v>
      </c>
      <c r="F450" s="6" t="n">
        <f aca="false">F408</f>
        <v>0.8</v>
      </c>
      <c r="G450" s="7" t="n">
        <f aca="false">G408</f>
        <v>0.855614973262032</v>
      </c>
      <c r="H450" s="6" t="n">
        <f aca="false">H408</f>
        <v>0</v>
      </c>
      <c r="I450" s="9" t="n">
        <f aca="false">I408</f>
        <v>8</v>
      </c>
      <c r="J450" s="9" t="n">
        <f aca="false">J408</f>
        <v>128</v>
      </c>
      <c r="K450" s="9" t="n">
        <f aca="false">K408</f>
        <v>187</v>
      </c>
      <c r="L450" s="6" t="n">
        <f aca="false">L408</f>
        <v>0.684491978609626</v>
      </c>
      <c r="M450" s="9" t="n">
        <f aca="false">M408</f>
        <v>144</v>
      </c>
      <c r="N450" s="7" t="n">
        <f aca="false">N408</f>
        <v>0.888888888888889</v>
      </c>
      <c r="O450" s="9" t="n">
        <f aca="false">O408</f>
        <v>19</v>
      </c>
      <c r="P450" s="9" t="n">
        <f aca="false">P408</f>
        <v>6</v>
      </c>
      <c r="Q450" s="9" t="n">
        <f aca="false">Q408</f>
        <v>25</v>
      </c>
      <c r="R450" s="9" t="n">
        <f aca="false">R408</f>
        <v>14</v>
      </c>
      <c r="S450" s="9" t="n">
        <f aca="false">S408</f>
        <v>24</v>
      </c>
      <c r="T450" s="108" t="str">
        <f aca="false">T408</f>
        <v>22-</v>
      </c>
      <c r="U450" s="129"/>
      <c r="Z450" s="2"/>
      <c r="AA450" s="9" t="n">
        <v>3</v>
      </c>
      <c r="AB450" s="2" t="s">
        <v>97</v>
      </c>
      <c r="AC450" s="105" t="s">
        <v>158</v>
      </c>
      <c r="AD450" s="3" t="n">
        <v>362310</v>
      </c>
      <c r="AG450" s="1" t="s">
        <v>104</v>
      </c>
      <c r="AH450" s="105" t="s">
        <v>131</v>
      </c>
      <c r="AI450" s="3" t="n">
        <v>353353</v>
      </c>
    </row>
    <row r="451" customFormat="false" ht="12.75" hidden="false" customHeight="false" outlineLevel="0" collapsed="false">
      <c r="C451" s="2" t="n">
        <v>15</v>
      </c>
      <c r="D451" s="2" t="str">
        <f aca="false">D394</f>
        <v>Swartjes  W.</v>
      </c>
      <c r="E451" s="9" t="n">
        <f aca="false">E394</f>
        <v>47</v>
      </c>
      <c r="F451" s="6" t="n">
        <f aca="false">F394</f>
        <v>1.6</v>
      </c>
      <c r="G451" s="7" t="n">
        <f aca="false">G394</f>
        <v>0.86616847826087</v>
      </c>
      <c r="H451" s="6" t="n">
        <f aca="false">H394</f>
        <v>0</v>
      </c>
      <c r="I451" s="9" t="n">
        <f aca="false">I394</f>
        <v>6</v>
      </c>
      <c r="J451" s="9" t="n">
        <f aca="false">J394</f>
        <v>255</v>
      </c>
      <c r="K451" s="9" t="n">
        <f aca="false">K394</f>
        <v>184</v>
      </c>
      <c r="L451" s="6" t="n">
        <f aca="false">L394</f>
        <v>1.38586956521739</v>
      </c>
      <c r="M451" s="9" t="n">
        <f aca="false">M394</f>
        <v>282</v>
      </c>
      <c r="N451" s="7" t="n">
        <f aca="false">N394</f>
        <v>0.904255319148936</v>
      </c>
      <c r="O451" s="9" t="n">
        <f aca="false">O394</f>
        <v>12</v>
      </c>
      <c r="P451" s="9" t="n">
        <f aca="false">P394</f>
        <v>16</v>
      </c>
      <c r="Q451" s="9" t="n">
        <f aca="false">Q394</f>
        <v>28</v>
      </c>
      <c r="R451" s="9" t="n">
        <f aca="false">R394</f>
        <v>15</v>
      </c>
      <c r="S451" s="9" t="n">
        <f aca="false">S394</f>
        <v>47</v>
      </c>
      <c r="T451" s="108" t="str">
        <f aca="false">T394</f>
        <v>41-</v>
      </c>
      <c r="Z451" s="2"/>
      <c r="AA451" s="9" t="n">
        <v>10</v>
      </c>
      <c r="AB451" s="2" t="s">
        <v>88</v>
      </c>
      <c r="AC451" s="3" t="n">
        <v>36</v>
      </c>
      <c r="AD451" s="3" t="n">
        <v>356594</v>
      </c>
      <c r="AG451" s="1" t="s">
        <v>180</v>
      </c>
      <c r="AH451" s="3" t="n">
        <v>33</v>
      </c>
      <c r="AI451" s="3" t="n">
        <v>395243</v>
      </c>
    </row>
    <row r="452" customFormat="false" ht="12.75" hidden="false" customHeight="false" outlineLevel="0" collapsed="false">
      <c r="C452" s="2" t="n">
        <v>16</v>
      </c>
      <c r="D452" s="112" t="str">
        <f aca="false">D397</f>
        <v>Pont  P.</v>
      </c>
      <c r="E452" s="129" t="n">
        <f aca="false">E397</f>
        <v>22</v>
      </c>
      <c r="F452" s="6" t="n">
        <f aca="false">F397</f>
        <v>0.7</v>
      </c>
      <c r="G452" s="7" t="n">
        <f aca="false">G397</f>
        <v>1.03030303030303</v>
      </c>
      <c r="H452" s="6" t="n">
        <f aca="false">H397</f>
        <v>0</v>
      </c>
      <c r="I452" s="129" t="n">
        <f aca="false">I397</f>
        <v>6</v>
      </c>
      <c r="J452" s="129" t="n">
        <f aca="false">J397</f>
        <v>119</v>
      </c>
      <c r="K452" s="129" t="n">
        <f aca="false">K397</f>
        <v>165</v>
      </c>
      <c r="L452" s="6" t="n">
        <f aca="false">L397</f>
        <v>0.721212121212121</v>
      </c>
      <c r="M452" s="129" t="n">
        <f aca="false">M397</f>
        <v>132</v>
      </c>
      <c r="N452" s="7" t="n">
        <f aca="false">N397</f>
        <v>0.901515151515152</v>
      </c>
      <c r="O452" s="129" t="n">
        <f aca="false">O397</f>
        <v>13</v>
      </c>
      <c r="P452" s="129" t="n">
        <f aca="false">P397</f>
        <v>16</v>
      </c>
      <c r="Q452" s="129" t="n">
        <f aca="false">Q397</f>
        <v>29</v>
      </c>
      <c r="R452" s="129" t="n">
        <f aca="false">R397</f>
        <v>16</v>
      </c>
      <c r="S452" s="130" t="str">
        <f aca="false">S397</f>
        <v>24+</v>
      </c>
      <c r="T452" s="130" t="str">
        <f aca="false">T397</f>
        <v>24+</v>
      </c>
      <c r="U452" s="129"/>
      <c r="Z452" s="2"/>
      <c r="AA452" s="9" t="n">
        <v>15</v>
      </c>
      <c r="AB452" s="2" t="s">
        <v>76</v>
      </c>
      <c r="AC452" s="105" t="n">
        <v>47</v>
      </c>
      <c r="AD452" s="14" t="n">
        <v>360235</v>
      </c>
      <c r="AG452" s="2" t="s">
        <v>26</v>
      </c>
      <c r="AH452" s="3" t="n">
        <v>30</v>
      </c>
      <c r="AI452" s="3" t="n">
        <v>356227</v>
      </c>
    </row>
    <row r="453" customFormat="false" ht="12.75" hidden="false" customHeight="false" outlineLevel="0" collapsed="false">
      <c r="C453" s="2" t="n">
        <v>17</v>
      </c>
      <c r="D453" s="2" t="str">
        <f aca="false">D417</f>
        <v>Welgraven  W.</v>
      </c>
      <c r="E453" s="9" t="n">
        <f aca="false">E417</f>
        <v>27</v>
      </c>
      <c r="F453" s="6" t="n">
        <f aca="false">F417</f>
        <v>0.9</v>
      </c>
      <c r="G453" s="7" t="n">
        <f aca="false">G417</f>
        <v>1.07431935246505</v>
      </c>
      <c r="H453" s="6" t="n">
        <f aca="false">H417</f>
        <v>0</v>
      </c>
      <c r="I453" s="9" t="n">
        <f aca="false">I417</f>
        <v>7</v>
      </c>
      <c r="J453" s="9" t="n">
        <f aca="false">J417</f>
        <v>146</v>
      </c>
      <c r="K453" s="9" t="n">
        <f aca="false">K417</f>
        <v>151</v>
      </c>
      <c r="L453" s="6" t="n">
        <f aca="false">L417</f>
        <v>0.966887417218543</v>
      </c>
      <c r="M453" s="9" t="n">
        <f aca="false">M417</f>
        <v>162</v>
      </c>
      <c r="N453" s="7" t="n">
        <f aca="false">N417</f>
        <v>0.901234567901235</v>
      </c>
      <c r="O453" s="9" t="n">
        <f aca="false">O417</f>
        <v>14</v>
      </c>
      <c r="P453" s="9" t="n">
        <f aca="false">P417</f>
        <v>15</v>
      </c>
      <c r="Q453" s="9" t="n">
        <f aca="false">Q417</f>
        <v>29</v>
      </c>
      <c r="R453" s="9" t="n">
        <f aca="false">R417</f>
        <v>17</v>
      </c>
      <c r="S453" s="9" t="str">
        <f aca="false">S417</f>
        <v>30+</v>
      </c>
      <c r="T453" s="108" t="str">
        <f aca="false">T417</f>
        <v>30+</v>
      </c>
      <c r="Z453" s="2"/>
      <c r="AA453" s="9" t="n">
        <v>23</v>
      </c>
      <c r="AB453" s="2" t="s">
        <v>83</v>
      </c>
      <c r="AC453" s="105" t="s">
        <v>140</v>
      </c>
      <c r="AD453" s="14" t="n">
        <v>351998</v>
      </c>
      <c r="AG453" s="1" t="s">
        <v>24</v>
      </c>
      <c r="AH453" s="105" t="s">
        <v>132</v>
      </c>
      <c r="AI453" s="3" t="n">
        <v>358974</v>
      </c>
    </row>
    <row r="454" customFormat="false" ht="12.75" hidden="false" customHeight="false" outlineLevel="0" collapsed="false">
      <c r="C454" s="2" t="n">
        <v>18</v>
      </c>
      <c r="D454" s="2" t="str">
        <f aca="false">D392</f>
        <v>Willems  S.</v>
      </c>
      <c r="E454" s="9" t="n">
        <f aca="false">E392</f>
        <v>30</v>
      </c>
      <c r="F454" s="6" t="n">
        <f aca="false">F392</f>
        <v>1</v>
      </c>
      <c r="G454" s="7" t="n">
        <f aca="false">G392</f>
        <v>0.9</v>
      </c>
      <c r="H454" s="6" t="n">
        <f aca="false">H392</f>
        <v>0</v>
      </c>
      <c r="I454" s="9" t="n">
        <f aca="false">I392</f>
        <v>8</v>
      </c>
      <c r="J454" s="9" t="n">
        <f aca="false">J392</f>
        <v>153</v>
      </c>
      <c r="K454" s="9" t="n">
        <f aca="false">K392</f>
        <v>170</v>
      </c>
      <c r="L454" s="6" t="n">
        <f aca="false">L392</f>
        <v>0.9</v>
      </c>
      <c r="M454" s="9" t="n">
        <f aca="false">M392</f>
        <v>180</v>
      </c>
      <c r="N454" s="7" t="n">
        <f aca="false">N392</f>
        <v>0.85</v>
      </c>
      <c r="O454" s="9" t="n">
        <f aca="false">O392</f>
        <v>23</v>
      </c>
      <c r="P454" s="9" t="n">
        <f aca="false">P392</f>
        <v>6</v>
      </c>
      <c r="Q454" s="9" t="n">
        <f aca="false">Q392</f>
        <v>29</v>
      </c>
      <c r="R454" s="9" t="n">
        <f aca="false">R392</f>
        <v>18</v>
      </c>
      <c r="S454" s="9" t="n">
        <f aca="false">S392</f>
        <v>30</v>
      </c>
      <c r="T454" s="108" t="str">
        <f aca="false">T392</f>
        <v>27-</v>
      </c>
      <c r="Z454" s="43"/>
    </row>
    <row r="455" customFormat="false" ht="12.75" hidden="false" customHeight="false" outlineLevel="0" collapsed="false">
      <c r="C455" s="2" t="n">
        <v>19</v>
      </c>
      <c r="D455" s="2" t="str">
        <f aca="false">D383</f>
        <v>Cardol  J.</v>
      </c>
      <c r="E455" s="9" t="n">
        <f aca="false">E383</f>
        <v>27</v>
      </c>
      <c r="F455" s="6" t="n">
        <f aca="false">F383</f>
        <v>0.9</v>
      </c>
      <c r="G455" s="7" t="n">
        <f aca="false">G383</f>
        <v>1.08148148148148</v>
      </c>
      <c r="H455" s="6" t="n">
        <f aca="false">H383</f>
        <v>0</v>
      </c>
      <c r="I455" s="9" t="n">
        <f aca="false">I383</f>
        <v>6</v>
      </c>
      <c r="J455" s="9" t="n">
        <f aca="false">J383</f>
        <v>146</v>
      </c>
      <c r="K455" s="9" t="n">
        <f aca="false">K383</f>
        <v>150</v>
      </c>
      <c r="L455" s="6" t="n">
        <f aca="false">L383</f>
        <v>0.973333333333333</v>
      </c>
      <c r="M455" s="9" t="n">
        <f aca="false">M383</f>
        <v>162</v>
      </c>
      <c r="N455" s="7" t="n">
        <f aca="false">N383</f>
        <v>0.901234567901235</v>
      </c>
      <c r="O455" s="9" t="n">
        <f aca="false">O383</f>
        <v>14</v>
      </c>
      <c r="P455" s="9" t="n">
        <f aca="false">P383</f>
        <v>16</v>
      </c>
      <c r="Q455" s="9" t="n">
        <f aca="false">Q383</f>
        <v>30</v>
      </c>
      <c r="R455" s="9" t="n">
        <f aca="false">R383</f>
        <v>19</v>
      </c>
      <c r="S455" s="108" t="str">
        <f aca="false">S383</f>
        <v>33+</v>
      </c>
      <c r="T455" s="108" t="str">
        <f aca="false">T383</f>
        <v>33+</v>
      </c>
      <c r="Z455" s="43"/>
      <c r="AB455" s="43" t="s">
        <v>169</v>
      </c>
      <c r="AC455" s="3"/>
    </row>
    <row r="456" customFormat="false" ht="12.75" hidden="false" customHeight="false" outlineLevel="0" collapsed="false">
      <c r="C456" s="2" t="n">
        <v>20</v>
      </c>
      <c r="D456" s="2" t="str">
        <f aca="false">D381</f>
        <v>Koerhuis  B.</v>
      </c>
      <c r="E456" s="9" t="n">
        <f aca="false">E381</f>
        <v>30</v>
      </c>
      <c r="F456" s="6" t="n">
        <f aca="false">F381</f>
        <v>1</v>
      </c>
      <c r="G456" s="7" t="n">
        <f aca="false">G381</f>
        <v>0.987804878048781</v>
      </c>
      <c r="H456" s="6" t="n">
        <f aca="false">H381</f>
        <v>0</v>
      </c>
      <c r="I456" s="9" t="n">
        <f aca="false">I381</f>
        <v>6</v>
      </c>
      <c r="J456" s="9" t="n">
        <f aca="false">J381</f>
        <v>162</v>
      </c>
      <c r="K456" s="9" t="n">
        <f aca="false">K381</f>
        <v>164</v>
      </c>
      <c r="L456" s="6" t="n">
        <f aca="false">L381</f>
        <v>0.987804878048781</v>
      </c>
      <c r="M456" s="9" t="n">
        <f aca="false">M381</f>
        <v>180</v>
      </c>
      <c r="N456" s="7" t="n">
        <f aca="false">N381</f>
        <v>0.9</v>
      </c>
      <c r="O456" s="9" t="n">
        <f aca="false">O381</f>
        <v>16</v>
      </c>
      <c r="P456" s="9" t="n">
        <f aca="false">P381</f>
        <v>16</v>
      </c>
      <c r="Q456" s="9" t="n">
        <f aca="false">Q381</f>
        <v>32</v>
      </c>
      <c r="R456" s="9" t="n">
        <f aca="false">R381</f>
        <v>20</v>
      </c>
      <c r="S456" s="9" t="n">
        <f aca="false">S381</f>
        <v>30</v>
      </c>
      <c r="T456" s="9" t="n">
        <f aca="false">T381</f>
        <v>30</v>
      </c>
      <c r="Z456" s="2"/>
      <c r="AA456" s="9" t="n">
        <v>4</v>
      </c>
      <c r="AB456" s="2" t="s">
        <v>98</v>
      </c>
      <c r="AC456" s="105" t="s">
        <v>158</v>
      </c>
      <c r="AD456" s="3" t="n">
        <v>358598</v>
      </c>
    </row>
    <row r="457" customFormat="false" ht="12.75" hidden="false" customHeight="false" outlineLevel="0" collapsed="false">
      <c r="C457" s="2" t="n">
        <v>21</v>
      </c>
      <c r="D457" s="2" t="str">
        <f aca="false">D387</f>
        <v>Smit  H.</v>
      </c>
      <c r="E457" s="9" t="n">
        <f aca="false">E387</f>
        <v>30</v>
      </c>
      <c r="F457" s="6" t="n">
        <f aca="false">F387</f>
        <v>1</v>
      </c>
      <c r="G457" s="7" t="n">
        <f aca="false">G387</f>
        <v>1.06802721088435</v>
      </c>
      <c r="H457" s="6" t="n">
        <f aca="false">H387</f>
        <v>0</v>
      </c>
      <c r="I457" s="9" t="n">
        <f aca="false">I387</f>
        <v>6</v>
      </c>
      <c r="J457" s="9" t="n">
        <f aca="false">J387</f>
        <v>157</v>
      </c>
      <c r="K457" s="9" t="n">
        <f aca="false">K387</f>
        <v>147</v>
      </c>
      <c r="L457" s="6" t="n">
        <f aca="false">L387</f>
        <v>1.06802721088435</v>
      </c>
      <c r="M457" s="9" t="n">
        <f aca="false">M387</f>
        <v>180</v>
      </c>
      <c r="N457" s="7" t="n">
        <f aca="false">N387</f>
        <v>0.872222222222222</v>
      </c>
      <c r="O457" s="9" t="n">
        <f aca="false">O387</f>
        <v>21</v>
      </c>
      <c r="P457" s="9" t="n">
        <f aca="false">P387</f>
        <v>16</v>
      </c>
      <c r="Q457" s="9" t="n">
        <f aca="false">Q387</f>
        <v>37</v>
      </c>
      <c r="R457" s="9" t="n">
        <f aca="false">R387</f>
        <v>21</v>
      </c>
      <c r="S457" s="108" t="str">
        <f aca="false">S387</f>
        <v>33+</v>
      </c>
      <c r="T457" s="108" t="str">
        <f aca="false">T387</f>
        <v>33+</v>
      </c>
      <c r="U457" s="129"/>
      <c r="Z457" s="2"/>
      <c r="AA457" s="9" t="n">
        <v>9</v>
      </c>
      <c r="AB457" s="2" t="s">
        <v>89</v>
      </c>
      <c r="AC457" s="3" t="n">
        <v>24</v>
      </c>
      <c r="AD457" s="3" t="n">
        <v>353405</v>
      </c>
    </row>
    <row r="458" customFormat="false" ht="12.75" hidden="false" customHeight="false" outlineLevel="0" collapsed="false">
      <c r="C458" s="2" t="n">
        <v>22</v>
      </c>
      <c r="D458" s="112" t="str">
        <f aca="false">D405</f>
        <v>Blankhorst  B.</v>
      </c>
      <c r="E458" s="129" t="n">
        <f aca="false">E405</f>
        <v>22</v>
      </c>
      <c r="F458" s="6" t="n">
        <f aca="false">F405</f>
        <v>0.7</v>
      </c>
      <c r="G458" s="7" t="n">
        <f aca="false">G405</f>
        <v>0.823363828289937</v>
      </c>
      <c r="H458" s="6" t="n">
        <f aca="false">H405</f>
        <v>0</v>
      </c>
      <c r="I458" s="129" t="n">
        <f aca="false">I405</f>
        <v>4</v>
      </c>
      <c r="J458" s="129" t="n">
        <f aca="false">J405</f>
        <v>117</v>
      </c>
      <c r="K458" s="129" t="n">
        <f aca="false">K405</f>
        <v>203</v>
      </c>
      <c r="L458" s="6" t="n">
        <f aca="false">L405</f>
        <v>0.576354679802956</v>
      </c>
      <c r="M458" s="129" t="n">
        <f aca="false">M405</f>
        <v>132</v>
      </c>
      <c r="N458" s="7" t="n">
        <f aca="false">N405</f>
        <v>0.886363636363636</v>
      </c>
      <c r="O458" s="129" t="n">
        <f aca="false">O405</f>
        <v>20</v>
      </c>
      <c r="P458" s="129" t="n">
        <f aca="false">P405</f>
        <v>23</v>
      </c>
      <c r="Q458" s="129" t="n">
        <f aca="false">Q405</f>
        <v>43</v>
      </c>
      <c r="R458" s="129" t="n">
        <f aca="false">R405</f>
        <v>22</v>
      </c>
      <c r="S458" s="129" t="n">
        <f aca="false">S405</f>
        <v>22</v>
      </c>
      <c r="T458" s="130" t="str">
        <f aca="false">T405</f>
        <v>20-</v>
      </c>
      <c r="Z458" s="2"/>
      <c r="AA458" s="9" t="n">
        <v>16</v>
      </c>
      <c r="AB458" s="2" t="s">
        <v>78</v>
      </c>
      <c r="AC458" s="105" t="s">
        <v>140</v>
      </c>
      <c r="AD458" s="3" t="n">
        <v>353357</v>
      </c>
    </row>
    <row r="459" customFormat="false" ht="12.75" hidden="false" customHeight="false" outlineLevel="0" collapsed="false">
      <c r="C459" s="2" t="n">
        <v>23</v>
      </c>
      <c r="D459" s="2" t="str">
        <f aca="false">D401</f>
        <v>Mourik  G.van</v>
      </c>
      <c r="E459" s="9" t="n">
        <f aca="false">E401</f>
        <v>22</v>
      </c>
      <c r="F459" s="6" t="n">
        <f aca="false">F401</f>
        <v>0.7</v>
      </c>
      <c r="G459" s="7" t="n">
        <f aca="false">G401</f>
        <v>1.07376283846872</v>
      </c>
      <c r="H459" s="6" t="n">
        <f aca="false">H401</f>
        <v>0</v>
      </c>
      <c r="I459" s="9" t="n">
        <f aca="false">I401</f>
        <v>4</v>
      </c>
      <c r="J459" s="9" t="n">
        <f aca="false">J401</f>
        <v>115</v>
      </c>
      <c r="K459" s="9" t="n">
        <f aca="false">K401</f>
        <v>153</v>
      </c>
      <c r="L459" s="6" t="n">
        <f aca="false">L401</f>
        <v>0.751633986928105</v>
      </c>
      <c r="M459" s="9" t="n">
        <f aca="false">M401</f>
        <v>132</v>
      </c>
      <c r="N459" s="7" t="n">
        <f aca="false">N401</f>
        <v>0.871212121212121</v>
      </c>
      <c r="O459" s="9" t="n">
        <f aca="false">O401</f>
        <v>22</v>
      </c>
      <c r="P459" s="9" t="n">
        <f aca="false">P401</f>
        <v>23</v>
      </c>
      <c r="Q459" s="9" t="n">
        <f aca="false">Q401</f>
        <v>45</v>
      </c>
      <c r="R459" s="9" t="n">
        <f aca="false">R401</f>
        <v>23</v>
      </c>
      <c r="S459" s="108" t="str">
        <f aca="false">S401</f>
        <v>24+</v>
      </c>
      <c r="T459" s="108" t="str">
        <f aca="false">T401</f>
        <v>24+</v>
      </c>
      <c r="Z459" s="43"/>
      <c r="AA459" s="9" t="n">
        <v>21</v>
      </c>
      <c r="AB459" s="2" t="s">
        <v>67</v>
      </c>
      <c r="AC459" s="105" t="s">
        <v>132</v>
      </c>
      <c r="AD459" s="3" t="n">
        <v>353914</v>
      </c>
    </row>
    <row r="460" customFormat="false" ht="12.75" hidden="false" customHeight="false" outlineLevel="0" collapsed="false">
      <c r="C460" s="2" t="n">
        <v>24</v>
      </c>
      <c r="D460" s="55" t="str">
        <f aca="false">D386</f>
        <v>Bomhof  J.</v>
      </c>
      <c r="E460" s="131" t="n">
        <f aca="false">E386</f>
        <v>30</v>
      </c>
      <c r="F460" s="6" t="n">
        <f aca="false">F386</f>
        <v>1</v>
      </c>
      <c r="G460" s="7" t="n">
        <f aca="false">G386</f>
        <v>0.95625</v>
      </c>
      <c r="H460" s="6" t="n">
        <f aca="false">H386</f>
        <v>0</v>
      </c>
      <c r="I460" s="131" t="n">
        <f aca="false">I386</f>
        <v>4</v>
      </c>
      <c r="J460" s="131" t="n">
        <f aca="false">J386</f>
        <v>153</v>
      </c>
      <c r="K460" s="131" t="n">
        <f aca="false">K386</f>
        <v>160</v>
      </c>
      <c r="L460" s="6" t="n">
        <f aca="false">L386</f>
        <v>0.95625</v>
      </c>
      <c r="M460" s="131" t="n">
        <f aca="false">M386</f>
        <v>180</v>
      </c>
      <c r="N460" s="7" t="n">
        <f aca="false">N386</f>
        <v>0.85</v>
      </c>
      <c r="O460" s="131" t="n">
        <f aca="false">O386</f>
        <v>23</v>
      </c>
      <c r="P460" s="131" t="n">
        <f aca="false">P386</f>
        <v>23</v>
      </c>
      <c r="Q460" s="131" t="n">
        <f aca="false">Q386</f>
        <v>46</v>
      </c>
      <c r="R460" s="131" t="n">
        <f aca="false">R386</f>
        <v>24</v>
      </c>
      <c r="S460" s="131" t="n">
        <f aca="false">S386</f>
        <v>30</v>
      </c>
      <c r="T460" s="131" t="n">
        <f aca="false">T386</f>
        <v>30</v>
      </c>
      <c r="Z460" s="43"/>
      <c r="AC460" s="3"/>
    </row>
    <row r="461" customFormat="false" ht="12.75" hidden="false" customHeight="false" outlineLevel="0" collapsed="false">
      <c r="C461" s="2" t="n">
        <v>25</v>
      </c>
      <c r="D461" s="2" t="str">
        <f aca="false">D411</f>
        <v>Gerritsen  A.</v>
      </c>
      <c r="E461" s="9" t="n">
        <f aca="false">E411</f>
        <v>41</v>
      </c>
      <c r="F461" s="6" t="n">
        <f aca="false">F411</f>
        <v>1.4</v>
      </c>
      <c r="G461" s="7" t="n">
        <f aca="false">G411</f>
        <v>0.887021475256769</v>
      </c>
      <c r="H461" s="6" t="n">
        <f aca="false">H411</f>
        <v>0</v>
      </c>
      <c r="I461" s="9" t="n">
        <f aca="false">I411</f>
        <v>6</v>
      </c>
      <c r="J461" s="9" t="n">
        <f aca="false">J411</f>
        <v>190</v>
      </c>
      <c r="K461" s="9" t="n">
        <f aca="false">K411</f>
        <v>153</v>
      </c>
      <c r="L461" s="6" t="n">
        <f aca="false">L411</f>
        <v>1.24183006535948</v>
      </c>
      <c r="M461" s="9" t="n">
        <f aca="false">M411</f>
        <v>246</v>
      </c>
      <c r="N461" s="7" t="n">
        <f aca="false">N411</f>
        <v>0.772357723577236</v>
      </c>
      <c r="O461" s="9" t="n">
        <f aca="false">O411</f>
        <v>30</v>
      </c>
      <c r="P461" s="9" t="n">
        <f aca="false">P411</f>
        <v>16</v>
      </c>
      <c r="Q461" s="9" t="n">
        <f aca="false">Q411</f>
        <v>46</v>
      </c>
      <c r="R461" s="9" t="n">
        <f aca="false">R411</f>
        <v>25</v>
      </c>
      <c r="S461" s="9" t="n">
        <f aca="false">S411</f>
        <v>41</v>
      </c>
      <c r="T461" s="108" t="str">
        <f aca="false">T411</f>
        <v>39-</v>
      </c>
      <c r="Z461" s="2"/>
      <c r="AA461" s="9"/>
      <c r="AB461" s="43" t="s">
        <v>172</v>
      </c>
      <c r="AC461" s="3" t="s">
        <v>11</v>
      </c>
    </row>
    <row r="462" customFormat="false" ht="12.75" hidden="false" customHeight="false" outlineLevel="0" collapsed="false">
      <c r="C462" s="2" t="n">
        <v>26</v>
      </c>
      <c r="D462" s="2" t="str">
        <f aca="false">D402</f>
        <v>Kieftenbeld  B.</v>
      </c>
      <c r="E462" s="9" t="n">
        <f aca="false">E402</f>
        <v>44</v>
      </c>
      <c r="F462" s="6" t="n">
        <f aca="false">F402</f>
        <v>1.5</v>
      </c>
      <c r="G462" s="7" t="n">
        <f aca="false">G402</f>
        <v>0.945147679324895</v>
      </c>
      <c r="H462" s="6" t="n">
        <f aca="false">H402</f>
        <v>0</v>
      </c>
      <c r="I462" s="9" t="n">
        <f aca="false">I402</f>
        <v>4</v>
      </c>
      <c r="J462" s="9" t="n">
        <f aca="false">J402</f>
        <v>224</v>
      </c>
      <c r="K462" s="9" t="n">
        <f aca="false">K402</f>
        <v>158</v>
      </c>
      <c r="L462" s="6" t="n">
        <f aca="false">L402</f>
        <v>1.41772151898734</v>
      </c>
      <c r="M462" s="9" t="n">
        <f aca="false">M402</f>
        <v>264</v>
      </c>
      <c r="N462" s="7" t="n">
        <f aca="false">N402</f>
        <v>0.848484848484849</v>
      </c>
      <c r="O462" s="9" t="n">
        <f aca="false">O402</f>
        <v>25</v>
      </c>
      <c r="P462" s="9" t="n">
        <f aca="false">P402</f>
        <v>23</v>
      </c>
      <c r="Q462" s="9" t="n">
        <f aca="false">Q402</f>
        <v>48</v>
      </c>
      <c r="R462" s="9" t="n">
        <f aca="false">R402</f>
        <v>26</v>
      </c>
      <c r="S462" s="9" t="n">
        <f aca="false">S402</f>
        <v>44</v>
      </c>
      <c r="T462" s="9" t="n">
        <f aca="false">T402</f>
        <v>44</v>
      </c>
      <c r="Z462" s="2"/>
      <c r="AA462" s="9" t="n">
        <v>5</v>
      </c>
      <c r="AB462" s="2" t="s">
        <v>174</v>
      </c>
      <c r="AC462" s="105" t="s">
        <v>151</v>
      </c>
      <c r="AD462" s="3" t="s">
        <v>175</v>
      </c>
    </row>
    <row r="463" customFormat="false" ht="12.75" hidden="false" customHeight="false" outlineLevel="0" collapsed="false">
      <c r="C463" s="2" t="n">
        <v>27</v>
      </c>
      <c r="D463" s="2" t="str">
        <f aca="false">D409</f>
        <v>Montree  F.</v>
      </c>
      <c r="E463" s="9" t="n">
        <f aca="false">E409</f>
        <v>22</v>
      </c>
      <c r="F463" s="6" t="n">
        <f aca="false">F409</f>
        <v>0.7</v>
      </c>
      <c r="G463" s="7" t="n">
        <f aca="false">G409</f>
        <v>0.911330049261084</v>
      </c>
      <c r="H463" s="6" t="n">
        <f aca="false">H409</f>
        <v>0</v>
      </c>
      <c r="I463" s="9" t="n">
        <f aca="false">I409</f>
        <v>4</v>
      </c>
      <c r="J463" s="9" t="n">
        <f aca="false">J409</f>
        <v>111</v>
      </c>
      <c r="K463" s="9" t="n">
        <f aca="false">K409</f>
        <v>174</v>
      </c>
      <c r="L463" s="6" t="n">
        <f aca="false">L409</f>
        <v>0.637931034482759</v>
      </c>
      <c r="M463" s="9" t="n">
        <f aca="false">M409</f>
        <v>132</v>
      </c>
      <c r="N463" s="7" t="n">
        <f aca="false">N409</f>
        <v>0.840909090909091</v>
      </c>
      <c r="O463" s="9" t="n">
        <f aca="false">O409</f>
        <v>26</v>
      </c>
      <c r="P463" s="9" t="n">
        <f aca="false">P409</f>
        <v>23</v>
      </c>
      <c r="Q463" s="9" t="n">
        <f aca="false">Q409</f>
        <v>49</v>
      </c>
      <c r="R463" s="9" t="n">
        <f aca="false">R409</f>
        <v>27</v>
      </c>
      <c r="S463" s="9" t="n">
        <f aca="false">S409</f>
        <v>22</v>
      </c>
      <c r="T463" s="108" t="str">
        <f aca="false">T409</f>
        <v>20-</v>
      </c>
      <c r="Z463" s="2"/>
      <c r="AA463" s="9" t="n">
        <v>8</v>
      </c>
      <c r="AB463" s="2" t="s">
        <v>79</v>
      </c>
      <c r="AC463" s="105" t="s">
        <v>132</v>
      </c>
      <c r="AD463" s="3" t="n">
        <v>354566</v>
      </c>
    </row>
    <row r="464" customFormat="false" ht="12.75" hidden="false" customHeight="false" outlineLevel="0" collapsed="false">
      <c r="C464" s="2" t="n">
        <v>28</v>
      </c>
      <c r="D464" s="2" t="str">
        <f aca="false">D390</f>
        <v>Booijink  H.</v>
      </c>
      <c r="E464" s="9" t="n">
        <f aca="false">E390</f>
        <v>51</v>
      </c>
      <c r="F464" s="6" t="n">
        <f aca="false">F390</f>
        <v>1.75</v>
      </c>
      <c r="G464" s="7" t="n">
        <f aca="false">G390</f>
        <v>0.89010989010989</v>
      </c>
      <c r="H464" s="6" t="n">
        <f aca="false">H390</f>
        <v>0</v>
      </c>
      <c r="I464" s="9" t="n">
        <f aca="false">I390</f>
        <v>4</v>
      </c>
      <c r="J464" s="9" t="n">
        <f aca="false">J390</f>
        <v>243</v>
      </c>
      <c r="K464" s="9" t="n">
        <f aca="false">K390</f>
        <v>156</v>
      </c>
      <c r="L464" s="6" t="n">
        <f aca="false">L390</f>
        <v>1.55769230769231</v>
      </c>
      <c r="M464" s="9" t="n">
        <f aca="false">M390</f>
        <v>306</v>
      </c>
      <c r="N464" s="7" t="n">
        <f aca="false">N390</f>
        <v>0.794117647058824</v>
      </c>
      <c r="O464" s="9" t="n">
        <f aca="false">O390</f>
        <v>28</v>
      </c>
      <c r="P464" s="9" t="n">
        <f aca="false">P390</f>
        <v>23</v>
      </c>
      <c r="Q464" s="9" t="n">
        <f aca="false">Q390</f>
        <v>51</v>
      </c>
      <c r="R464" s="9" t="n">
        <f aca="false">R390</f>
        <v>28</v>
      </c>
      <c r="S464" s="9" t="n">
        <f aca="false">S390</f>
        <v>51</v>
      </c>
      <c r="T464" s="108" t="str">
        <f aca="false">T390</f>
        <v>47-</v>
      </c>
      <c r="Z464" s="2"/>
      <c r="AA464" s="9" t="n">
        <v>17</v>
      </c>
      <c r="AB464" s="2" t="s">
        <v>102</v>
      </c>
      <c r="AC464" s="105" t="s">
        <v>165</v>
      </c>
      <c r="AD464" s="3" t="s">
        <v>176</v>
      </c>
    </row>
    <row r="465" customFormat="false" ht="12.75" hidden="false" customHeight="false" outlineLevel="0" collapsed="false">
      <c r="C465" s="2" t="n">
        <v>29</v>
      </c>
      <c r="D465" s="112" t="str">
        <f aca="false">D395</f>
        <v>Valk  H.</v>
      </c>
      <c r="E465" s="129" t="n">
        <f aca="false">E395</f>
        <v>36</v>
      </c>
      <c r="F465" s="6" t="n">
        <f aca="false">F395</f>
        <v>1.2</v>
      </c>
      <c r="G465" s="7" t="n">
        <f aca="false">G395</f>
        <v>0.795880149812734</v>
      </c>
      <c r="H465" s="6" t="n">
        <f aca="false">H395</f>
        <v>0</v>
      </c>
      <c r="I465" s="129" t="n">
        <f aca="false">I395</f>
        <v>4</v>
      </c>
      <c r="J465" s="129" t="n">
        <f aca="false">J395</f>
        <v>170</v>
      </c>
      <c r="K465" s="129" t="n">
        <f aca="false">K395</f>
        <v>178</v>
      </c>
      <c r="L465" s="6" t="n">
        <f aca="false">L395</f>
        <v>0.955056179775281</v>
      </c>
      <c r="M465" s="129" t="n">
        <f aca="false">M395</f>
        <v>216</v>
      </c>
      <c r="N465" s="7" t="n">
        <f aca="false">N395</f>
        <v>0.787037037037037</v>
      </c>
      <c r="O465" s="129" t="n">
        <f aca="false">O395</f>
        <v>29</v>
      </c>
      <c r="P465" s="129" t="n">
        <f aca="false">P395</f>
        <v>23</v>
      </c>
      <c r="Q465" s="129" t="n">
        <f aca="false">Q395</f>
        <v>52</v>
      </c>
      <c r="R465" s="129" t="n">
        <f aca="false">R395</f>
        <v>29</v>
      </c>
      <c r="S465" s="129" t="n">
        <f aca="false">S395</f>
        <v>36</v>
      </c>
      <c r="T465" s="130" t="str">
        <f aca="false">T395</f>
        <v>30-</v>
      </c>
      <c r="V465" s="43"/>
      <c r="AA465" s="9" t="n">
        <v>18</v>
      </c>
      <c r="AB465" s="1" t="s">
        <v>177</v>
      </c>
      <c r="AC465" s="3" t="n">
        <v>30</v>
      </c>
      <c r="AD465" s="3" t="n">
        <v>381486</v>
      </c>
    </row>
    <row r="466" customFormat="false" ht="12.75" hidden="false" customHeight="false" outlineLevel="0" collapsed="false">
      <c r="C466" s="2" t="n">
        <v>30</v>
      </c>
      <c r="D466" s="112" t="str">
        <f aca="false">D399</f>
        <v>Sijbom  A.</v>
      </c>
      <c r="E466" s="129" t="n">
        <f aca="false">E399</f>
        <v>36</v>
      </c>
      <c r="F466" s="6" t="n">
        <f aca="false">F399</f>
        <v>1.2</v>
      </c>
      <c r="G466" s="7" t="n">
        <f aca="false">G399</f>
        <v>0.881410256410257</v>
      </c>
      <c r="H466" s="6" t="n">
        <f aca="false">H399</f>
        <v>0</v>
      </c>
      <c r="I466" s="129" t="n">
        <f aca="false">I399</f>
        <v>4</v>
      </c>
      <c r="J466" s="129" t="n">
        <f aca="false">J399</f>
        <v>165</v>
      </c>
      <c r="K466" s="129" t="n">
        <f aca="false">K399</f>
        <v>156</v>
      </c>
      <c r="L466" s="6" t="n">
        <f aca="false">L399</f>
        <v>1.05769230769231</v>
      </c>
      <c r="M466" s="129" t="n">
        <f aca="false">M399</f>
        <v>216</v>
      </c>
      <c r="N466" s="7" t="n">
        <f aca="false">N399</f>
        <v>0.763888888888889</v>
      </c>
      <c r="O466" s="129" t="n">
        <f aca="false">O399</f>
        <v>31</v>
      </c>
      <c r="P466" s="129" t="n">
        <f aca="false">P399</f>
        <v>23</v>
      </c>
      <c r="Q466" s="129" t="n">
        <f aca="false">Q399</f>
        <v>54</v>
      </c>
      <c r="R466" s="129" t="n">
        <f aca="false">R399</f>
        <v>30</v>
      </c>
      <c r="S466" s="129" t="n">
        <f aca="false">S399</f>
        <v>36</v>
      </c>
      <c r="T466" s="130" t="str">
        <f aca="false">T399</f>
        <v>33-</v>
      </c>
      <c r="V466" s="43"/>
      <c r="AA466" s="9"/>
      <c r="AC466" s="3"/>
    </row>
    <row r="467" customFormat="false" ht="12.75" hidden="false" customHeight="false" outlineLevel="0" collapsed="false">
      <c r="C467" s="2" t="n">
        <v>31</v>
      </c>
      <c r="D467" s="2" t="str">
        <f aca="false">D406</f>
        <v>Rodel  J.</v>
      </c>
      <c r="E467" s="9" t="n">
        <f aca="false">E406</f>
        <v>44</v>
      </c>
      <c r="F467" s="6" t="n">
        <f aca="false">F406</f>
        <v>1.5</v>
      </c>
      <c r="G467" s="7" t="n">
        <f aca="false">G406</f>
        <v>0.785562632696391</v>
      </c>
      <c r="H467" s="6" t="n">
        <f aca="false">H406</f>
        <v>0</v>
      </c>
      <c r="I467" s="9" t="n">
        <f aca="false">I406</f>
        <v>4</v>
      </c>
      <c r="J467" s="9" t="n">
        <f aca="false">J406</f>
        <v>185</v>
      </c>
      <c r="K467" s="9" t="n">
        <f aca="false">K406</f>
        <v>157</v>
      </c>
      <c r="L467" s="6" t="n">
        <f aca="false">L406</f>
        <v>1.17834394904459</v>
      </c>
      <c r="M467" s="9" t="n">
        <f aca="false">M406</f>
        <v>264</v>
      </c>
      <c r="N467" s="7" t="n">
        <f aca="false">N406</f>
        <v>0.700757575757576</v>
      </c>
      <c r="O467" s="9" t="n">
        <f aca="false">O406</f>
        <v>33</v>
      </c>
      <c r="P467" s="9" t="n">
        <f aca="false">P406</f>
        <v>23</v>
      </c>
      <c r="Q467" s="9" t="n">
        <f aca="false">Q406</f>
        <v>56</v>
      </c>
      <c r="R467" s="9" t="n">
        <f aca="false">R406</f>
        <v>31</v>
      </c>
      <c r="S467" s="9" t="n">
        <f aca="false">S406</f>
        <v>44</v>
      </c>
      <c r="T467" s="108" t="str">
        <f aca="false">T406</f>
        <v>36-</v>
      </c>
      <c r="V467" s="43"/>
      <c r="AB467" s="43" t="s">
        <v>179</v>
      </c>
      <c r="AC467" s="3"/>
    </row>
    <row r="468" customFormat="false" ht="12.75" hidden="false" customHeight="false" outlineLevel="0" collapsed="false">
      <c r="C468" s="2" t="n">
        <v>32</v>
      </c>
      <c r="D468" s="2" t="str">
        <f aca="false">D410</f>
        <v>Hollander  H.</v>
      </c>
      <c r="E468" s="9" t="n">
        <f aca="false">E410</f>
        <v>41</v>
      </c>
      <c r="F468" s="6" t="n">
        <f aca="false">F410</f>
        <v>1.4</v>
      </c>
      <c r="G468" s="7" t="n">
        <f aca="false">G410</f>
        <v>0.723049956178791</v>
      </c>
      <c r="H468" s="6" t="n">
        <f aca="false">H410</f>
        <v>0</v>
      </c>
      <c r="I468" s="9" t="n">
        <f aca="false">I410</f>
        <v>4</v>
      </c>
      <c r="J468" s="9" t="n">
        <f aca="false">J410</f>
        <v>165</v>
      </c>
      <c r="K468" s="9" t="n">
        <f aca="false">K410</f>
        <v>163</v>
      </c>
      <c r="L468" s="6" t="n">
        <f aca="false">L410</f>
        <v>1.01226993865031</v>
      </c>
      <c r="M468" s="9" t="n">
        <f aca="false">M410</f>
        <v>246</v>
      </c>
      <c r="N468" s="7" t="n">
        <f aca="false">N410</f>
        <v>0.670731707317073</v>
      </c>
      <c r="O468" s="9" t="n">
        <f aca="false">O410</f>
        <v>34</v>
      </c>
      <c r="P468" s="9" t="n">
        <f aca="false">P410</f>
        <v>23</v>
      </c>
      <c r="Q468" s="9" t="n">
        <f aca="false">Q410</f>
        <v>57</v>
      </c>
      <c r="R468" s="9" t="n">
        <f aca="false">R410</f>
        <v>32</v>
      </c>
      <c r="S468" s="9" t="n">
        <f aca="false">S410</f>
        <v>41</v>
      </c>
      <c r="T468" s="108" t="str">
        <f aca="false">T410</f>
        <v>30-</v>
      </c>
      <c r="V468" s="43"/>
      <c r="AA468" s="9" t="n">
        <v>6</v>
      </c>
      <c r="AB468" s="1" t="s">
        <v>104</v>
      </c>
      <c r="AC468" s="105" t="s">
        <v>131</v>
      </c>
      <c r="AD468" s="3" t="n">
        <v>353353</v>
      </c>
    </row>
    <row r="469" customFormat="false" ht="12.75" hidden="false" customHeight="false" outlineLevel="0" collapsed="false">
      <c r="C469" s="2" t="n">
        <v>33</v>
      </c>
      <c r="D469" s="112" t="str">
        <f aca="false">D393</f>
        <v>Woude  C. v. d.</v>
      </c>
      <c r="E469" s="129" t="n">
        <f aca="false">E393</f>
        <v>22</v>
      </c>
      <c r="F469" s="6" t="n">
        <f aca="false">F393</f>
        <v>0.7</v>
      </c>
      <c r="G469" s="7" t="n">
        <f aca="false">G393</f>
        <v>0.805471124620061</v>
      </c>
      <c r="H469" s="6" t="n">
        <f aca="false">H393</f>
        <v>0</v>
      </c>
      <c r="I469" s="129" t="n">
        <f aca="false">I393</f>
        <v>2</v>
      </c>
      <c r="J469" s="129" t="n">
        <f aca="false">J393</f>
        <v>106</v>
      </c>
      <c r="K469" s="129" t="n">
        <f aca="false">K393</f>
        <v>188</v>
      </c>
      <c r="L469" s="6" t="n">
        <f aca="false">L393</f>
        <v>0.563829787234043</v>
      </c>
      <c r="M469" s="129" t="n">
        <f aca="false">M393</f>
        <v>132</v>
      </c>
      <c r="N469" s="7" t="n">
        <f aca="false">N393</f>
        <v>0.803030303030303</v>
      </c>
      <c r="O469" s="129" t="n">
        <f aca="false">O393</f>
        <v>27</v>
      </c>
      <c r="P469" s="129" t="n">
        <f aca="false">P393</f>
        <v>33</v>
      </c>
      <c r="Q469" s="129" t="n">
        <f aca="false">Q393</f>
        <v>60</v>
      </c>
      <c r="R469" s="129" t="n">
        <f aca="false">R393</f>
        <v>33</v>
      </c>
      <c r="S469" s="129" t="n">
        <f aca="false">S393</f>
        <v>22</v>
      </c>
      <c r="T469" s="130" t="str">
        <f aca="false">T393</f>
        <v>20-</v>
      </c>
      <c r="AA469" s="9" t="n">
        <v>7</v>
      </c>
      <c r="AB469" s="1" t="s">
        <v>180</v>
      </c>
      <c r="AC469" s="3" t="n">
        <v>33</v>
      </c>
      <c r="AD469" s="3" t="n">
        <v>395243</v>
      </c>
    </row>
    <row r="470" customFormat="false" ht="12.75" hidden="false" customHeight="false" outlineLevel="0" collapsed="false">
      <c r="C470" s="2" t="n">
        <v>34</v>
      </c>
      <c r="D470" s="2" t="str">
        <f aca="false">D416</f>
        <v>Bomhof  G.</v>
      </c>
      <c r="E470" s="9" t="n">
        <f aca="false">E416</f>
        <v>27</v>
      </c>
      <c r="F470" s="6" t="n">
        <f aca="false">F416</f>
        <v>0.9</v>
      </c>
      <c r="G470" s="7" t="n">
        <f aca="false">G416</f>
        <v>0.77713551701991</v>
      </c>
      <c r="H470" s="6" t="n">
        <f aca="false">H416</f>
        <v>0</v>
      </c>
      <c r="I470" s="9" t="n">
        <f aca="false">I416</f>
        <v>2</v>
      </c>
      <c r="J470" s="9" t="n">
        <f aca="false">J416</f>
        <v>121</v>
      </c>
      <c r="K470" s="9" t="n">
        <f aca="false">K416</f>
        <v>173</v>
      </c>
      <c r="L470" s="6" t="n">
        <f aca="false">L416</f>
        <v>0.699421965317919</v>
      </c>
      <c r="M470" s="9" t="n">
        <f aca="false">M416</f>
        <v>162</v>
      </c>
      <c r="N470" s="7" t="n">
        <f aca="false">N416</f>
        <v>0.746913580246914</v>
      </c>
      <c r="O470" s="9" t="n">
        <f aca="false">O416</f>
        <v>32</v>
      </c>
      <c r="P470" s="9" t="n">
        <f aca="false">P416</f>
        <v>33</v>
      </c>
      <c r="Q470" s="9" t="n">
        <f aca="false">Q416</f>
        <v>65</v>
      </c>
      <c r="R470" s="9" t="n">
        <f aca="false">R416</f>
        <v>34</v>
      </c>
      <c r="S470" s="9" t="n">
        <f aca="false">S416</f>
        <v>27</v>
      </c>
      <c r="T470" s="108" t="str">
        <f aca="false">T416</f>
        <v>24-</v>
      </c>
      <c r="V470" s="43"/>
      <c r="AA470" s="9" t="n">
        <v>20</v>
      </c>
      <c r="AB470" s="2" t="s">
        <v>26</v>
      </c>
      <c r="AC470" s="3" t="n">
        <v>30</v>
      </c>
      <c r="AD470" s="3" t="n">
        <v>356227</v>
      </c>
    </row>
    <row r="471" customFormat="false" ht="12.75" hidden="false" customHeight="false" outlineLevel="0" collapsed="false">
      <c r="C471" s="2" t="n">
        <v>35</v>
      </c>
      <c r="D471" s="2" t="str">
        <f aca="false">D380</f>
        <v>Witteveen  M.</v>
      </c>
      <c r="E471" s="9" t="n">
        <f aca="false">E380</f>
        <v>75</v>
      </c>
      <c r="F471" s="6" t="n">
        <f aca="false">F380</f>
        <v>2.5</v>
      </c>
      <c r="G471" s="7" t="n">
        <f aca="false">G380</f>
        <v>0.734177215189873</v>
      </c>
      <c r="H471" s="6" t="n">
        <f aca="false">H380</f>
        <v>34</v>
      </c>
      <c r="I471" s="9" t="n">
        <f aca="false">I380</f>
        <v>2</v>
      </c>
      <c r="J471" s="9" t="n">
        <f aca="false">J380</f>
        <v>290</v>
      </c>
      <c r="K471" s="9" t="n">
        <f aca="false">K380</f>
        <v>158</v>
      </c>
      <c r="L471" s="6" t="n">
        <f aca="false">L380</f>
        <v>1.83544303797468</v>
      </c>
      <c r="M471" s="9" t="n">
        <f aca="false">M380</f>
        <v>450</v>
      </c>
      <c r="N471" s="7" t="n">
        <f aca="false">N380</f>
        <v>0.644444444444445</v>
      </c>
      <c r="O471" s="9" t="n">
        <f aca="false">O380</f>
        <v>35</v>
      </c>
      <c r="P471" s="9" t="n">
        <f aca="false">P380</f>
        <v>33</v>
      </c>
      <c r="Q471" s="9" t="n">
        <f aca="false">Q380</f>
        <v>68</v>
      </c>
      <c r="R471" s="9" t="n">
        <f aca="false">R380</f>
        <v>35</v>
      </c>
      <c r="S471" s="9" t="n">
        <f aca="false">S380</f>
        <v>75</v>
      </c>
      <c r="T471" s="108" t="str">
        <f aca="false">T380</f>
        <v>56-</v>
      </c>
      <c r="V471" s="43"/>
      <c r="AA471" s="9" t="n">
        <v>19</v>
      </c>
      <c r="AB471" s="1" t="s">
        <v>24</v>
      </c>
      <c r="AC471" s="105" t="s">
        <v>132</v>
      </c>
      <c r="AD471" s="3" t="n">
        <v>358974</v>
      </c>
    </row>
    <row r="472" customFormat="false" ht="12.75" hidden="false" customHeight="false" outlineLevel="0" collapsed="false">
      <c r="C472" s="2" t="n">
        <v>36</v>
      </c>
      <c r="D472" s="2" t="str">
        <f aca="false">D388</f>
        <v>Haaren  A. van</v>
      </c>
      <c r="E472" s="9" t="n">
        <f aca="false">E388</f>
        <v>20</v>
      </c>
      <c r="F472" s="6" t="n">
        <f aca="false">F388</f>
        <v>0.6</v>
      </c>
      <c r="G472" s="7" t="n">
        <f aca="false">G388</f>
        <v>0.588822355289421</v>
      </c>
      <c r="H472" s="6" t="n">
        <f aca="false">H388</f>
        <v>0</v>
      </c>
      <c r="I472" s="9" t="n">
        <f aca="false">I388</f>
        <v>2</v>
      </c>
      <c r="J472" s="9" t="n">
        <f aca="false">J388</f>
        <v>59</v>
      </c>
      <c r="K472" s="9" t="n">
        <f aca="false">K388</f>
        <v>167</v>
      </c>
      <c r="L472" s="6" t="n">
        <f aca="false">L388</f>
        <v>0.353293413173653</v>
      </c>
      <c r="M472" s="9" t="n">
        <f aca="false">M388</f>
        <v>120</v>
      </c>
      <c r="N472" s="7" t="n">
        <f aca="false">N388</f>
        <v>0.491666666666667</v>
      </c>
      <c r="O472" s="9" t="n">
        <f aca="false">O388</f>
        <v>36</v>
      </c>
      <c r="P472" s="9" t="n">
        <f aca="false">P388</f>
        <v>33</v>
      </c>
      <c r="Q472" s="9" t="n">
        <f aca="false">Q388</f>
        <v>69</v>
      </c>
      <c r="R472" s="9" t="n">
        <f aca="false">R388</f>
        <v>36</v>
      </c>
      <c r="S472" s="9" t="n">
        <f aca="false">S388</f>
        <v>18</v>
      </c>
      <c r="T472" s="108" t="str">
        <f aca="false">T388</f>
        <v>16-</v>
      </c>
      <c r="V472" s="43"/>
    </row>
    <row r="473" customFormat="false" ht="12.75" hidden="false" customHeight="false" outlineLevel="0" collapsed="false">
      <c r="C473" s="2" t="n">
        <v>37</v>
      </c>
      <c r="E473" s="14"/>
      <c r="F473" s="25"/>
      <c r="G473" s="26"/>
      <c r="H473" s="27"/>
      <c r="I473" s="14"/>
      <c r="J473" s="14"/>
      <c r="K473" s="14"/>
      <c r="L473" s="27"/>
      <c r="M473" s="14"/>
      <c r="N473" s="41"/>
      <c r="O473" s="72"/>
      <c r="P473" s="14"/>
      <c r="Q473" s="14"/>
      <c r="R473" s="14"/>
      <c r="S473" s="14"/>
      <c r="V473" s="43"/>
    </row>
    <row r="474" customFormat="false" ht="12.75" hidden="false" customHeight="false" outlineLevel="0" collapsed="false">
      <c r="C474" s="2" t="n">
        <v>38</v>
      </c>
      <c r="E474" s="14"/>
      <c r="F474" s="25"/>
      <c r="G474" s="26"/>
      <c r="H474" s="27"/>
      <c r="I474" s="14"/>
      <c r="J474" s="14"/>
      <c r="K474" s="14"/>
      <c r="L474" s="27"/>
      <c r="M474" s="14"/>
      <c r="N474" s="41"/>
      <c r="O474" s="72"/>
      <c r="P474" s="14"/>
      <c r="Q474" s="14"/>
      <c r="R474" s="14"/>
      <c r="S474" s="14"/>
      <c r="V474" s="43"/>
    </row>
    <row r="475" customFormat="false" ht="12.75" hidden="false" customHeight="false" outlineLevel="0" collapsed="false">
      <c r="C475" s="2" t="n">
        <v>39</v>
      </c>
      <c r="E475" s="14"/>
      <c r="F475" s="25"/>
      <c r="G475" s="26"/>
      <c r="H475" s="27"/>
      <c r="I475" s="14"/>
      <c r="J475" s="14"/>
      <c r="K475" s="14"/>
      <c r="L475" s="27"/>
      <c r="M475" s="14"/>
      <c r="N475" s="41"/>
      <c r="O475" s="72"/>
      <c r="P475" s="14"/>
      <c r="Q475" s="14"/>
      <c r="R475" s="14"/>
      <c r="S475" s="14"/>
      <c r="V475" s="43"/>
    </row>
    <row r="476" customFormat="false" ht="12.75" hidden="false" customHeight="false" outlineLevel="0" collapsed="false">
      <c r="C476" s="2" t="n">
        <v>40</v>
      </c>
      <c r="E476" s="14"/>
      <c r="F476" s="25"/>
      <c r="G476" s="26"/>
      <c r="H476" s="27"/>
      <c r="I476" s="14"/>
      <c r="J476" s="14"/>
      <c r="K476" s="14"/>
      <c r="L476" s="27"/>
      <c r="M476" s="14"/>
      <c r="N476" s="41"/>
      <c r="O476" s="72"/>
      <c r="P476" s="14"/>
      <c r="Q476" s="14"/>
      <c r="R476" s="14"/>
      <c r="S476" s="14"/>
      <c r="V476" s="43"/>
    </row>
    <row r="477" customFormat="false" ht="12.75" hidden="false" customHeight="false" outlineLevel="0" collapsed="false">
      <c r="C477" s="2" t="n">
        <v>41</v>
      </c>
      <c r="E477" s="14"/>
      <c r="F477" s="25"/>
      <c r="G477" s="26"/>
      <c r="H477" s="27"/>
      <c r="I477" s="14"/>
      <c r="J477" s="14"/>
      <c r="K477" s="14"/>
      <c r="L477" s="27"/>
      <c r="M477" s="14"/>
      <c r="N477" s="41"/>
      <c r="O477" s="72"/>
      <c r="P477" s="14"/>
      <c r="Q477" s="14"/>
      <c r="R477" s="14"/>
      <c r="S477" s="14"/>
      <c r="V477" s="43"/>
    </row>
    <row r="478" customFormat="false" ht="12.75" hidden="false" customHeight="false" outlineLevel="0" collapsed="false">
      <c r="C478" s="2" t="n">
        <v>42</v>
      </c>
      <c r="V478" s="43"/>
    </row>
    <row r="479" customFormat="false" ht="12.75" hidden="false" customHeight="false" outlineLevel="0" collapsed="false">
      <c r="C479" s="2" t="n">
        <v>43</v>
      </c>
      <c r="V479" s="43"/>
    </row>
    <row r="480" customFormat="false" ht="12.75" hidden="false" customHeight="false" outlineLevel="0" collapsed="false">
      <c r="C480" s="2" t="n">
        <v>44</v>
      </c>
      <c r="V480" s="43"/>
    </row>
    <row r="481" customFormat="false" ht="12.75" hidden="false" customHeight="false" outlineLevel="0" collapsed="false">
      <c r="C481" s="2" t="n">
        <v>45</v>
      </c>
      <c r="V481" s="43"/>
    </row>
    <row r="482" customFormat="false" ht="12.75" hidden="false" customHeight="false" outlineLevel="0" collapsed="false">
      <c r="C482" s="2" t="n">
        <v>46</v>
      </c>
      <c r="V482" s="43"/>
    </row>
    <row r="483" customFormat="false" ht="12.75" hidden="false" customHeight="false" outlineLevel="0" collapsed="false">
      <c r="C483" s="2" t="n">
        <v>47</v>
      </c>
      <c r="V483" s="43"/>
    </row>
    <row r="484" customFormat="false" ht="12.75" hidden="false" customHeight="false" outlineLevel="0" collapsed="false">
      <c r="C484" s="2" t="n">
        <v>48</v>
      </c>
      <c r="V484" s="43"/>
    </row>
    <row r="485" customFormat="false" ht="12.75" hidden="false" customHeight="false" outlineLevel="0" collapsed="false">
      <c r="C485" s="2" t="n">
        <v>49</v>
      </c>
      <c r="V485" s="43"/>
    </row>
    <row r="486" customFormat="false" ht="12.75" hidden="false" customHeight="false" outlineLevel="0" collapsed="false">
      <c r="V486" s="43"/>
      <c r="AB486" s="43" t="s">
        <v>11</v>
      </c>
    </row>
    <row r="488" customFormat="false" ht="12.75" hidden="false" customHeight="false" outlineLevel="0" collapsed="false">
      <c r="AB488" s="43" t="s">
        <v>11</v>
      </c>
    </row>
    <row r="489" customFormat="false" ht="12.75" hidden="false" customHeight="false" outlineLevel="0" collapsed="false">
      <c r="E489" s="14"/>
      <c r="F489" s="25"/>
      <c r="G489" s="28"/>
      <c r="H489" s="27"/>
      <c r="I489" s="14"/>
      <c r="J489" s="14"/>
      <c r="K489" s="14"/>
      <c r="L489" s="27"/>
      <c r="M489" s="14"/>
      <c r="N489" s="41"/>
      <c r="O489" s="72" t="s">
        <v>11</v>
      </c>
      <c r="P489" s="127"/>
      <c r="Q489" s="127"/>
      <c r="R489" s="127"/>
      <c r="S489" s="132"/>
      <c r="AB489" s="43" t="s">
        <v>11</v>
      </c>
    </row>
    <row r="490" customFormat="false" ht="12.75" hidden="false" customHeight="false" outlineLevel="0" collapsed="false">
      <c r="D490" s="133" t="s">
        <v>11</v>
      </c>
      <c r="E490" s="134"/>
      <c r="F490" s="135"/>
      <c r="G490" s="136"/>
      <c r="H490" s="137"/>
      <c r="I490" s="134"/>
      <c r="J490" s="134"/>
      <c r="K490" s="134"/>
      <c r="L490" s="27"/>
      <c r="M490" s="14"/>
      <c r="N490" s="41"/>
      <c r="O490" s="72"/>
      <c r="P490" s="14"/>
      <c r="Q490" s="14"/>
    </row>
    <row r="491" customFormat="false" ht="12.75" hidden="false" customHeight="false" outlineLevel="0" collapsed="false">
      <c r="D491" s="2" t="s">
        <v>11</v>
      </c>
      <c r="G491" s="28"/>
      <c r="M491" s="14"/>
      <c r="N491" s="41"/>
      <c r="P491" s="14"/>
      <c r="Q491" s="14"/>
    </row>
    <row r="492" customFormat="false" ht="12.75" hidden="false" customHeight="false" outlineLevel="0" collapsed="false">
      <c r="D492" s="138" t="s">
        <v>11</v>
      </c>
      <c r="J492" s="3" t="s">
        <v>11</v>
      </c>
      <c r="M492" s="14"/>
      <c r="Q492" s="14"/>
    </row>
    <row r="493" customFormat="false" ht="12.75" hidden="false" customHeight="false" outlineLevel="0" collapsed="false">
      <c r="D493" s="138" t="s">
        <v>11</v>
      </c>
      <c r="M493" s="14"/>
      <c r="Q493" s="14"/>
      <c r="V493" s="9"/>
      <c r="W493" s="9" t="s">
        <v>11</v>
      </c>
    </row>
    <row r="494" customFormat="false" ht="12.75" hidden="false" customHeight="false" outlineLevel="0" collapsed="false">
      <c r="G494" s="28"/>
      <c r="J494" s="105"/>
      <c r="K494" s="105"/>
      <c r="L494" s="139"/>
      <c r="M494" s="14"/>
      <c r="Q494" s="14"/>
      <c r="V494" s="9"/>
      <c r="W494" s="9" t="s">
        <v>11</v>
      </c>
    </row>
    <row r="496" customFormat="false" ht="12.75" hidden="false" customHeight="false" outlineLevel="0" collapsed="false">
      <c r="G496" s="28"/>
      <c r="J496" s="105"/>
      <c r="K496" s="105"/>
      <c r="L496" s="139"/>
      <c r="M496" s="14"/>
      <c r="N496" s="41"/>
      <c r="Q496" s="14"/>
      <c r="V496" s="9"/>
      <c r="W496" s="9" t="s">
        <v>11</v>
      </c>
    </row>
    <row r="497" customFormat="false" ht="12.75" hidden="false" customHeight="false" outlineLevel="0" collapsed="false">
      <c r="D497" s="72" t="s">
        <v>11</v>
      </c>
      <c r="E497" s="14" t="s">
        <v>11</v>
      </c>
      <c r="F497" s="25" t="s">
        <v>11</v>
      </c>
      <c r="G497" s="26" t="s">
        <v>11</v>
      </c>
      <c r="H497" s="27" t="s">
        <v>11</v>
      </c>
      <c r="I497" s="14" t="s">
        <v>11</v>
      </c>
      <c r="J497" s="14"/>
      <c r="K497" s="14"/>
      <c r="L497" s="27"/>
      <c r="M497" s="14"/>
      <c r="N497" s="41" t="s">
        <v>11</v>
      </c>
      <c r="O497" s="72" t="s">
        <v>11</v>
      </c>
      <c r="P497" s="14" t="s">
        <v>11</v>
      </c>
      <c r="Q497" s="14" t="s">
        <v>11</v>
      </c>
      <c r="W497" s="9" t="s">
        <v>11</v>
      </c>
    </row>
    <row r="498" customFormat="false" ht="12.75" hidden="false" customHeight="false" outlineLevel="0" collapsed="false">
      <c r="D498" s="2" t="s">
        <v>11</v>
      </c>
      <c r="E498" s="14" t="s">
        <v>11</v>
      </c>
      <c r="F498" s="25" t="s">
        <v>11</v>
      </c>
      <c r="G498" s="26" t="s">
        <v>11</v>
      </c>
      <c r="H498" s="27" t="s">
        <v>11</v>
      </c>
      <c r="I498" s="14" t="s">
        <v>11</v>
      </c>
      <c r="J498" s="14"/>
      <c r="K498" s="14"/>
      <c r="L498" s="27"/>
      <c r="M498" s="14"/>
      <c r="N498" s="41" t="s">
        <v>11</v>
      </c>
      <c r="O498" s="72" t="s">
        <v>11</v>
      </c>
      <c r="P498" s="14" t="s">
        <v>11</v>
      </c>
      <c r="Q498" s="14" t="s">
        <v>11</v>
      </c>
    </row>
    <row r="499" customFormat="false" ht="12.75" hidden="false" customHeight="false" outlineLevel="0" collapsed="false">
      <c r="D499" s="72" t="s">
        <v>11</v>
      </c>
      <c r="E499" s="14" t="s">
        <v>11</v>
      </c>
      <c r="F499" s="25" t="s">
        <v>11</v>
      </c>
      <c r="G499" s="26" t="s">
        <v>11</v>
      </c>
      <c r="H499" s="27" t="s">
        <v>11</v>
      </c>
      <c r="I499" s="14" t="s">
        <v>11</v>
      </c>
      <c r="J499" s="14"/>
      <c r="K499" s="14"/>
      <c r="L499" s="27"/>
      <c r="M499" s="14"/>
      <c r="N499" s="41" t="s">
        <v>11</v>
      </c>
      <c r="O499" s="72" t="s">
        <v>11</v>
      </c>
      <c r="P499" s="14" t="s">
        <v>11</v>
      </c>
      <c r="Q499" s="14" t="s">
        <v>11</v>
      </c>
    </row>
    <row r="500" customFormat="false" ht="12.75" hidden="false" customHeight="false" outlineLevel="0" collapsed="false">
      <c r="C500" s="12" t="s">
        <v>0</v>
      </c>
      <c r="D500" s="12"/>
      <c r="E500" s="3" t="s">
        <v>1</v>
      </c>
      <c r="F500" s="4" t="s">
        <v>1</v>
      </c>
      <c r="G500" s="5" t="s">
        <v>2</v>
      </c>
      <c r="H500" s="6" t="s">
        <v>3</v>
      </c>
      <c r="I500" s="3" t="s">
        <v>4</v>
      </c>
      <c r="J500" s="3" t="s">
        <v>5</v>
      </c>
      <c r="K500" s="3" t="s">
        <v>6</v>
      </c>
      <c r="L500" s="6" t="s">
        <v>7</v>
      </c>
      <c r="M500" s="3" t="s">
        <v>8</v>
      </c>
      <c r="N500" s="7" t="s">
        <v>9</v>
      </c>
      <c r="O500" s="13" t="s">
        <v>10</v>
      </c>
      <c r="P500" s="14" t="s">
        <v>11</v>
      </c>
      <c r="Q500" s="14" t="s">
        <v>11</v>
      </c>
      <c r="R500" s="127"/>
      <c r="S500" s="132"/>
      <c r="T500" s="140"/>
      <c r="U500" s="0"/>
      <c r="V500" s="0"/>
      <c r="W500" s="0"/>
      <c r="X500" s="0"/>
      <c r="Y500" s="0"/>
      <c r="Z500" s="0"/>
      <c r="AA500" s="0"/>
      <c r="AB500" s="0"/>
      <c r="AC500" s="141"/>
      <c r="AD500" s="127"/>
      <c r="AE500" s="0"/>
      <c r="AF500" s="0"/>
      <c r="AG500" s="0"/>
      <c r="AH500" s="141"/>
      <c r="AI500" s="141"/>
      <c r="AJ500" s="0"/>
      <c r="AK500" s="0"/>
      <c r="AL500" s="0"/>
      <c r="AM500" s="0"/>
      <c r="AN500" s="0"/>
      <c r="AO500" s="0"/>
    </row>
    <row r="501" customFormat="false" ht="12.75" hidden="false" customHeight="false" outlineLevel="0" collapsed="false">
      <c r="C501" s="12" t="s">
        <v>181</v>
      </c>
      <c r="D501" s="12"/>
      <c r="E501" s="14" t="s">
        <v>3</v>
      </c>
      <c r="P501" s="20"/>
      <c r="Q501" s="14"/>
      <c r="R501" s="127"/>
      <c r="S501" s="132"/>
      <c r="T501" s="140"/>
      <c r="U501" s="0"/>
      <c r="V501" s="0"/>
      <c r="W501" s="0"/>
      <c r="X501" s="0"/>
      <c r="Y501" s="0"/>
      <c r="Z501" s="0"/>
      <c r="AA501" s="0"/>
      <c r="AB501" s="0"/>
      <c r="AC501" s="141"/>
      <c r="AD501" s="127"/>
      <c r="AE501" s="0"/>
      <c r="AF501" s="0"/>
      <c r="AG501" s="0"/>
      <c r="AH501" s="141"/>
      <c r="AI501" s="141"/>
      <c r="AJ501" s="0"/>
      <c r="AK501" s="0"/>
      <c r="AL501" s="0"/>
      <c r="AM501" s="0"/>
      <c r="AN501" s="0"/>
      <c r="AO501" s="0"/>
    </row>
    <row r="502" customFormat="false" ht="12.75" hidden="false" customHeight="false" outlineLevel="0" collapsed="false">
      <c r="F502" s="25" t="s">
        <v>11</v>
      </c>
      <c r="G502" s="26" t="s">
        <v>11</v>
      </c>
      <c r="H502" s="27" t="s">
        <v>11</v>
      </c>
      <c r="I502" s="14" t="s">
        <v>11</v>
      </c>
      <c r="J502" s="14" t="str">
        <f aca="false">F502</f>
        <v> </v>
      </c>
      <c r="K502" s="14" t="str">
        <f aca="false">G502</f>
        <v> </v>
      </c>
      <c r="L502" s="27" t="s">
        <v>11</v>
      </c>
      <c r="M502" s="14" t="s">
        <v>11</v>
      </c>
      <c r="N502" s="28" t="s">
        <v>11</v>
      </c>
      <c r="R502" s="127"/>
      <c r="S502" s="132"/>
      <c r="T502" s="140"/>
      <c r="U502" s="0"/>
      <c r="V502" s="0"/>
      <c r="W502" s="0"/>
      <c r="X502" s="0"/>
      <c r="Y502" s="0"/>
      <c r="Z502" s="0"/>
      <c r="AA502" s="0"/>
      <c r="AB502" s="0"/>
      <c r="AC502" s="141"/>
      <c r="AD502" s="127"/>
      <c r="AE502" s="0"/>
      <c r="AF502" s="0"/>
      <c r="AG502" s="0"/>
      <c r="AH502" s="141"/>
      <c r="AI502" s="141"/>
      <c r="AJ502" s="0"/>
      <c r="AK502" s="0"/>
      <c r="AL502" s="0"/>
      <c r="AM502" s="0"/>
      <c r="AN502" s="0"/>
      <c r="AO502" s="0"/>
    </row>
    <row r="503" customFormat="false" ht="12.75" hidden="false" customHeight="false" outlineLevel="0" collapsed="false">
      <c r="C503" s="39" t="s">
        <v>22</v>
      </c>
      <c r="D503" s="2" t="s">
        <v>66</v>
      </c>
      <c r="E503" s="14" t="n">
        <v>80</v>
      </c>
      <c r="F503" s="20" t="n">
        <v>80</v>
      </c>
      <c r="G503" s="40" t="n">
        <v>25</v>
      </c>
      <c r="H503" s="27" t="n">
        <f aca="false">IF(F503&lt;&gt;"",(F503/G503),"")</f>
        <v>3.2</v>
      </c>
      <c r="I503" s="14" t="n">
        <f aca="false">IF(F503=E$503,(2),"0")</f>
        <v>2</v>
      </c>
      <c r="J503" s="14" t="n">
        <f aca="false">IF(F503&lt;&gt;"",(F503),"")</f>
        <v>80</v>
      </c>
      <c r="K503" s="14" t="n">
        <f aca="false">IF(F503&lt;&gt;"",(G503),"")</f>
        <v>25</v>
      </c>
      <c r="L503" s="27" t="n">
        <f aca="false">IF(F503&lt;&gt;"",(J503/K503),"")</f>
        <v>3.2</v>
      </c>
      <c r="M503" s="14" t="n">
        <f aca="false">IF(F503&lt;&gt;"",(E503),"")</f>
        <v>80</v>
      </c>
      <c r="N503" s="41" t="n">
        <f aca="false">IF(F503&lt;&gt;"",(J503/M503),"")</f>
        <v>1</v>
      </c>
      <c r="O503" s="55" t="s">
        <v>82</v>
      </c>
      <c r="R503" s="127"/>
      <c r="S503" s="132"/>
      <c r="T503" s="140"/>
      <c r="U503" s="0"/>
      <c r="V503" s="0"/>
      <c r="W503" s="0"/>
      <c r="X503" s="0"/>
      <c r="Y503" s="0"/>
      <c r="Z503" s="0"/>
      <c r="AA503" s="0"/>
      <c r="AB503" s="0"/>
      <c r="AC503" s="141"/>
      <c r="AD503" s="127"/>
      <c r="AE503" s="0"/>
      <c r="AF503" s="0"/>
      <c r="AG503" s="0"/>
      <c r="AH503" s="141"/>
      <c r="AI503" s="141"/>
      <c r="AJ503" s="0"/>
      <c r="AK503" s="0"/>
      <c r="AL503" s="0"/>
      <c r="AM503" s="0"/>
      <c r="AN503" s="0"/>
      <c r="AO503" s="0"/>
    </row>
    <row r="504" customFormat="false" ht="12.75" hidden="false" customHeight="false" outlineLevel="0" collapsed="false">
      <c r="D504" s="8" t="s">
        <v>11</v>
      </c>
      <c r="E504" s="3" t="n">
        <v>3</v>
      </c>
      <c r="F504" s="20" t="n">
        <v>29</v>
      </c>
      <c r="G504" s="20" t="n">
        <v>20</v>
      </c>
      <c r="H504" s="27" t="n">
        <f aca="false">IF(F504&lt;&gt;"",(F504/G504),"")</f>
        <v>1.45</v>
      </c>
      <c r="I504" s="14" t="str">
        <f aca="false">IF(F504=E$503,(2),"0")</f>
        <v>0</v>
      </c>
      <c r="J504" s="14" t="n">
        <f aca="false">IF(F504&lt;&gt;"",SUM(F503:F504),"")</f>
        <v>109</v>
      </c>
      <c r="K504" s="14" t="n">
        <f aca="false">IF(F504&lt;&gt;"",SUM(G503:G504),"")</f>
        <v>45</v>
      </c>
      <c r="L504" s="27" t="n">
        <f aca="false">IF(F504&lt;&gt;"",(J504/K504),"")</f>
        <v>2.42222222222222</v>
      </c>
      <c r="M504" s="14" t="n">
        <f aca="false">IF(F504&lt;&gt;"",(2*M503),"")</f>
        <v>160</v>
      </c>
      <c r="N504" s="41" t="n">
        <f aca="false">IF(F504&lt;&gt;"",(J504/M504),"")</f>
        <v>0.68125</v>
      </c>
      <c r="O504" s="55" t="s">
        <v>82</v>
      </c>
      <c r="R504" s="127"/>
      <c r="S504" s="132"/>
      <c r="T504" s="140"/>
      <c r="U504" s="0"/>
      <c r="V504" s="0"/>
      <c r="W504" s="0"/>
      <c r="X504" s="0"/>
      <c r="Y504" s="0"/>
      <c r="Z504" s="0"/>
      <c r="AA504" s="0"/>
      <c r="AB504" s="0"/>
      <c r="AC504" s="141"/>
      <c r="AD504" s="127"/>
      <c r="AE504" s="0"/>
      <c r="AF504" s="0"/>
      <c r="AG504" s="0"/>
      <c r="AH504" s="141"/>
      <c r="AI504" s="141"/>
      <c r="AJ504" s="0"/>
      <c r="AK504" s="0"/>
      <c r="AL504" s="0"/>
      <c r="AM504" s="0"/>
      <c r="AN504" s="0"/>
      <c r="AO504" s="0"/>
    </row>
    <row r="505" customFormat="false" ht="12.75" hidden="false" customHeight="false" outlineLevel="0" collapsed="false">
      <c r="F505" s="20" t="n">
        <v>44</v>
      </c>
      <c r="G505" s="20" t="n">
        <v>30</v>
      </c>
      <c r="H505" s="27" t="n">
        <f aca="false">IF(F505&lt;&gt;"",(F505/G505),"")</f>
        <v>1.46666666666667</v>
      </c>
      <c r="I505" s="14" t="str">
        <f aca="false">IF(F505=E$503,(2),"0")</f>
        <v>0</v>
      </c>
      <c r="J505" s="14" t="n">
        <f aca="false">IF(F505&lt;&gt;"",SUM(F503:F505),"")</f>
        <v>153</v>
      </c>
      <c r="K505" s="14" t="n">
        <f aca="false">IF(F505&lt;&gt;"",SUM(G503:G505),"")</f>
        <v>75</v>
      </c>
      <c r="L505" s="27" t="n">
        <f aca="false">IF(F505&lt;&gt;"",(J505/K505),"")</f>
        <v>2.04</v>
      </c>
      <c r="M505" s="14" t="n">
        <f aca="false">IF(F505&lt;&gt;"",(3*M503),"")</f>
        <v>240</v>
      </c>
      <c r="N505" s="41" t="n">
        <f aca="false">IF(F505&lt;&gt;"",(J505/M505),"")</f>
        <v>0.6375</v>
      </c>
      <c r="O505" s="2" t="s">
        <v>170</v>
      </c>
      <c r="R505" s="127"/>
      <c r="S505" s="132"/>
      <c r="T505" s="140"/>
      <c r="U505" s="0"/>
      <c r="V505" s="0"/>
      <c r="W505" s="0"/>
      <c r="X505" s="0"/>
      <c r="Y505" s="0"/>
      <c r="Z505" s="0"/>
      <c r="AA505" s="0"/>
      <c r="AB505" s="0"/>
      <c r="AC505" s="141"/>
      <c r="AD505" s="127"/>
      <c r="AE505" s="0"/>
      <c r="AF505" s="0"/>
      <c r="AG505" s="0"/>
      <c r="AH505" s="141"/>
      <c r="AI505" s="141"/>
      <c r="AJ505" s="0"/>
      <c r="AK505" s="0"/>
      <c r="AL505" s="0"/>
      <c r="AM505" s="0"/>
      <c r="AN505" s="0"/>
      <c r="AO505" s="0"/>
    </row>
    <row r="506" customFormat="false" ht="12.75" hidden="false" customHeight="false" outlineLevel="0" collapsed="false">
      <c r="F506" s="20" t="n">
        <v>80</v>
      </c>
      <c r="G506" s="20" t="n">
        <v>49</v>
      </c>
      <c r="H506" s="27" t="n">
        <f aca="false">IF(F506&lt;&gt;"",(F506/G506),"")</f>
        <v>1.63265306122449</v>
      </c>
      <c r="I506" s="14" t="n">
        <v>1</v>
      </c>
      <c r="J506" s="14" t="n">
        <f aca="false">IF(F506&lt;&gt;"",SUM(F503:F506),"")</f>
        <v>233</v>
      </c>
      <c r="K506" s="14" t="n">
        <f aca="false">IF(F506&lt;&gt;"",SUM(G503:G506),"")</f>
        <v>124</v>
      </c>
      <c r="L506" s="27" t="n">
        <f aca="false">IF(F506&lt;&gt;"",(J506/K506),"")</f>
        <v>1.87903225806452</v>
      </c>
      <c r="M506" s="14" t="n">
        <f aca="false">IF(F506&lt;&gt;"",(4*M503),"")</f>
        <v>320</v>
      </c>
      <c r="N506" s="41" t="n">
        <f aca="false">IF(F506&lt;&gt;"",(J506/M506),"")</f>
        <v>0.728125</v>
      </c>
      <c r="O506" s="2" t="s">
        <v>170</v>
      </c>
      <c r="R506" s="127"/>
      <c r="S506" s="132"/>
      <c r="T506" s="140"/>
      <c r="U506" s="0"/>
      <c r="V506" s="0"/>
      <c r="W506" s="0"/>
      <c r="X506" s="0"/>
      <c r="Y506" s="0"/>
      <c r="Z506" s="0"/>
      <c r="AA506" s="0"/>
      <c r="AB506" s="0"/>
      <c r="AC506" s="141"/>
      <c r="AD506" s="127"/>
      <c r="AE506" s="0"/>
      <c r="AF506" s="0"/>
      <c r="AG506" s="0"/>
      <c r="AH506" s="141"/>
      <c r="AI506" s="141"/>
      <c r="AJ506" s="0"/>
      <c r="AK506" s="0"/>
      <c r="AL506" s="0"/>
      <c r="AM506" s="0"/>
      <c r="AN506" s="0"/>
      <c r="AO506" s="0"/>
    </row>
    <row r="507" customFormat="false" ht="12.75" hidden="false" customHeight="false" outlineLevel="0" collapsed="false">
      <c r="F507" s="20" t="n">
        <v>70</v>
      </c>
      <c r="G507" s="20" t="n">
        <v>26</v>
      </c>
      <c r="H507" s="27" t="n">
        <f aca="false">IF(F507&lt;&gt;"",(F507/G507),"")</f>
        <v>2.69230769230769</v>
      </c>
      <c r="I507" s="14" t="str">
        <f aca="false">IF(F507=E$503,(2),"0")</f>
        <v>0</v>
      </c>
      <c r="J507" s="14" t="n">
        <f aca="false">IF(F507&lt;&gt;"",SUM(F503:F507),"")</f>
        <v>303</v>
      </c>
      <c r="K507" s="14" t="n">
        <f aca="false">IF(F507&lt;&gt;"",SUM(G503:G507),"")</f>
        <v>150</v>
      </c>
      <c r="L507" s="27" t="n">
        <f aca="false">IF(F507&lt;&gt;"",(J507/K507),"")</f>
        <v>2.02</v>
      </c>
      <c r="M507" s="14" t="n">
        <f aca="false">IF(F507&lt;&gt;"",(5*M503),"")</f>
        <v>400</v>
      </c>
      <c r="N507" s="41" t="n">
        <f aca="false">IF(F507&lt;&gt;"",(J507/M507),"")</f>
        <v>0.7575</v>
      </c>
      <c r="O507" s="2" t="s">
        <v>69</v>
      </c>
      <c r="R507" s="127"/>
      <c r="S507" s="132"/>
      <c r="T507" s="140"/>
      <c r="U507" s="0"/>
      <c r="V507" s="0"/>
      <c r="W507" s="0"/>
      <c r="X507" s="0"/>
      <c r="Y507" s="0"/>
      <c r="Z507" s="0"/>
      <c r="AA507" s="0"/>
      <c r="AB507" s="0"/>
      <c r="AC507" s="141"/>
      <c r="AD507" s="127"/>
      <c r="AE507" s="0"/>
      <c r="AF507" s="0"/>
      <c r="AG507" s="0"/>
      <c r="AH507" s="141"/>
      <c r="AI507" s="141"/>
      <c r="AJ507" s="0"/>
      <c r="AK507" s="0"/>
      <c r="AL507" s="0"/>
      <c r="AM507" s="0"/>
      <c r="AN507" s="0"/>
      <c r="AO507" s="0"/>
    </row>
    <row r="508" customFormat="false" ht="12.75" hidden="false" customHeight="false" outlineLevel="0" collapsed="false">
      <c r="F508" s="20" t="n">
        <v>46</v>
      </c>
      <c r="G508" s="20" t="n">
        <v>25</v>
      </c>
      <c r="H508" s="27" t="n">
        <f aca="false">IF(F508&lt;&gt;"",(F508/G508),"")</f>
        <v>1.84</v>
      </c>
      <c r="I508" s="14" t="str">
        <f aca="false">IF(F508=E$503,(2),"0")</f>
        <v>0</v>
      </c>
      <c r="J508" s="14" t="n">
        <f aca="false">IF(F508&lt;&gt;"",SUM(F503:F508),"")</f>
        <v>349</v>
      </c>
      <c r="K508" s="14" t="n">
        <f aca="false">IF(F508&lt;&gt;"",SUM(G503:G508),"")</f>
        <v>175</v>
      </c>
      <c r="L508" s="27" t="n">
        <f aca="false">IF(F508&lt;&gt;"",(J508/K508),"")</f>
        <v>1.99428571428571</v>
      </c>
      <c r="M508" s="14" t="n">
        <f aca="false">IF(F508&lt;&gt;"",(6*M503),"")</f>
        <v>480</v>
      </c>
      <c r="N508" s="41" t="n">
        <f aca="false">IF(F508&lt;&gt;"",(J508/M508),"")</f>
        <v>0.727083333333333</v>
      </c>
      <c r="O508" s="2" t="s">
        <v>69</v>
      </c>
      <c r="R508" s="127"/>
      <c r="S508" s="132"/>
      <c r="T508" s="140"/>
      <c r="U508" s="0"/>
      <c r="V508" s="0"/>
      <c r="W508" s="0"/>
      <c r="X508" s="0"/>
      <c r="Y508" s="0"/>
      <c r="Z508" s="0"/>
      <c r="AA508" s="0"/>
      <c r="AB508" s="0"/>
      <c r="AC508" s="141"/>
      <c r="AD508" s="127"/>
      <c r="AE508" s="0"/>
      <c r="AF508" s="0"/>
      <c r="AG508" s="0"/>
      <c r="AH508" s="141"/>
      <c r="AI508" s="141"/>
      <c r="AJ508" s="0"/>
      <c r="AK508" s="0"/>
      <c r="AL508" s="0"/>
      <c r="AM508" s="0"/>
      <c r="AN508" s="0"/>
      <c r="AO508" s="0"/>
    </row>
    <row r="509" customFormat="false" ht="12.75" hidden="true" customHeight="false" outlineLevel="0" collapsed="false">
      <c r="F509" s="20"/>
      <c r="G509" s="20"/>
      <c r="H509" s="27" t="str">
        <f aca="false">IF(F509&lt;&gt;"",(F509/G509),"")</f>
        <v/>
      </c>
      <c r="I509" s="14" t="str">
        <f aca="false">IF(F509=E$503,(2),"0")</f>
        <v>0</v>
      </c>
      <c r="J509" s="14" t="str">
        <f aca="false">IF(F509&lt;&gt;"",SUM(F503:F509),"")</f>
        <v/>
      </c>
      <c r="K509" s="14" t="str">
        <f aca="false">IF(F509&lt;&gt;"",SUM(G503:G509),"")</f>
        <v/>
      </c>
      <c r="L509" s="27" t="str">
        <f aca="false">IF(F509&lt;&gt;"",(J509/K509),"")</f>
        <v/>
      </c>
      <c r="M509" s="14" t="str">
        <f aca="false">IF(F509&lt;&gt;"",(7*M503),"")</f>
        <v/>
      </c>
      <c r="N509" s="41" t="str">
        <f aca="false">IF(F509&lt;&gt;"",(J509/M509),"")</f>
        <v/>
      </c>
      <c r="R509" s="127"/>
      <c r="S509" s="132"/>
      <c r="T509" s="140"/>
      <c r="U509" s="0"/>
      <c r="V509" s="0"/>
      <c r="W509" s="0"/>
      <c r="X509" s="0"/>
      <c r="Y509" s="0"/>
      <c r="Z509" s="0"/>
      <c r="AA509" s="0"/>
      <c r="AB509" s="0"/>
      <c r="AC509" s="141"/>
      <c r="AD509" s="127"/>
      <c r="AE509" s="0"/>
      <c r="AF509" s="0"/>
      <c r="AG509" s="0"/>
      <c r="AH509" s="141"/>
      <c r="AI509" s="141"/>
      <c r="AJ509" s="0"/>
      <c r="AK509" s="0"/>
      <c r="AL509" s="0"/>
      <c r="AM509" s="0"/>
      <c r="AN509" s="0"/>
      <c r="AO509" s="0"/>
    </row>
    <row r="510" customFormat="false" ht="12.75" hidden="true" customHeight="false" outlineLevel="0" collapsed="false">
      <c r="F510" s="20"/>
      <c r="G510" s="20"/>
      <c r="H510" s="27" t="str">
        <f aca="false">IF(F510&lt;&gt;"",(F510/G510),"")</f>
        <v/>
      </c>
      <c r="I510" s="14" t="str">
        <f aca="false">IF(F510=E$503,(2),"0")</f>
        <v>0</v>
      </c>
      <c r="J510" s="14" t="str">
        <f aca="false">IF(F510&lt;&gt;"",SUM(F503:F510),"")</f>
        <v/>
      </c>
      <c r="K510" s="14" t="str">
        <f aca="false">IF(F510&lt;&gt;"",SUM(G503:G510),"")</f>
        <v/>
      </c>
      <c r="L510" s="27" t="str">
        <f aca="false">IF(F510&lt;&gt;"",(J510/K510),"")</f>
        <v/>
      </c>
      <c r="M510" s="14" t="str">
        <f aca="false">IF(F510&lt;&gt;"",(8*M503),"")</f>
        <v/>
      </c>
      <c r="N510" s="41" t="str">
        <f aca="false">IF(F510&lt;&gt;"",(J510/M510),"")</f>
        <v/>
      </c>
      <c r="R510" s="127"/>
      <c r="S510" s="132"/>
      <c r="T510" s="140"/>
      <c r="U510" s="0"/>
      <c r="V510" s="0"/>
      <c r="W510" s="0"/>
      <c r="X510" s="0"/>
      <c r="Y510" s="0"/>
      <c r="Z510" s="0"/>
      <c r="AA510" s="0"/>
      <c r="AB510" s="0"/>
      <c r="AC510" s="141"/>
      <c r="AD510" s="127"/>
      <c r="AE510" s="0"/>
      <c r="AF510" s="0"/>
      <c r="AG510" s="0"/>
      <c r="AH510" s="141"/>
      <c r="AI510" s="141"/>
      <c r="AJ510" s="0"/>
      <c r="AK510" s="0"/>
      <c r="AL510" s="0"/>
      <c r="AM510" s="0"/>
      <c r="AN510" s="0"/>
      <c r="AO510" s="0"/>
    </row>
    <row r="511" customFormat="false" ht="12.75" hidden="false" customHeight="false" outlineLevel="0" collapsed="false">
      <c r="F511" s="20"/>
      <c r="G511" s="20"/>
      <c r="H511" s="27" t="s">
        <v>11</v>
      </c>
      <c r="I511" s="70" t="n">
        <f aca="false">SUM(I503:I510)</f>
        <v>3</v>
      </c>
      <c r="J511" s="14" t="s">
        <v>11</v>
      </c>
      <c r="K511" s="14" t="s">
        <v>11</v>
      </c>
      <c r="L511" s="27" t="s">
        <v>11</v>
      </c>
      <c r="M511" s="14" t="s">
        <v>11</v>
      </c>
      <c r="N511" s="41" t="s">
        <v>11</v>
      </c>
      <c r="R511" s="127"/>
      <c r="S511" s="132"/>
      <c r="T511" s="140"/>
      <c r="U511" s="0"/>
      <c r="V511" s="0"/>
      <c r="W511" s="0"/>
      <c r="X511" s="0"/>
      <c r="Y511" s="0"/>
      <c r="Z511" s="0"/>
      <c r="AA511" s="0"/>
      <c r="AB511" s="0"/>
      <c r="AC511" s="141"/>
      <c r="AD511" s="127"/>
      <c r="AE511" s="0"/>
      <c r="AF511" s="0"/>
      <c r="AG511" s="0"/>
      <c r="AH511" s="141"/>
      <c r="AI511" s="141"/>
      <c r="AJ511" s="0"/>
      <c r="AK511" s="0"/>
      <c r="AL511" s="0"/>
      <c r="AM511" s="0"/>
      <c r="AN511" s="0"/>
      <c r="AO511" s="0"/>
    </row>
    <row r="512" customFormat="false" ht="12.75" hidden="false" customHeight="false" outlineLevel="0" collapsed="false">
      <c r="D512" s="55" t="s">
        <v>82</v>
      </c>
      <c r="E512" s="3" t="n">
        <v>27</v>
      </c>
      <c r="F512" s="20" t="n">
        <v>27</v>
      </c>
      <c r="G512" s="20" t="n">
        <v>20</v>
      </c>
      <c r="H512" s="27" t="n">
        <f aca="false">IF(F512&lt;&gt;"",(F512/G512),"")</f>
        <v>1.35</v>
      </c>
      <c r="I512" s="14" t="n">
        <f aca="false">IF(F512=E$512,(2),"0")</f>
        <v>2</v>
      </c>
      <c r="J512" s="14" t="n">
        <f aca="false">IF(F512&lt;&gt;"",(F512),"")</f>
        <v>27</v>
      </c>
      <c r="K512" s="14" t="n">
        <f aca="false">IF(F512&lt;&gt;"",(G512),"")</f>
        <v>20</v>
      </c>
      <c r="L512" s="27" t="n">
        <f aca="false">IF(F512&lt;&gt;"",(J512/K512),"")</f>
        <v>1.35</v>
      </c>
      <c r="M512" s="14" t="n">
        <f aca="false">IF(F512&lt;&gt;"",(E512),"")</f>
        <v>27</v>
      </c>
      <c r="N512" s="41" t="n">
        <f aca="false">IF(F512&lt;&gt;"",(J512/M512),"")</f>
        <v>1</v>
      </c>
      <c r="O512" s="2" t="s">
        <v>170</v>
      </c>
      <c r="R512" s="127"/>
      <c r="S512" s="132"/>
      <c r="T512" s="140"/>
      <c r="U512" s="0"/>
      <c r="V512" s="0"/>
      <c r="W512" s="0"/>
      <c r="X512" s="0"/>
      <c r="Y512" s="0"/>
      <c r="Z512" s="0"/>
      <c r="AA512" s="0"/>
      <c r="AB512" s="0"/>
      <c r="AC512" s="141"/>
      <c r="AD512" s="127"/>
      <c r="AE512" s="0"/>
      <c r="AF512" s="0"/>
      <c r="AG512" s="0"/>
      <c r="AH512" s="141"/>
      <c r="AI512" s="141"/>
      <c r="AJ512" s="0"/>
      <c r="AK512" s="0"/>
      <c r="AL512" s="0"/>
      <c r="AM512" s="0"/>
      <c r="AN512" s="0"/>
      <c r="AO512" s="0"/>
    </row>
    <row r="513" customFormat="false" ht="12.75" hidden="false" customHeight="false" outlineLevel="0" collapsed="false">
      <c r="D513" s="8" t="s">
        <v>11</v>
      </c>
      <c r="E513" s="3" t="n">
        <v>0.9</v>
      </c>
      <c r="F513" s="20" t="n">
        <v>20</v>
      </c>
      <c r="G513" s="40" t="n">
        <v>29</v>
      </c>
      <c r="H513" s="27" t="n">
        <f aca="false">IF(F513&lt;&gt;"",(F513/G513),"")</f>
        <v>0.689655172413793</v>
      </c>
      <c r="I513" s="14" t="str">
        <f aca="false">IF(F513=E$512,(2),"0")</f>
        <v>0</v>
      </c>
      <c r="J513" s="14" t="n">
        <f aca="false">IF(F513&lt;&gt;"",SUM(F512:F513),"")</f>
        <v>47</v>
      </c>
      <c r="K513" s="14" t="n">
        <f aca="false">IF(F513&lt;&gt;"",SUM(G512:G513),"")</f>
        <v>49</v>
      </c>
      <c r="L513" s="27" t="n">
        <f aca="false">IF(F513&lt;&gt;"",(J513/K513),"")</f>
        <v>0.959183673469388</v>
      </c>
      <c r="M513" s="14" t="n">
        <f aca="false">IF(F513&lt;&gt;"",(2*M512),"")</f>
        <v>54</v>
      </c>
      <c r="N513" s="41" t="n">
        <f aca="false">IF(F513&lt;&gt;"",(J513/M513),"")</f>
        <v>0.87037037037037</v>
      </c>
      <c r="O513" s="2" t="s">
        <v>170</v>
      </c>
      <c r="R513" s="127"/>
      <c r="S513" s="132"/>
      <c r="T513" s="140"/>
      <c r="U513" s="0"/>
      <c r="V513" s="0"/>
      <c r="W513" s="0"/>
      <c r="X513" s="0"/>
      <c r="Y513" s="0"/>
      <c r="Z513" s="0"/>
      <c r="AA513" s="0"/>
      <c r="AB513" s="0"/>
      <c r="AC513" s="141"/>
      <c r="AD513" s="127"/>
      <c r="AE513" s="0"/>
      <c r="AF513" s="0"/>
      <c r="AG513" s="0"/>
      <c r="AH513" s="141"/>
      <c r="AI513" s="141"/>
      <c r="AJ513" s="0"/>
      <c r="AK513" s="0"/>
      <c r="AL513" s="0"/>
      <c r="AM513" s="0"/>
      <c r="AN513" s="0"/>
      <c r="AO513" s="0"/>
    </row>
    <row r="514" customFormat="false" ht="12.75" hidden="false" customHeight="false" outlineLevel="0" collapsed="false">
      <c r="F514" s="20" t="n">
        <v>26</v>
      </c>
      <c r="G514" s="20" t="n">
        <v>25</v>
      </c>
      <c r="H514" s="27" t="n">
        <f aca="false">IF(F514&lt;&gt;"",(F514/G514),"")</f>
        <v>1.04</v>
      </c>
      <c r="I514" s="14" t="str">
        <f aca="false">IF(F514=E$512,(2),"0")</f>
        <v>0</v>
      </c>
      <c r="J514" s="14" t="n">
        <f aca="false">IF(F514&lt;&gt;"",SUM(F512:F514),"")</f>
        <v>73</v>
      </c>
      <c r="K514" s="14" t="n">
        <f aca="false">IF(F514&lt;&gt;"",SUM(G512:G514),"")</f>
        <v>74</v>
      </c>
      <c r="L514" s="27" t="n">
        <f aca="false">IF(F514&lt;&gt;"",(J514/K514),"")</f>
        <v>0.986486486486487</v>
      </c>
      <c r="M514" s="14" t="n">
        <f aca="false">IF(F514&lt;&gt;"",(3*M512),"")</f>
        <v>81</v>
      </c>
      <c r="N514" s="41" t="n">
        <f aca="false">IF(F514&lt;&gt;"",(J514/M514),"")</f>
        <v>0.901234567901235</v>
      </c>
      <c r="O514" s="2" t="s">
        <v>66</v>
      </c>
      <c r="P514" s="73" t="s">
        <v>11</v>
      </c>
      <c r="R514" s="127"/>
      <c r="S514" s="132"/>
      <c r="T514" s="140"/>
      <c r="U514" s="0"/>
      <c r="V514" s="0"/>
      <c r="W514" s="0"/>
      <c r="X514" s="0"/>
      <c r="Y514" s="0"/>
      <c r="Z514" s="0"/>
      <c r="AA514" s="0"/>
      <c r="AB514" s="0"/>
      <c r="AC514" s="141"/>
      <c r="AD514" s="127"/>
      <c r="AE514" s="0"/>
      <c r="AF514" s="0"/>
      <c r="AG514" s="0"/>
      <c r="AH514" s="141"/>
      <c r="AI514" s="141"/>
      <c r="AJ514" s="0"/>
      <c r="AK514" s="0"/>
      <c r="AL514" s="0"/>
      <c r="AM514" s="0"/>
      <c r="AN514" s="0"/>
      <c r="AO514" s="0"/>
    </row>
    <row r="515" customFormat="false" ht="12.75" hidden="false" customHeight="false" outlineLevel="0" collapsed="false">
      <c r="F515" s="20" t="n">
        <v>27</v>
      </c>
      <c r="G515" s="20" t="n">
        <v>20</v>
      </c>
      <c r="H515" s="27" t="n">
        <f aca="false">IF(F515&lt;&gt;"",(F515/G515),"")</f>
        <v>1.35</v>
      </c>
      <c r="I515" s="14" t="n">
        <f aca="false">IF(F515=E$512,(2),"0")</f>
        <v>2</v>
      </c>
      <c r="J515" s="14" t="n">
        <f aca="false">IF(F515&lt;&gt;"",SUM(F512:F515),"")</f>
        <v>100</v>
      </c>
      <c r="K515" s="14" t="n">
        <f aca="false">IF(F515&lt;&gt;"",SUM(G512:G515),"")</f>
        <v>94</v>
      </c>
      <c r="L515" s="27" t="n">
        <f aca="false">IF(F515&lt;&gt;"",(J515/K515),"")</f>
        <v>1.06382978723404</v>
      </c>
      <c r="M515" s="14" t="n">
        <f aca="false">IF(F515&lt;&gt;"",(4*M512),"")</f>
        <v>108</v>
      </c>
      <c r="N515" s="41" t="n">
        <f aca="false">IF(F515&lt;&gt;"",(J515/M515),"")</f>
        <v>0.925925925925926</v>
      </c>
      <c r="O515" s="2" t="s">
        <v>66</v>
      </c>
      <c r="P515" s="73"/>
      <c r="R515" s="127"/>
      <c r="S515" s="132"/>
      <c r="T515" s="140"/>
      <c r="U515" s="0"/>
      <c r="V515" s="0"/>
      <c r="W515" s="0"/>
      <c r="X515" s="0"/>
      <c r="Y515" s="0"/>
      <c r="Z515" s="0"/>
      <c r="AA515" s="0"/>
      <c r="AB515" s="0"/>
      <c r="AC515" s="141"/>
      <c r="AD515" s="127"/>
      <c r="AE515" s="0"/>
      <c r="AF515" s="0"/>
      <c r="AG515" s="0"/>
      <c r="AH515" s="141"/>
      <c r="AI515" s="141"/>
      <c r="AJ515" s="0"/>
      <c r="AK515" s="0"/>
      <c r="AL515" s="0"/>
      <c r="AM515" s="0"/>
      <c r="AN515" s="0"/>
      <c r="AO515" s="0"/>
    </row>
    <row r="516" customFormat="false" ht="12.75" hidden="false" customHeight="false" outlineLevel="0" collapsed="false">
      <c r="D516" s="72"/>
      <c r="E516" s="14"/>
      <c r="F516" s="20" t="n">
        <v>27</v>
      </c>
      <c r="G516" s="20" t="n">
        <v>19</v>
      </c>
      <c r="H516" s="27" t="n">
        <f aca="false">IF(F516&lt;&gt;"",(F516/G516),"")</f>
        <v>1.42105263157895</v>
      </c>
      <c r="I516" s="14" t="n">
        <f aca="false">IF(F516=E$512,(2),"0")</f>
        <v>2</v>
      </c>
      <c r="J516" s="14" t="n">
        <f aca="false">IF(F516&lt;&gt;"",SUM(F512:F516),"")</f>
        <v>127</v>
      </c>
      <c r="K516" s="14" t="n">
        <f aca="false">IF(F516&lt;&gt;"",SUM(G512:G516),"")</f>
        <v>113</v>
      </c>
      <c r="L516" s="27" t="n">
        <f aca="false">IF(F516&lt;&gt;"",(J516/K516),"")</f>
        <v>1.12389380530973</v>
      </c>
      <c r="M516" s="14" t="n">
        <f aca="false">IF(F516&lt;&gt;"",(5*M512),"")</f>
        <v>135</v>
      </c>
      <c r="N516" s="41" t="n">
        <f aca="false">IF(F516&lt;&gt;"",(J516/M516),"")</f>
        <v>0.940740740740741</v>
      </c>
      <c r="O516" s="2" t="s">
        <v>69</v>
      </c>
      <c r="P516" s="73"/>
      <c r="R516" s="127"/>
      <c r="S516" s="132"/>
      <c r="T516" s="140"/>
      <c r="U516" s="0"/>
      <c r="V516" s="0"/>
      <c r="W516" s="0"/>
      <c r="X516" s="0"/>
      <c r="Y516" s="0"/>
      <c r="Z516" s="0"/>
      <c r="AA516" s="0"/>
      <c r="AB516" s="0"/>
      <c r="AC516" s="141"/>
      <c r="AD516" s="127"/>
      <c r="AE516" s="0"/>
      <c r="AF516" s="0"/>
      <c r="AG516" s="0"/>
      <c r="AH516" s="141"/>
      <c r="AI516" s="141"/>
      <c r="AJ516" s="0"/>
      <c r="AK516" s="0"/>
      <c r="AL516" s="0"/>
      <c r="AM516" s="0"/>
      <c r="AN516" s="0"/>
      <c r="AO516" s="0"/>
    </row>
    <row r="517" customFormat="false" ht="12.75" hidden="false" customHeight="false" outlineLevel="0" collapsed="false">
      <c r="D517" s="72"/>
      <c r="E517" s="14"/>
      <c r="F517" s="20" t="n">
        <v>13</v>
      </c>
      <c r="G517" s="20" t="n">
        <v>17</v>
      </c>
      <c r="H517" s="27" t="n">
        <f aca="false">IF(F517&lt;&gt;"",(F517/G517),"")</f>
        <v>0.764705882352941</v>
      </c>
      <c r="I517" s="14" t="str">
        <f aca="false">IF(F517=E$512,(2),"0")</f>
        <v>0</v>
      </c>
      <c r="J517" s="14" t="n">
        <f aca="false">IF(F517&lt;&gt;"",SUM(F512:F517),"")</f>
        <v>140</v>
      </c>
      <c r="K517" s="14" t="n">
        <f aca="false">IF(F517&lt;&gt;"",SUM(G512:G517),"")</f>
        <v>130</v>
      </c>
      <c r="L517" s="27" t="n">
        <f aca="false">IF(F517&lt;&gt;"",(J517/K517),"")</f>
        <v>1.07692307692308</v>
      </c>
      <c r="M517" s="14" t="n">
        <f aca="false">IF(F517&lt;&gt;"",(6*M512),"")</f>
        <v>162</v>
      </c>
      <c r="N517" s="41" t="n">
        <f aca="false">IF(F517&lt;&gt;"",(J517/M517),"")</f>
        <v>0.864197530864198</v>
      </c>
      <c r="O517" s="2" t="s">
        <v>69</v>
      </c>
      <c r="R517" s="127"/>
      <c r="S517" s="132"/>
      <c r="T517" s="140"/>
      <c r="U517" s="0"/>
      <c r="V517" s="0"/>
      <c r="W517" s="0"/>
      <c r="X517" s="0"/>
      <c r="Y517" s="0"/>
      <c r="Z517" s="0"/>
      <c r="AA517" s="0"/>
      <c r="AB517" s="0"/>
      <c r="AC517" s="141"/>
      <c r="AD517" s="127"/>
      <c r="AE517" s="0"/>
      <c r="AF517" s="0"/>
      <c r="AG517" s="0"/>
      <c r="AH517" s="141"/>
      <c r="AI517" s="141"/>
      <c r="AJ517" s="0"/>
      <c r="AK517" s="0"/>
      <c r="AL517" s="0"/>
      <c r="AM517" s="0"/>
      <c r="AN517" s="0"/>
      <c r="AO517" s="0"/>
    </row>
    <row r="518" customFormat="false" ht="12.75" hidden="true" customHeight="false" outlineLevel="0" collapsed="false">
      <c r="D518" s="72"/>
      <c r="E518" s="14"/>
      <c r="F518" s="84"/>
      <c r="G518" s="84"/>
      <c r="H518" s="27" t="str">
        <f aca="false">IF(F518&lt;&gt;"",(F518/G518),"")</f>
        <v/>
      </c>
      <c r="I518" s="14" t="str">
        <f aca="false">IF(F518=E$512,(2),"0")</f>
        <v>0</v>
      </c>
      <c r="J518" s="14" t="str">
        <f aca="false">IF(F518&lt;&gt;"",SUM(F512:F518),"")</f>
        <v/>
      </c>
      <c r="K518" s="14" t="str">
        <f aca="false">IF(F518&lt;&gt;"",SUM(G512:G518),"")</f>
        <v/>
      </c>
      <c r="L518" s="27" t="str">
        <f aca="false">IF(F518&lt;&gt;"",(J518/K518),"")</f>
        <v/>
      </c>
      <c r="M518" s="14" t="str">
        <f aca="false">IF(F518&lt;&gt;"",(7*M512),"")</f>
        <v/>
      </c>
      <c r="N518" s="41" t="str">
        <f aca="false">IF(F518&lt;&gt;"",(J518/M518),"")</f>
        <v/>
      </c>
      <c r="R518" s="127"/>
      <c r="S518" s="132"/>
      <c r="T518" s="140"/>
      <c r="U518" s="0"/>
      <c r="V518" s="0"/>
      <c r="W518" s="0"/>
      <c r="X518" s="0"/>
      <c r="Y518" s="0"/>
      <c r="Z518" s="0"/>
      <c r="AA518" s="0"/>
      <c r="AB518" s="0"/>
      <c r="AC518" s="141"/>
      <c r="AD518" s="127"/>
      <c r="AE518" s="0"/>
      <c r="AF518" s="0"/>
      <c r="AG518" s="0"/>
      <c r="AH518" s="141"/>
      <c r="AI518" s="141"/>
      <c r="AJ518" s="0"/>
      <c r="AK518" s="0"/>
      <c r="AL518" s="0"/>
      <c r="AM518" s="0"/>
      <c r="AN518" s="0"/>
      <c r="AO518" s="0"/>
    </row>
    <row r="519" customFormat="false" ht="12.75" hidden="true" customHeight="false" outlineLevel="0" collapsed="false">
      <c r="D519" s="72"/>
      <c r="E519" s="14"/>
      <c r="F519" s="84"/>
      <c r="G519" s="84"/>
      <c r="H519" s="27" t="str">
        <f aca="false">IF(F519&lt;&gt;"",(F519/G519),"")</f>
        <v/>
      </c>
      <c r="I519" s="14" t="str">
        <f aca="false">IF(F519=E$512,(2),"0")</f>
        <v>0</v>
      </c>
      <c r="J519" s="14" t="str">
        <f aca="false">IF(F519&lt;&gt;"",SUM(F512:F519),"")</f>
        <v/>
      </c>
      <c r="K519" s="14" t="str">
        <f aca="false">IF(F519&lt;&gt;"",SUM(G512:G519),"")</f>
        <v/>
      </c>
      <c r="L519" s="27" t="str">
        <f aca="false">IF(F519&lt;&gt;"",(J519/K519),"")</f>
        <v/>
      </c>
      <c r="M519" s="14" t="str">
        <f aca="false">IF(F519&lt;&gt;"",(8*M512),"")</f>
        <v/>
      </c>
      <c r="N519" s="41" t="str">
        <f aca="false">IF(F519&lt;&gt;"",(J519/M519),"")</f>
        <v/>
      </c>
      <c r="R519" s="127"/>
      <c r="S519" s="132"/>
      <c r="T519" s="140"/>
      <c r="U519" s="0"/>
      <c r="V519" s="0"/>
      <c r="W519" s="0"/>
      <c r="X519" s="0"/>
      <c r="Y519" s="0"/>
      <c r="Z519" s="0"/>
      <c r="AA519" s="0"/>
      <c r="AB519" s="0"/>
      <c r="AC519" s="141"/>
      <c r="AD519" s="127"/>
      <c r="AE519" s="0"/>
      <c r="AF519" s="0"/>
      <c r="AG519" s="0"/>
      <c r="AH519" s="141"/>
      <c r="AI519" s="141"/>
      <c r="AJ519" s="0"/>
      <c r="AK519" s="0"/>
      <c r="AL519" s="0"/>
      <c r="AM519" s="0"/>
      <c r="AN519" s="0"/>
      <c r="AO519" s="0"/>
    </row>
    <row r="520" customFormat="false" ht="12.75" hidden="false" customHeight="false" outlineLevel="0" collapsed="false">
      <c r="D520" s="72" t="s">
        <v>11</v>
      </c>
      <c r="F520" s="84"/>
      <c r="G520" s="84"/>
      <c r="H520" s="27" t="s">
        <v>11</v>
      </c>
      <c r="I520" s="70" t="n">
        <f aca="false">SUM(I512:I519)</f>
        <v>6</v>
      </c>
      <c r="J520" s="14" t="s">
        <v>11</v>
      </c>
      <c r="K520" s="14" t="s">
        <v>11</v>
      </c>
      <c r="L520" s="27" t="s">
        <v>11</v>
      </c>
      <c r="M520" s="14" t="s">
        <v>11</v>
      </c>
      <c r="N520" s="41" t="s">
        <v>11</v>
      </c>
      <c r="R520" s="127"/>
      <c r="S520" s="132"/>
      <c r="T520" s="140"/>
      <c r="U520" s="0"/>
      <c r="V520" s="0"/>
      <c r="W520" s="0"/>
      <c r="X520" s="0"/>
      <c r="Y520" s="0"/>
      <c r="Z520" s="0"/>
      <c r="AA520" s="0"/>
      <c r="AB520" s="0"/>
      <c r="AC520" s="141"/>
      <c r="AD520" s="127"/>
      <c r="AE520" s="0"/>
      <c r="AF520" s="0"/>
      <c r="AG520" s="0"/>
      <c r="AH520" s="141"/>
      <c r="AI520" s="141"/>
      <c r="AJ520" s="0"/>
      <c r="AK520" s="0"/>
      <c r="AL520" s="0"/>
      <c r="AM520" s="0"/>
      <c r="AN520" s="0"/>
      <c r="AO520" s="0"/>
    </row>
    <row r="521" customFormat="false" ht="12.75" hidden="false" customHeight="false" outlineLevel="0" collapsed="false">
      <c r="D521" s="2" t="s">
        <v>170</v>
      </c>
      <c r="E521" s="14" t="n">
        <v>44</v>
      </c>
      <c r="F521" s="20" t="n">
        <v>24</v>
      </c>
      <c r="G521" s="20" t="n">
        <v>20</v>
      </c>
      <c r="H521" s="27" t="n">
        <f aca="false">IF(F521&lt;&gt;"",(F521/G521),"")</f>
        <v>1.2</v>
      </c>
      <c r="I521" s="14" t="str">
        <f aca="false">IF(F521=E$521,(2),"0")</f>
        <v>0</v>
      </c>
      <c r="J521" s="14" t="n">
        <f aca="false">IF(F521&lt;&gt;"",(F521),"")</f>
        <v>24</v>
      </c>
      <c r="K521" s="14" t="n">
        <f aca="false">IF(F521&lt;&gt;"",(G521),"")</f>
        <v>20</v>
      </c>
      <c r="L521" s="27" t="n">
        <f aca="false">IF(F521&lt;&gt;"",(J521/K521),"")</f>
        <v>1.2</v>
      </c>
      <c r="M521" s="14" t="n">
        <f aca="false">IF(F521&lt;&gt;"",(E521),"")</f>
        <v>44</v>
      </c>
      <c r="N521" s="41" t="n">
        <f aca="false">IF(F521&lt;&gt;"",(J521/M521),"")</f>
        <v>0.545454545454545</v>
      </c>
      <c r="O521" s="55" t="s">
        <v>82</v>
      </c>
      <c r="R521" s="127"/>
      <c r="S521" s="132"/>
      <c r="T521" s="140"/>
      <c r="U521" s="0"/>
      <c r="V521" s="0"/>
      <c r="W521" s="0"/>
      <c r="X521" s="0"/>
      <c r="Y521" s="0"/>
      <c r="Z521" s="0"/>
      <c r="AA521" s="0"/>
      <c r="AB521" s="0"/>
      <c r="AC521" s="141"/>
      <c r="AD521" s="127"/>
      <c r="AE521" s="0"/>
      <c r="AF521" s="0"/>
      <c r="AG521" s="0"/>
      <c r="AH521" s="141"/>
      <c r="AI521" s="141"/>
      <c r="AJ521" s="0"/>
      <c r="AK521" s="0"/>
      <c r="AL521" s="0"/>
      <c r="AM521" s="0"/>
      <c r="AN521" s="0"/>
      <c r="AO521" s="0"/>
    </row>
    <row r="522" customFormat="false" ht="12.75" hidden="false" customHeight="false" outlineLevel="0" collapsed="false">
      <c r="D522" s="8" t="s">
        <v>11</v>
      </c>
      <c r="E522" s="3" t="n">
        <v>1.5</v>
      </c>
      <c r="F522" s="20" t="n">
        <v>44</v>
      </c>
      <c r="G522" s="20" t="n">
        <v>29</v>
      </c>
      <c r="H522" s="27" t="n">
        <f aca="false">IF(F522&lt;&gt;"",(F522/G522),"")</f>
        <v>1.51724137931034</v>
      </c>
      <c r="I522" s="14" t="n">
        <f aca="false">IF(F522=E$521,(2),"0")</f>
        <v>2</v>
      </c>
      <c r="J522" s="14" t="n">
        <f aca="false">IF(F522&lt;&gt;"",SUM(F521:F522),"")</f>
        <v>68</v>
      </c>
      <c r="K522" s="14" t="n">
        <f aca="false">IF(F522&lt;&gt;"",SUM(G521:G522),"")</f>
        <v>49</v>
      </c>
      <c r="L522" s="27" t="n">
        <f aca="false">IF(F522&lt;&gt;"",(J522/K522),"")</f>
        <v>1.38775510204082</v>
      </c>
      <c r="M522" s="14" t="n">
        <f aca="false">IF(F522&lt;&gt;"",(2*M521),"")</f>
        <v>88</v>
      </c>
      <c r="N522" s="41" t="n">
        <f aca="false">IF(F522&lt;&gt;"",(J522/M522),"")</f>
        <v>0.772727272727273</v>
      </c>
      <c r="O522" s="55" t="s">
        <v>82</v>
      </c>
      <c r="R522" s="127"/>
      <c r="S522" s="132"/>
      <c r="T522" s="140"/>
      <c r="U522" s="0"/>
      <c r="V522" s="0"/>
      <c r="W522" s="0"/>
      <c r="X522" s="0"/>
      <c r="Y522" s="0"/>
      <c r="Z522" s="0"/>
      <c r="AA522" s="0"/>
      <c r="AB522" s="0"/>
      <c r="AC522" s="141"/>
      <c r="AD522" s="127"/>
      <c r="AE522" s="0"/>
      <c r="AF522" s="0"/>
      <c r="AG522" s="0"/>
      <c r="AH522" s="141"/>
      <c r="AI522" s="141"/>
      <c r="AJ522" s="0"/>
      <c r="AK522" s="0"/>
      <c r="AL522" s="0"/>
      <c r="AM522" s="0"/>
      <c r="AN522" s="0"/>
      <c r="AO522" s="0"/>
    </row>
    <row r="523" customFormat="false" ht="12.75" hidden="false" customHeight="false" outlineLevel="0" collapsed="false">
      <c r="F523" s="20" t="n">
        <v>44</v>
      </c>
      <c r="G523" s="20" t="n">
        <v>20</v>
      </c>
      <c r="H523" s="27" t="n">
        <f aca="false">IF(F523&lt;&gt;"",(F523/G523),"")</f>
        <v>2.2</v>
      </c>
      <c r="I523" s="14" t="n">
        <f aca="false">IF(F523=E$521,(2),"0")</f>
        <v>2</v>
      </c>
      <c r="J523" s="14" t="n">
        <f aca="false">IF(F523&lt;&gt;"",SUM(F521:F523),"")</f>
        <v>112</v>
      </c>
      <c r="K523" s="14" t="n">
        <f aca="false">IF(F523&lt;&gt;"",SUM(G521:G523),"")</f>
        <v>69</v>
      </c>
      <c r="L523" s="27" t="n">
        <f aca="false">IF(F523&lt;&gt;"",(J523/K523),"")</f>
        <v>1.6231884057971</v>
      </c>
      <c r="M523" s="14" t="n">
        <f aca="false">IF(F523&lt;&gt;"",(3*M521),"")</f>
        <v>132</v>
      </c>
      <c r="N523" s="41" t="n">
        <f aca="false">IF(F523&lt;&gt;"",(J523/M523),"")</f>
        <v>0.848484848484849</v>
      </c>
      <c r="O523" s="2" t="s">
        <v>69</v>
      </c>
      <c r="R523" s="127"/>
      <c r="S523" s="132"/>
      <c r="T523" s="140"/>
      <c r="U523" s="0"/>
      <c r="V523" s="0"/>
      <c r="W523" s="0"/>
      <c r="X523" s="0"/>
      <c r="Y523" s="0"/>
      <c r="Z523" s="0"/>
      <c r="AA523" s="0"/>
      <c r="AB523" s="0"/>
      <c r="AC523" s="141"/>
      <c r="AD523" s="127"/>
      <c r="AE523" s="0"/>
      <c r="AF523" s="0"/>
      <c r="AG523" s="0"/>
      <c r="AH523" s="141"/>
      <c r="AI523" s="141"/>
      <c r="AJ523" s="0"/>
      <c r="AK523" s="0"/>
      <c r="AL523" s="0"/>
      <c r="AM523" s="0"/>
      <c r="AN523" s="0"/>
      <c r="AO523" s="0"/>
    </row>
    <row r="524" customFormat="false" ht="12.75" hidden="false" customHeight="false" outlineLevel="0" collapsed="false">
      <c r="F524" s="20" t="n">
        <v>44</v>
      </c>
      <c r="G524" s="20" t="n">
        <v>27</v>
      </c>
      <c r="H524" s="27" t="n">
        <f aca="false">IF(F524&lt;&gt;"",(F524/G524),"")</f>
        <v>1.62962962962963</v>
      </c>
      <c r="I524" s="14" t="n">
        <f aca="false">IF(F524=E$521,(2),"0")</f>
        <v>2</v>
      </c>
      <c r="J524" s="14" t="n">
        <f aca="false">IF(F524&lt;&gt;"",SUM(F521:F524),"")</f>
        <v>156</v>
      </c>
      <c r="K524" s="14" t="n">
        <f aca="false">IF(F524&lt;&gt;"",SUM(G521:G524),"")</f>
        <v>96</v>
      </c>
      <c r="L524" s="27" t="n">
        <f aca="false">IF(F524&lt;&gt;"",(J524/K524),"")</f>
        <v>1.625</v>
      </c>
      <c r="M524" s="14" t="n">
        <f aca="false">IF(F524&lt;&gt;"",(4*M521),"")</f>
        <v>176</v>
      </c>
      <c r="N524" s="41" t="n">
        <f aca="false">IF(F524&lt;&gt;"",(J524/M524),"")</f>
        <v>0.886363636363636</v>
      </c>
      <c r="O524" s="2" t="s">
        <v>69</v>
      </c>
      <c r="R524" s="127"/>
      <c r="S524" s="132"/>
      <c r="T524" s="140"/>
      <c r="U524" s="0"/>
      <c r="V524" s="0"/>
      <c r="W524" s="0"/>
      <c r="X524" s="0"/>
      <c r="Y524" s="0"/>
      <c r="Z524" s="0"/>
      <c r="AA524" s="0"/>
      <c r="AB524" s="0"/>
      <c r="AC524" s="141"/>
      <c r="AD524" s="127"/>
      <c r="AE524" s="0"/>
      <c r="AF524" s="0"/>
      <c r="AG524" s="0"/>
      <c r="AH524" s="141"/>
      <c r="AI524" s="141"/>
      <c r="AJ524" s="0"/>
      <c r="AK524" s="0"/>
      <c r="AL524" s="0"/>
      <c r="AM524" s="0"/>
      <c r="AN524" s="0"/>
      <c r="AO524" s="0"/>
    </row>
    <row r="525" customFormat="false" ht="12.75" hidden="false" customHeight="false" outlineLevel="0" collapsed="false">
      <c r="F525" s="20" t="n">
        <v>44</v>
      </c>
      <c r="G525" s="20" t="n">
        <v>30</v>
      </c>
      <c r="H525" s="27" t="n">
        <f aca="false">IF(F525&lt;&gt;"",(F525/G525),"")</f>
        <v>1.46666666666667</v>
      </c>
      <c r="I525" s="14" t="n">
        <f aca="false">IF(F525=E$521,(2),"0")</f>
        <v>2</v>
      </c>
      <c r="J525" s="14" t="n">
        <f aca="false">IF(F525&lt;&gt;"",SUM(F521:F525),"")</f>
        <v>200</v>
      </c>
      <c r="K525" s="14" t="n">
        <f aca="false">IF(F525&lt;&gt;"",SUM(G521:G525),"")</f>
        <v>126</v>
      </c>
      <c r="L525" s="27" t="n">
        <f aca="false">IF(F525&lt;&gt;"",(J525/K525),"")</f>
        <v>1.58730158730159</v>
      </c>
      <c r="M525" s="14" t="n">
        <f aca="false">IF(F525&lt;&gt;"",(5*M521),"")</f>
        <v>220</v>
      </c>
      <c r="N525" s="41" t="n">
        <f aca="false">IF(F525&lt;&gt;"",(J525/M525),"")</f>
        <v>0.909090909090909</v>
      </c>
      <c r="O525" s="2" t="s">
        <v>66</v>
      </c>
      <c r="R525" s="127"/>
      <c r="S525" s="132"/>
      <c r="T525" s="140"/>
      <c r="U525" s="0"/>
      <c r="V525" s="0"/>
      <c r="W525" s="0"/>
      <c r="X525" s="0"/>
      <c r="Y525" s="0"/>
      <c r="Z525" s="0"/>
      <c r="AA525" s="0"/>
      <c r="AB525" s="0"/>
      <c r="AC525" s="141"/>
      <c r="AD525" s="127"/>
      <c r="AE525" s="0"/>
      <c r="AF525" s="0"/>
      <c r="AG525" s="0"/>
      <c r="AH525" s="141"/>
      <c r="AI525" s="141"/>
      <c r="AJ525" s="0"/>
      <c r="AK525" s="0"/>
      <c r="AL525" s="0"/>
      <c r="AM525" s="0"/>
      <c r="AN525" s="0"/>
      <c r="AO525" s="0"/>
    </row>
    <row r="526" customFormat="false" ht="12.75" hidden="false" customHeight="false" outlineLevel="0" collapsed="false">
      <c r="F526" s="20" t="n">
        <v>44</v>
      </c>
      <c r="G526" s="20" t="n">
        <v>49</v>
      </c>
      <c r="H526" s="27" t="n">
        <f aca="false">IF(F526&lt;&gt;"",(F526/G526),"")</f>
        <v>0.897959183673469</v>
      </c>
      <c r="I526" s="14" t="n">
        <v>1</v>
      </c>
      <c r="J526" s="14" t="n">
        <f aca="false">IF(F526&lt;&gt;"",SUM(F521:F526),"")</f>
        <v>244</v>
      </c>
      <c r="K526" s="14" t="n">
        <f aca="false">IF(F526&lt;&gt;"",SUM(G521:G526),"")</f>
        <v>175</v>
      </c>
      <c r="L526" s="27" t="n">
        <f aca="false">IF(F526&lt;&gt;"",(J526/K526),"")</f>
        <v>1.39428571428571</v>
      </c>
      <c r="M526" s="14" t="n">
        <f aca="false">IF(F526&lt;&gt;"",(6*M521),"")</f>
        <v>264</v>
      </c>
      <c r="N526" s="41" t="n">
        <f aca="false">IF(F526&lt;&gt;"",(J526/M526),"")</f>
        <v>0.924242424242424</v>
      </c>
      <c r="O526" s="2" t="s">
        <v>66</v>
      </c>
      <c r="R526" s="127"/>
      <c r="S526" s="132"/>
      <c r="T526" s="140"/>
      <c r="U526" s="0"/>
      <c r="V526" s="0"/>
      <c r="W526" s="0"/>
      <c r="X526" s="0"/>
      <c r="Y526" s="0"/>
      <c r="Z526" s="0"/>
      <c r="AA526" s="0"/>
      <c r="AB526" s="0"/>
      <c r="AC526" s="141"/>
      <c r="AD526" s="127"/>
      <c r="AE526" s="0"/>
      <c r="AF526" s="0"/>
      <c r="AG526" s="0"/>
      <c r="AH526" s="141"/>
      <c r="AI526" s="141"/>
      <c r="AJ526" s="0"/>
      <c r="AK526" s="0"/>
      <c r="AL526" s="0"/>
      <c r="AM526" s="0"/>
      <c r="AN526" s="0"/>
      <c r="AO526" s="0"/>
    </row>
    <row r="527" customFormat="false" ht="12.75" hidden="true" customHeight="false" outlineLevel="0" collapsed="false">
      <c r="F527" s="20"/>
      <c r="G527" s="20"/>
      <c r="H527" s="27" t="str">
        <f aca="false">IF(F527&lt;&gt;"",(F527/G527),"")</f>
        <v/>
      </c>
      <c r="I527" s="14" t="str">
        <f aca="false">IF(F527=E$521,(2),"0")</f>
        <v>0</v>
      </c>
      <c r="J527" s="14" t="str">
        <f aca="false">IF(F527&lt;&gt;"",SUM(F521:F527),"")</f>
        <v/>
      </c>
      <c r="K527" s="14" t="str">
        <f aca="false">IF(F527&lt;&gt;"",SUM(G521:G527),"")</f>
        <v/>
      </c>
      <c r="L527" s="27" t="str">
        <f aca="false">IF(F527&lt;&gt;"",(J527/K527),"")</f>
        <v/>
      </c>
      <c r="M527" s="14" t="str">
        <f aca="false">IF(F527&lt;&gt;"",(7*M521),"")</f>
        <v/>
      </c>
      <c r="N527" s="41" t="str">
        <f aca="false">IF(F527&lt;&gt;"",(J527/M527),"")</f>
        <v/>
      </c>
      <c r="R527" s="127"/>
      <c r="S527" s="132"/>
      <c r="T527" s="140"/>
      <c r="U527" s="0"/>
      <c r="V527" s="0"/>
      <c r="W527" s="0"/>
      <c r="X527" s="0"/>
      <c r="Y527" s="0"/>
      <c r="Z527" s="0"/>
      <c r="AA527" s="0"/>
      <c r="AB527" s="0"/>
      <c r="AC527" s="141"/>
      <c r="AD527" s="127"/>
      <c r="AE527" s="0"/>
      <c r="AF527" s="0"/>
      <c r="AG527" s="0"/>
      <c r="AH527" s="141"/>
      <c r="AI527" s="141"/>
      <c r="AJ527" s="0"/>
      <c r="AK527" s="0"/>
      <c r="AL527" s="0"/>
      <c r="AM527" s="0"/>
      <c r="AN527" s="0"/>
      <c r="AO527" s="0"/>
    </row>
    <row r="528" customFormat="false" ht="12.75" hidden="true" customHeight="false" outlineLevel="0" collapsed="false">
      <c r="F528" s="20"/>
      <c r="G528" s="20"/>
      <c r="H528" s="27" t="str">
        <f aca="false">IF(F528&lt;&gt;"",(F528/G528),"")</f>
        <v/>
      </c>
      <c r="I528" s="14" t="str">
        <f aca="false">IF(F528=E$521,(2),"0")</f>
        <v>0</v>
      </c>
      <c r="J528" s="14" t="str">
        <f aca="false">IF(F528&lt;&gt;"",SUM(F521:F528),"")</f>
        <v/>
      </c>
      <c r="K528" s="14" t="str">
        <f aca="false">IF(F528&lt;&gt;"",SUM(G521:G528),"")</f>
        <v/>
      </c>
      <c r="L528" s="27" t="str">
        <f aca="false">IF(F528&lt;&gt;"",(J528/K528),"")</f>
        <v/>
      </c>
      <c r="M528" s="14" t="str">
        <f aca="false">IF(F528&lt;&gt;"",(8*M521),"")</f>
        <v/>
      </c>
      <c r="N528" s="41" t="str">
        <f aca="false">IF(F528&lt;&gt;"",(J528/M528),"")</f>
        <v/>
      </c>
      <c r="R528" s="127"/>
      <c r="S528" s="132"/>
      <c r="T528" s="140"/>
      <c r="U528" s="0"/>
      <c r="V528" s="0"/>
      <c r="W528" s="0"/>
      <c r="X528" s="0"/>
      <c r="Y528" s="0"/>
      <c r="Z528" s="0"/>
      <c r="AA528" s="0"/>
      <c r="AB528" s="0"/>
      <c r="AC528" s="141"/>
      <c r="AD528" s="127"/>
      <c r="AE528" s="0"/>
      <c r="AF528" s="0"/>
      <c r="AG528" s="0"/>
      <c r="AH528" s="141"/>
      <c r="AI528" s="141"/>
      <c r="AJ528" s="0"/>
      <c r="AK528" s="0"/>
      <c r="AL528" s="0"/>
      <c r="AM528" s="0"/>
      <c r="AN528" s="0"/>
      <c r="AO528" s="0"/>
    </row>
    <row r="529" customFormat="false" ht="12.75" hidden="false" customHeight="false" outlineLevel="0" collapsed="false">
      <c r="F529" s="84"/>
      <c r="G529" s="84"/>
      <c r="H529" s="27" t="s">
        <v>11</v>
      </c>
      <c r="I529" s="70" t="n">
        <f aca="false">SUM(I521:I528)</f>
        <v>9</v>
      </c>
      <c r="J529" s="14" t="s">
        <v>11</v>
      </c>
      <c r="K529" s="14" t="s">
        <v>11</v>
      </c>
      <c r="L529" s="27" t="s">
        <v>11</v>
      </c>
      <c r="M529" s="14" t="s">
        <v>11</v>
      </c>
      <c r="N529" s="41" t="s">
        <v>11</v>
      </c>
      <c r="R529" s="127"/>
      <c r="S529" s="132"/>
      <c r="T529" s="140"/>
      <c r="U529" s="0"/>
      <c r="V529" s="0"/>
      <c r="W529" s="0"/>
      <c r="X529" s="0"/>
      <c r="Y529" s="0"/>
      <c r="Z529" s="0"/>
      <c r="AA529" s="0"/>
      <c r="AB529" s="0"/>
      <c r="AC529" s="141"/>
      <c r="AD529" s="127"/>
      <c r="AE529" s="0"/>
      <c r="AF529" s="0"/>
      <c r="AG529" s="0"/>
      <c r="AH529" s="141"/>
      <c r="AI529" s="141"/>
      <c r="AJ529" s="0"/>
      <c r="AK529" s="0"/>
      <c r="AL529" s="0"/>
      <c r="AM529" s="0"/>
      <c r="AN529" s="0"/>
      <c r="AO529" s="0"/>
    </row>
    <row r="530" customFormat="false" ht="12.75" hidden="false" customHeight="false" outlineLevel="0" collapsed="false">
      <c r="D530" s="2" t="s">
        <v>69</v>
      </c>
      <c r="E530" s="14" t="n">
        <v>30</v>
      </c>
      <c r="F530" s="20" t="n">
        <v>29</v>
      </c>
      <c r="G530" s="20" t="n">
        <v>20</v>
      </c>
      <c r="H530" s="27" t="n">
        <f aca="false">IF(F530&lt;&gt;"",(F530/G530),"")</f>
        <v>1.45</v>
      </c>
      <c r="I530" s="14" t="str">
        <f aca="false">IF(F530=E$530,(2),"0")</f>
        <v>0</v>
      </c>
      <c r="J530" s="14" t="n">
        <f aca="false">IF(F530&lt;&gt;"",(F530),"")</f>
        <v>29</v>
      </c>
      <c r="K530" s="14" t="n">
        <f aca="false">IF(F530&lt;&gt;"",(G530),"")</f>
        <v>20</v>
      </c>
      <c r="L530" s="27" t="n">
        <f aca="false">IF(F530&lt;&gt;"",(J530/K530),"")</f>
        <v>1.45</v>
      </c>
      <c r="M530" s="14" t="n">
        <f aca="false">IF(F530&lt;&gt;"",(E530),"")</f>
        <v>30</v>
      </c>
      <c r="N530" s="41" t="n">
        <f aca="false">IF(F530&lt;&gt;"",(J530/M530),"")</f>
        <v>0.966666666666667</v>
      </c>
      <c r="O530" s="2" t="s">
        <v>170</v>
      </c>
      <c r="R530" s="127"/>
      <c r="S530" s="132"/>
      <c r="T530" s="140"/>
      <c r="U530" s="0"/>
      <c r="V530" s="0"/>
      <c r="W530" s="0"/>
      <c r="X530" s="0"/>
      <c r="Y530" s="0"/>
      <c r="Z530" s="0"/>
      <c r="AA530" s="0"/>
      <c r="AB530" s="0"/>
      <c r="AC530" s="141"/>
      <c r="AD530" s="127"/>
      <c r="AE530" s="0"/>
      <c r="AF530" s="0"/>
      <c r="AG530" s="0"/>
      <c r="AH530" s="141"/>
      <c r="AI530" s="141"/>
      <c r="AJ530" s="0"/>
      <c r="AK530" s="0"/>
      <c r="AL530" s="0"/>
      <c r="AM530" s="0"/>
      <c r="AN530" s="0"/>
      <c r="AO530" s="0"/>
    </row>
    <row r="531" customFormat="false" ht="12.75" hidden="false" customHeight="false" outlineLevel="0" collapsed="false">
      <c r="D531" s="8" t="s">
        <v>11</v>
      </c>
      <c r="E531" s="3" t="n">
        <v>1</v>
      </c>
      <c r="F531" s="20" t="n">
        <v>24</v>
      </c>
      <c r="G531" s="20" t="n">
        <v>27</v>
      </c>
      <c r="H531" s="27" t="n">
        <f aca="false">IF(F531&lt;&gt;"",(F531/G531),"")</f>
        <v>0.888888888888889</v>
      </c>
      <c r="I531" s="14" t="str">
        <f aca="false">IF(F531=E$530,(2),"0")</f>
        <v>0</v>
      </c>
      <c r="J531" s="14" t="n">
        <f aca="false">IF(F531&lt;&gt;"",SUM(F530:F531),"")</f>
        <v>53</v>
      </c>
      <c r="K531" s="14" t="n">
        <f aca="false">IF(F531&lt;&gt;"",SUM(G530:G531),"")</f>
        <v>47</v>
      </c>
      <c r="L531" s="27" t="n">
        <f aca="false">IF(F531&lt;&gt;"",(J531/K531),"")</f>
        <v>1.12765957446809</v>
      </c>
      <c r="M531" s="14" t="n">
        <f aca="false">IF(F531&lt;&gt;"",(2*M530),"")</f>
        <v>60</v>
      </c>
      <c r="N531" s="41" t="n">
        <f aca="false">IF(F531&lt;&gt;"",(J531/M531),"")</f>
        <v>0.883333333333333</v>
      </c>
      <c r="O531" s="2" t="s">
        <v>170</v>
      </c>
      <c r="R531" s="127"/>
      <c r="S531" s="132"/>
      <c r="T531" s="140"/>
      <c r="U531" s="0"/>
      <c r="V531" s="0"/>
      <c r="W531" s="0"/>
      <c r="X531" s="0"/>
      <c r="Y531" s="0"/>
      <c r="Z531" s="0"/>
      <c r="AA531" s="0"/>
      <c r="AB531" s="0"/>
      <c r="AC531" s="141"/>
      <c r="AD531" s="127"/>
      <c r="AE531" s="0"/>
      <c r="AF531" s="0"/>
      <c r="AG531" s="0"/>
      <c r="AH531" s="141"/>
      <c r="AI531" s="141"/>
      <c r="AJ531" s="0"/>
      <c r="AK531" s="0"/>
      <c r="AL531" s="0"/>
      <c r="AM531" s="0"/>
      <c r="AN531" s="0"/>
      <c r="AO531" s="0"/>
    </row>
    <row r="532" customFormat="false" ht="12.75" hidden="false" customHeight="false" outlineLevel="0" collapsed="false">
      <c r="F532" s="20" t="n">
        <v>30</v>
      </c>
      <c r="G532" s="20" t="n">
        <v>26</v>
      </c>
      <c r="H532" s="27" t="n">
        <f aca="false">IF(F532&lt;&gt;"",(F532/G532),"")</f>
        <v>1.15384615384615</v>
      </c>
      <c r="I532" s="14" t="n">
        <f aca="false">IF(F532=E$530,(2),"0")</f>
        <v>2</v>
      </c>
      <c r="J532" s="14" t="n">
        <f aca="false">IF(F532&lt;&gt;"",SUM(F530:F532),"")</f>
        <v>83</v>
      </c>
      <c r="K532" s="14" t="n">
        <f aca="false">IF(F532&lt;&gt;"",SUM(G530:G532),"")</f>
        <v>73</v>
      </c>
      <c r="L532" s="27" t="n">
        <f aca="false">IF(F532&lt;&gt;"",(J532/K532),"")</f>
        <v>1.13698630136986</v>
      </c>
      <c r="M532" s="14" t="n">
        <f aca="false">IF(F532&lt;&gt;"",(3*M530),"")</f>
        <v>90</v>
      </c>
      <c r="N532" s="41" t="n">
        <f aca="false">IF(F532&lt;&gt;"",(J532/M532),"")</f>
        <v>0.922222222222222</v>
      </c>
      <c r="O532" s="2" t="s">
        <v>66</v>
      </c>
      <c r="R532" s="127"/>
      <c r="S532" s="132"/>
      <c r="T532" s="140"/>
      <c r="U532" s="0"/>
      <c r="V532" s="0"/>
      <c r="W532" s="0"/>
      <c r="X532" s="0"/>
      <c r="Y532" s="0"/>
      <c r="Z532" s="0"/>
      <c r="AA532" s="0"/>
      <c r="AB532" s="0"/>
      <c r="AC532" s="141"/>
      <c r="AD532" s="127"/>
      <c r="AE532" s="0"/>
      <c r="AF532" s="0"/>
      <c r="AG532" s="0"/>
      <c r="AH532" s="141"/>
      <c r="AI532" s="141"/>
      <c r="AJ532" s="0"/>
      <c r="AK532" s="0"/>
      <c r="AL532" s="0"/>
      <c r="AM532" s="0"/>
      <c r="AN532" s="0"/>
      <c r="AO532" s="0"/>
    </row>
    <row r="533" customFormat="false" ht="12.75" hidden="false" customHeight="false" outlineLevel="0" collapsed="false">
      <c r="F533" s="20" t="n">
        <v>30</v>
      </c>
      <c r="G533" s="20" t="n">
        <v>25</v>
      </c>
      <c r="H533" s="27" t="n">
        <f aca="false">IF(F533&lt;&gt;"",(F533/G533),"")</f>
        <v>1.2</v>
      </c>
      <c r="I533" s="14" t="n">
        <f aca="false">IF(F533=E$530,(2),"0")</f>
        <v>2</v>
      </c>
      <c r="J533" s="14" t="n">
        <f aca="false">IF(F533&lt;&gt;"",SUM(F530:F533),"")</f>
        <v>113</v>
      </c>
      <c r="K533" s="14" t="n">
        <f aca="false">IF(F533&lt;&gt;"",SUM(G530:G533),"")</f>
        <v>98</v>
      </c>
      <c r="L533" s="27" t="n">
        <f aca="false">IF(F533&lt;&gt;"",(J533/K533),"")</f>
        <v>1.1530612244898</v>
      </c>
      <c r="M533" s="14" t="n">
        <f aca="false">IF(F533&lt;&gt;"",(4*M530),"")</f>
        <v>120</v>
      </c>
      <c r="N533" s="41" t="n">
        <f aca="false">IF(F533&lt;&gt;"",(J533/M533),"")</f>
        <v>0.941666666666667</v>
      </c>
      <c r="O533" s="2" t="s">
        <v>66</v>
      </c>
      <c r="R533" s="127"/>
      <c r="S533" s="132"/>
      <c r="T533" s="140"/>
      <c r="U533" s="0"/>
      <c r="V533" s="0"/>
      <c r="W533" s="0"/>
      <c r="X533" s="0"/>
      <c r="Y533" s="0"/>
      <c r="Z533" s="0"/>
      <c r="AA533" s="0"/>
      <c r="AB533" s="0"/>
      <c r="AC533" s="141"/>
      <c r="AD533" s="127"/>
      <c r="AE533" s="0"/>
      <c r="AF533" s="0"/>
      <c r="AG533" s="0"/>
      <c r="AH533" s="141"/>
      <c r="AI533" s="141"/>
      <c r="AJ533" s="0"/>
      <c r="AK533" s="0"/>
      <c r="AL533" s="0"/>
      <c r="AM533" s="0"/>
      <c r="AN533" s="0"/>
      <c r="AO533" s="0"/>
    </row>
    <row r="534" customFormat="false" ht="12.75" hidden="false" customHeight="false" outlineLevel="0" collapsed="false">
      <c r="F534" s="20" t="n">
        <v>21</v>
      </c>
      <c r="G534" s="20" t="n">
        <v>19</v>
      </c>
      <c r="H534" s="27" t="n">
        <f aca="false">IF(F534&lt;&gt;"",(F534/G534),"")</f>
        <v>1.10526315789474</v>
      </c>
      <c r="I534" s="14" t="str">
        <f aca="false">IF(F534=E$530,(2),"0")</f>
        <v>0</v>
      </c>
      <c r="J534" s="14" t="n">
        <f aca="false">IF(F534&lt;&gt;"",SUM(F530:F534),"")</f>
        <v>134</v>
      </c>
      <c r="K534" s="14" t="n">
        <f aca="false">IF(F534&lt;&gt;"",SUM(G530:G534),"")</f>
        <v>117</v>
      </c>
      <c r="L534" s="27" t="n">
        <f aca="false">IF(F534&lt;&gt;"",(J534/K534),"")</f>
        <v>1.14529914529915</v>
      </c>
      <c r="M534" s="14" t="n">
        <f aca="false">IF(F534&lt;&gt;"",(5*M530),"")</f>
        <v>150</v>
      </c>
      <c r="N534" s="41" t="n">
        <f aca="false">IF(F534&lt;&gt;"",(J534/M534),"")</f>
        <v>0.893333333333333</v>
      </c>
      <c r="O534" s="55" t="s">
        <v>82</v>
      </c>
      <c r="R534" s="127"/>
      <c r="S534" s="132"/>
      <c r="T534" s="140"/>
      <c r="U534" s="0"/>
      <c r="V534" s="0"/>
      <c r="W534" s="0"/>
      <c r="X534" s="0"/>
      <c r="Y534" s="0"/>
      <c r="Z534" s="0"/>
      <c r="AA534" s="0"/>
      <c r="AB534" s="0"/>
      <c r="AC534" s="141"/>
      <c r="AD534" s="127"/>
      <c r="AE534" s="0"/>
      <c r="AF534" s="0"/>
      <c r="AG534" s="0"/>
      <c r="AH534" s="141"/>
      <c r="AI534" s="141"/>
      <c r="AJ534" s="0"/>
      <c r="AK534" s="0"/>
      <c r="AL534" s="0"/>
      <c r="AM534" s="0"/>
      <c r="AN534" s="0"/>
      <c r="AO534" s="0"/>
    </row>
    <row r="535" customFormat="false" ht="12.75" hidden="false" customHeight="false" outlineLevel="0" collapsed="false">
      <c r="F535" s="20" t="n">
        <v>30</v>
      </c>
      <c r="G535" s="20" t="n">
        <v>17</v>
      </c>
      <c r="H535" s="27" t="n">
        <f aca="false">IF(F535&lt;&gt;"",(F535/G535),"")</f>
        <v>1.76470588235294</v>
      </c>
      <c r="I535" s="14" t="n">
        <f aca="false">IF(F535=E$530,(2),"0")</f>
        <v>2</v>
      </c>
      <c r="J535" s="14" t="n">
        <f aca="false">IF(F535&lt;&gt;"",SUM(F530:F535),"")</f>
        <v>164</v>
      </c>
      <c r="K535" s="14" t="n">
        <f aca="false">IF(F535&lt;&gt;"",SUM(G530:G535),"")</f>
        <v>134</v>
      </c>
      <c r="L535" s="27" t="n">
        <f aca="false">IF(F535&lt;&gt;"",(J535/K535),"")</f>
        <v>1.22388059701493</v>
      </c>
      <c r="M535" s="14" t="n">
        <f aca="false">IF(F535&lt;&gt;"",(6*M530),"")</f>
        <v>180</v>
      </c>
      <c r="N535" s="41" t="n">
        <f aca="false">IF(F535&lt;&gt;"",(J535/M535),"")</f>
        <v>0.911111111111111</v>
      </c>
      <c r="O535" s="55" t="s">
        <v>82</v>
      </c>
      <c r="R535" s="127"/>
      <c r="S535" s="132"/>
      <c r="T535" s="140"/>
      <c r="U535" s="0"/>
      <c r="V535" s="0"/>
      <c r="W535" s="0"/>
      <c r="X535" s="0"/>
      <c r="Y535" s="0"/>
      <c r="Z535" s="0"/>
      <c r="AA535" s="0"/>
      <c r="AB535" s="0"/>
      <c r="AC535" s="141"/>
      <c r="AD535" s="127"/>
      <c r="AE535" s="0"/>
      <c r="AF535" s="0"/>
      <c r="AG535" s="0"/>
      <c r="AH535" s="141"/>
      <c r="AI535" s="141"/>
      <c r="AJ535" s="0"/>
      <c r="AK535" s="0"/>
      <c r="AL535" s="0"/>
      <c r="AM535" s="0"/>
      <c r="AN535" s="0"/>
      <c r="AO535" s="0"/>
    </row>
    <row r="536" customFormat="false" ht="12.75" hidden="true" customHeight="false" outlineLevel="0" collapsed="false">
      <c r="F536" s="20"/>
      <c r="G536" s="20"/>
      <c r="H536" s="27" t="str">
        <f aca="false">IF(F536&lt;&gt;"",(F536/G536),"")</f>
        <v/>
      </c>
      <c r="I536" s="14" t="str">
        <f aca="false">IF(F536=E$530,(2),"0")</f>
        <v>0</v>
      </c>
      <c r="J536" s="14" t="str">
        <f aca="false">IF(F536&lt;&gt;"",SUM(F530:F536),"")</f>
        <v/>
      </c>
      <c r="K536" s="14" t="str">
        <f aca="false">IF(F536&lt;&gt;"",SUM(G530:G536),"")</f>
        <v/>
      </c>
      <c r="L536" s="27" t="str">
        <f aca="false">IF(F536&lt;&gt;"",(J536/K536),"")</f>
        <v/>
      </c>
      <c r="M536" s="14" t="str">
        <f aca="false">IF(F536&lt;&gt;"",(7*M530),"")</f>
        <v/>
      </c>
      <c r="N536" s="41" t="str">
        <f aca="false">IF(F536&lt;&gt;"",(J536/M536),"")</f>
        <v/>
      </c>
      <c r="R536" s="127"/>
      <c r="S536" s="132"/>
      <c r="T536" s="140"/>
      <c r="U536" s="0"/>
      <c r="V536" s="0"/>
      <c r="W536" s="0"/>
      <c r="X536" s="0"/>
      <c r="Y536" s="0"/>
      <c r="Z536" s="0"/>
      <c r="AA536" s="0"/>
      <c r="AB536" s="0"/>
      <c r="AC536" s="141"/>
      <c r="AD536" s="127"/>
      <c r="AE536" s="0"/>
      <c r="AF536" s="0"/>
      <c r="AG536" s="0"/>
      <c r="AH536" s="141"/>
      <c r="AI536" s="141"/>
      <c r="AJ536" s="0"/>
      <c r="AK536" s="0"/>
      <c r="AL536" s="0"/>
      <c r="AM536" s="0"/>
      <c r="AN536" s="0"/>
      <c r="AO536" s="0"/>
    </row>
    <row r="537" customFormat="false" ht="12.75" hidden="true" customHeight="false" outlineLevel="0" collapsed="false">
      <c r="F537" s="20"/>
      <c r="G537" s="20"/>
      <c r="H537" s="27" t="str">
        <f aca="false">IF(F537&lt;&gt;"",(F537/G537),"")</f>
        <v/>
      </c>
      <c r="I537" s="14" t="str">
        <f aca="false">IF(F537=E$530,(2),"0")</f>
        <v>0</v>
      </c>
      <c r="J537" s="14" t="str">
        <f aca="false">IF(F537&lt;&gt;"",SUM(F530:F537),"")</f>
        <v/>
      </c>
      <c r="K537" s="14" t="str">
        <f aca="false">IF(F537&lt;&gt;"",SUM(G530:G537),"")</f>
        <v/>
      </c>
      <c r="L537" s="27" t="str">
        <f aca="false">IF(F537&lt;&gt;"",(J537/K537),"")</f>
        <v/>
      </c>
      <c r="M537" s="14" t="str">
        <f aca="false">IF(F537&lt;&gt;"",(8*M530),"")</f>
        <v/>
      </c>
      <c r="N537" s="41" t="str">
        <f aca="false">IF(F537&lt;&gt;"",(J537/M537),"")</f>
        <v/>
      </c>
      <c r="R537" s="127"/>
      <c r="S537" s="132"/>
      <c r="T537" s="140"/>
      <c r="U537" s="0"/>
      <c r="V537" s="0"/>
      <c r="W537" s="0"/>
      <c r="X537" s="0"/>
      <c r="Y537" s="0"/>
      <c r="Z537" s="0"/>
      <c r="AA537" s="0"/>
      <c r="AB537" s="0"/>
      <c r="AC537" s="141"/>
      <c r="AD537" s="127"/>
      <c r="AE537" s="0"/>
      <c r="AF537" s="0"/>
      <c r="AG537" s="0"/>
      <c r="AH537" s="141"/>
      <c r="AI537" s="141"/>
      <c r="AJ537" s="0"/>
      <c r="AK537" s="0"/>
      <c r="AL537" s="0"/>
      <c r="AM537" s="0"/>
      <c r="AN537" s="0"/>
      <c r="AO537" s="0"/>
    </row>
    <row r="538" customFormat="false" ht="12.75" hidden="false" customHeight="false" outlineLevel="0" collapsed="false">
      <c r="F538" s="20"/>
      <c r="G538" s="20"/>
      <c r="H538" s="27" t="s">
        <v>11</v>
      </c>
      <c r="I538" s="70" t="n">
        <f aca="false">SUM(I530:I537)</f>
        <v>6</v>
      </c>
      <c r="J538" s="14" t="s">
        <v>11</v>
      </c>
      <c r="K538" s="14" t="s">
        <v>11</v>
      </c>
      <c r="L538" s="27" t="s">
        <v>11</v>
      </c>
      <c r="M538" s="14" t="s">
        <v>11</v>
      </c>
      <c r="N538" s="41" t="s">
        <v>11</v>
      </c>
      <c r="R538" s="127"/>
      <c r="S538" s="132"/>
      <c r="T538" s="140"/>
      <c r="U538" s="0"/>
      <c r="V538" s="0"/>
      <c r="W538" s="0"/>
      <c r="X538" s="0"/>
      <c r="Y538" s="0"/>
      <c r="Z538" s="0"/>
      <c r="AA538" s="0"/>
      <c r="AB538" s="0"/>
      <c r="AC538" s="141"/>
      <c r="AD538" s="127"/>
      <c r="AE538" s="0"/>
      <c r="AF538" s="0"/>
      <c r="AG538" s="0"/>
      <c r="AH538" s="141"/>
      <c r="AI538" s="141"/>
      <c r="AJ538" s="0"/>
      <c r="AK538" s="0"/>
      <c r="AL538" s="0"/>
      <c r="AM538" s="0"/>
      <c r="AN538" s="0"/>
      <c r="AO538" s="0"/>
    </row>
    <row r="539" customFormat="false" ht="12.75" hidden="true" customHeight="false" outlineLevel="0" collapsed="false">
      <c r="C539" s="2" t="s">
        <v>11</v>
      </c>
      <c r="D539" s="2" t="s">
        <v>58</v>
      </c>
      <c r="E539" s="3" t="n">
        <v>1</v>
      </c>
      <c r="F539" s="20"/>
      <c r="G539" s="20"/>
      <c r="H539" s="27" t="str">
        <f aca="false">IF(F539&lt;&gt;"",(F539/G539),"")</f>
        <v/>
      </c>
      <c r="I539" s="14" t="str">
        <f aca="false">IF(F539=E$539,(2),"0")</f>
        <v>0</v>
      </c>
      <c r="J539" s="14" t="str">
        <f aca="false">IF(F539&lt;&gt;"",(F539),"")</f>
        <v/>
      </c>
      <c r="K539" s="14" t="str">
        <f aca="false">IF(F539&lt;&gt;"",(G539),"")</f>
        <v/>
      </c>
      <c r="L539" s="27" t="str">
        <f aca="false">IF(F539&lt;&gt;"",(J539/K539),"")</f>
        <v/>
      </c>
      <c r="M539" s="14" t="str">
        <f aca="false">IF(F539&lt;&gt;"",(E530),"")</f>
        <v/>
      </c>
      <c r="N539" s="41" t="str">
        <f aca="false">IF(F539&lt;&gt;"",(J539/M539),"")</f>
        <v/>
      </c>
      <c r="R539" s="127"/>
      <c r="S539" s="132"/>
      <c r="T539" s="140"/>
      <c r="U539" s="0"/>
      <c r="V539" s="0"/>
      <c r="W539" s="0"/>
      <c r="X539" s="0"/>
      <c r="Y539" s="0"/>
      <c r="Z539" s="0"/>
      <c r="AA539" s="0"/>
      <c r="AB539" s="0"/>
      <c r="AC539" s="141"/>
      <c r="AD539" s="127"/>
      <c r="AE539" s="0"/>
      <c r="AF539" s="0"/>
      <c r="AG539" s="0"/>
      <c r="AH539" s="141"/>
      <c r="AI539" s="141"/>
      <c r="AJ539" s="0"/>
      <c r="AK539" s="0"/>
      <c r="AL539" s="0"/>
      <c r="AM539" s="0"/>
      <c r="AN539" s="0"/>
      <c r="AO539" s="0"/>
    </row>
    <row r="540" customFormat="false" ht="12.75" hidden="true" customHeight="false" outlineLevel="0" collapsed="false">
      <c r="E540" s="3" t="n">
        <v>1</v>
      </c>
      <c r="F540" s="20"/>
      <c r="G540" s="20"/>
      <c r="H540" s="27" t="str">
        <f aca="false">IF(F540&lt;&gt;"",(F540/G540),"")</f>
        <v/>
      </c>
      <c r="I540" s="14" t="str">
        <f aca="false">IF(F540=E$539,(2),"0")</f>
        <v>0</v>
      </c>
      <c r="J540" s="14" t="str">
        <f aca="false">IF(F540&lt;&gt;"",SUM(F539:F540),"")</f>
        <v/>
      </c>
      <c r="K540" s="14" t="str">
        <f aca="false">IF(F540&lt;&gt;"",SUM(G539:G540),"")</f>
        <v/>
      </c>
      <c r="L540" s="27" t="str">
        <f aca="false">IF(F540&lt;&gt;"",(J540/K540),"")</f>
        <v/>
      </c>
      <c r="M540" s="14" t="str">
        <f aca="false">IF(F540&lt;&gt;"",(2*M539),"")</f>
        <v/>
      </c>
      <c r="N540" s="41" t="str">
        <f aca="false">IF(F540&lt;&gt;"",(J540/M540),"")</f>
        <v/>
      </c>
      <c r="R540" s="127"/>
      <c r="S540" s="132"/>
      <c r="T540" s="140"/>
      <c r="U540" s="0"/>
      <c r="V540" s="0"/>
      <c r="W540" s="0"/>
      <c r="X540" s="0"/>
      <c r="Y540" s="0"/>
      <c r="Z540" s="0"/>
      <c r="AA540" s="0"/>
      <c r="AB540" s="0"/>
      <c r="AC540" s="141"/>
      <c r="AD540" s="127"/>
      <c r="AE540" s="0"/>
      <c r="AF540" s="0"/>
      <c r="AG540" s="0"/>
      <c r="AH540" s="141"/>
      <c r="AI540" s="141"/>
      <c r="AJ540" s="0"/>
      <c r="AK540" s="0"/>
      <c r="AL540" s="0"/>
      <c r="AM540" s="0"/>
      <c r="AN540" s="0"/>
      <c r="AO540" s="0"/>
    </row>
    <row r="541" customFormat="false" ht="12.75" hidden="true" customHeight="false" outlineLevel="0" collapsed="false">
      <c r="F541" s="20"/>
      <c r="G541" s="20"/>
      <c r="H541" s="27" t="str">
        <f aca="false">IF(F541&lt;&gt;"",(F541/G541),"")</f>
        <v/>
      </c>
      <c r="I541" s="14" t="str">
        <f aca="false">IF(F541=E$539,(2),"0")</f>
        <v>0</v>
      </c>
      <c r="J541" s="14" t="str">
        <f aca="false">IF(F541&lt;&gt;"",SUM(F539:F541),"")</f>
        <v/>
      </c>
      <c r="K541" s="14" t="str">
        <f aca="false">IF(F541&lt;&gt;"",SUM(G539:G541),"")</f>
        <v/>
      </c>
      <c r="L541" s="27" t="str">
        <f aca="false">IF(F541&lt;&gt;"",(J541/K541),"")</f>
        <v/>
      </c>
      <c r="M541" s="14" t="str">
        <f aca="false">IF(F541&lt;&gt;"",(3*M539),"")</f>
        <v/>
      </c>
      <c r="N541" s="41" t="str">
        <f aca="false">IF(F541&lt;&gt;"",(J541/M541),"")</f>
        <v/>
      </c>
      <c r="R541" s="127"/>
      <c r="S541" s="132"/>
      <c r="T541" s="140"/>
      <c r="U541" s="0"/>
      <c r="V541" s="0"/>
      <c r="W541" s="0"/>
      <c r="X541" s="0"/>
      <c r="Y541" s="0"/>
      <c r="Z541" s="0"/>
      <c r="AA541" s="0"/>
      <c r="AB541" s="0"/>
      <c r="AC541" s="141"/>
      <c r="AD541" s="127"/>
      <c r="AE541" s="0"/>
      <c r="AF541" s="0"/>
      <c r="AG541" s="0"/>
      <c r="AH541" s="141"/>
      <c r="AI541" s="141"/>
      <c r="AJ541" s="0"/>
      <c r="AK541" s="0"/>
      <c r="AL541" s="0"/>
      <c r="AM541" s="0"/>
      <c r="AN541" s="0"/>
      <c r="AO541" s="0"/>
    </row>
    <row r="542" customFormat="false" ht="12.75" hidden="true" customHeight="false" outlineLevel="0" collapsed="false">
      <c r="F542" s="20"/>
      <c r="G542" s="20"/>
      <c r="H542" s="27" t="str">
        <f aca="false">IF(F542&lt;&gt;"",(F542/G542),"")</f>
        <v/>
      </c>
      <c r="I542" s="14" t="str">
        <f aca="false">IF(F542=E$539,(2),"0")</f>
        <v>0</v>
      </c>
      <c r="J542" s="14" t="str">
        <f aca="false">IF(F542&lt;&gt;"",SUM(F539:F542),"")</f>
        <v/>
      </c>
      <c r="K542" s="14" t="str">
        <f aca="false">IF(F542&lt;&gt;"",SUM(G539:G542),"")</f>
        <v/>
      </c>
      <c r="L542" s="27" t="str">
        <f aca="false">IF(F542&lt;&gt;"",(J542/K542),"")</f>
        <v/>
      </c>
      <c r="M542" s="14" t="str">
        <f aca="false">IF(F542&lt;&gt;"",(4*M539),"")</f>
        <v/>
      </c>
      <c r="N542" s="41" t="str">
        <f aca="false">IF(F542&lt;&gt;"",(J542/M542),"")</f>
        <v/>
      </c>
      <c r="R542" s="127"/>
      <c r="S542" s="132"/>
      <c r="T542" s="140"/>
      <c r="U542" s="0"/>
      <c r="V542" s="0"/>
      <c r="W542" s="0"/>
      <c r="X542" s="0"/>
      <c r="Y542" s="0"/>
      <c r="Z542" s="0"/>
      <c r="AA542" s="0"/>
      <c r="AB542" s="0"/>
      <c r="AC542" s="141"/>
      <c r="AD542" s="127"/>
      <c r="AE542" s="0"/>
      <c r="AF542" s="0"/>
      <c r="AG542" s="0"/>
      <c r="AH542" s="141"/>
      <c r="AI542" s="141"/>
      <c r="AJ542" s="0"/>
      <c r="AK542" s="0"/>
      <c r="AL542" s="0"/>
      <c r="AM542" s="0"/>
      <c r="AN542" s="0"/>
      <c r="AO542" s="0"/>
    </row>
    <row r="543" customFormat="false" ht="12.75" hidden="true" customHeight="false" outlineLevel="0" collapsed="false">
      <c r="F543" s="20"/>
      <c r="G543" s="20"/>
      <c r="H543" s="27" t="str">
        <f aca="false">IF(F543&lt;&gt;"",(F543/G543),"")</f>
        <v/>
      </c>
      <c r="I543" s="14" t="str">
        <f aca="false">IF(F543=E$539,(2),"0")</f>
        <v>0</v>
      </c>
      <c r="J543" s="14" t="str">
        <f aca="false">IF(F543&lt;&gt;"",SUM(F539:F543),"")</f>
        <v/>
      </c>
      <c r="K543" s="14" t="str">
        <f aca="false">IF(F543&lt;&gt;"",SUM(G539:G543),"")</f>
        <v/>
      </c>
      <c r="L543" s="27" t="str">
        <f aca="false">IF(F543&lt;&gt;"",(J543/K543),"")</f>
        <v/>
      </c>
      <c r="M543" s="14" t="str">
        <f aca="false">IF(F543&lt;&gt;"",(5*M539),"")</f>
        <v/>
      </c>
      <c r="N543" s="41" t="str">
        <f aca="false">IF(F543&lt;&gt;"",(J543/M543),"")</f>
        <v/>
      </c>
      <c r="R543" s="127"/>
      <c r="S543" s="132"/>
      <c r="T543" s="140"/>
      <c r="U543" s="0"/>
      <c r="V543" s="0"/>
      <c r="W543" s="0"/>
      <c r="X543" s="0"/>
      <c r="Y543" s="0"/>
      <c r="Z543" s="0"/>
      <c r="AA543" s="0"/>
      <c r="AB543" s="0"/>
      <c r="AC543" s="141"/>
      <c r="AD543" s="127"/>
      <c r="AE543" s="0"/>
      <c r="AF543" s="0"/>
      <c r="AG543" s="0"/>
      <c r="AH543" s="141"/>
      <c r="AI543" s="141"/>
      <c r="AJ543" s="0"/>
      <c r="AK543" s="0"/>
      <c r="AL543" s="0"/>
      <c r="AM543" s="0"/>
      <c r="AN543" s="0"/>
      <c r="AO543" s="0"/>
    </row>
    <row r="544" customFormat="false" ht="12.75" hidden="true" customHeight="false" outlineLevel="0" collapsed="false">
      <c r="F544" s="20"/>
      <c r="G544" s="20"/>
      <c r="H544" s="27" t="str">
        <f aca="false">IF(F544&lt;&gt;"",(F544/G544),"")</f>
        <v/>
      </c>
      <c r="I544" s="14" t="str">
        <f aca="false">IF(F544=E$539,(2),"0")</f>
        <v>0</v>
      </c>
      <c r="J544" s="14" t="str">
        <f aca="false">IF(F544&lt;&gt;"",SUM(F539:F544),"")</f>
        <v/>
      </c>
      <c r="K544" s="14" t="str">
        <f aca="false">IF(F544&lt;&gt;"",SUM(G539:G544),"")</f>
        <v/>
      </c>
      <c r="L544" s="27" t="str">
        <f aca="false">IF(F544&lt;&gt;"",(J544/K544),"")</f>
        <v/>
      </c>
      <c r="M544" s="14" t="str">
        <f aca="false">IF(F544&lt;&gt;"",(6*M539),"")</f>
        <v/>
      </c>
      <c r="N544" s="41" t="str">
        <f aca="false">IF(F544&lt;&gt;"",(J544/M544),"")</f>
        <v/>
      </c>
      <c r="R544" s="127"/>
      <c r="S544" s="132"/>
      <c r="T544" s="140"/>
      <c r="U544" s="0"/>
      <c r="V544" s="0"/>
      <c r="W544" s="0"/>
      <c r="X544" s="0"/>
      <c r="Y544" s="0"/>
      <c r="Z544" s="0"/>
      <c r="AA544" s="0"/>
      <c r="AB544" s="0"/>
      <c r="AC544" s="141"/>
      <c r="AD544" s="127"/>
      <c r="AE544" s="0"/>
      <c r="AF544" s="0"/>
      <c r="AG544" s="0"/>
      <c r="AH544" s="141"/>
      <c r="AI544" s="141"/>
      <c r="AJ544" s="0"/>
      <c r="AK544" s="0"/>
      <c r="AL544" s="0"/>
      <c r="AM544" s="0"/>
      <c r="AN544" s="0"/>
      <c r="AO544" s="0"/>
    </row>
    <row r="545" customFormat="false" ht="12.75" hidden="true" customHeight="false" outlineLevel="0" collapsed="false">
      <c r="F545" s="20"/>
      <c r="G545" s="20"/>
      <c r="H545" s="27" t="str">
        <f aca="false">IF(F545&lt;&gt;"",(F545/G545),"")</f>
        <v/>
      </c>
      <c r="I545" s="14" t="str">
        <f aca="false">IF(F545=E$539,(2),"0")</f>
        <v>0</v>
      </c>
      <c r="J545" s="14" t="str">
        <f aca="false">IF(F545&lt;&gt;"",SUM(F539:F545),"")</f>
        <v/>
      </c>
      <c r="K545" s="14" t="str">
        <f aca="false">IF(F545&lt;&gt;"",SUM(G539:G545),"")</f>
        <v/>
      </c>
      <c r="L545" s="27" t="str">
        <f aca="false">IF(F545&lt;&gt;"",(J545/K545),"")</f>
        <v/>
      </c>
      <c r="M545" s="14" t="str">
        <f aca="false">IF(F545&lt;&gt;"",(7*M539),"")</f>
        <v/>
      </c>
      <c r="N545" s="41" t="str">
        <f aca="false">IF(F545&lt;&gt;"",(J545/M545),"")</f>
        <v/>
      </c>
      <c r="R545" s="127"/>
      <c r="S545" s="132"/>
      <c r="T545" s="140"/>
      <c r="U545" s="0"/>
      <c r="V545" s="0"/>
      <c r="W545" s="0"/>
      <c r="X545" s="0"/>
      <c r="Y545" s="0"/>
      <c r="Z545" s="0"/>
      <c r="AA545" s="0"/>
      <c r="AB545" s="0"/>
      <c r="AC545" s="141"/>
      <c r="AD545" s="127"/>
      <c r="AE545" s="0"/>
      <c r="AF545" s="0"/>
      <c r="AG545" s="0"/>
      <c r="AH545" s="141"/>
      <c r="AI545" s="141"/>
      <c r="AJ545" s="0"/>
      <c r="AK545" s="0"/>
      <c r="AL545" s="0"/>
      <c r="AM545" s="0"/>
      <c r="AN545" s="0"/>
      <c r="AO545" s="0"/>
    </row>
    <row r="546" customFormat="false" ht="12.75" hidden="true" customHeight="false" outlineLevel="0" collapsed="false">
      <c r="F546" s="20"/>
      <c r="G546" s="20"/>
      <c r="H546" s="27" t="str">
        <f aca="false">IF(F546&lt;&gt;"",(F546/G546),"")</f>
        <v/>
      </c>
      <c r="I546" s="14" t="str">
        <f aca="false">IF(F546=E$539,(2),"0")</f>
        <v>0</v>
      </c>
      <c r="J546" s="14" t="str">
        <f aca="false">IF(F546&lt;&gt;"",SUM(F539:F546),"")</f>
        <v/>
      </c>
      <c r="K546" s="14" t="str">
        <f aca="false">IF(F546&lt;&gt;"",SUM(G539:G546),"")</f>
        <v/>
      </c>
      <c r="L546" s="27" t="str">
        <f aca="false">IF(F546&lt;&gt;"",(J546/K546),"")</f>
        <v/>
      </c>
      <c r="M546" s="14" t="str">
        <f aca="false">IF(F546&lt;&gt;"",(8*M539),"")</f>
        <v/>
      </c>
      <c r="N546" s="41" t="str">
        <f aca="false">IF(F546&lt;&gt;"",(J546/M546),"")</f>
        <v/>
      </c>
      <c r="R546" s="127"/>
      <c r="S546" s="132"/>
      <c r="T546" s="140"/>
      <c r="U546" s="0"/>
      <c r="V546" s="0"/>
      <c r="W546" s="0"/>
      <c r="X546" s="0"/>
      <c r="Y546" s="0"/>
      <c r="Z546" s="0"/>
      <c r="AA546" s="0"/>
      <c r="AB546" s="0"/>
      <c r="AC546" s="141"/>
      <c r="AD546" s="127"/>
      <c r="AE546" s="0"/>
      <c r="AF546" s="0"/>
      <c r="AG546" s="0"/>
      <c r="AH546" s="141"/>
      <c r="AI546" s="141"/>
      <c r="AJ546" s="0"/>
      <c r="AK546" s="0"/>
      <c r="AL546" s="0"/>
      <c r="AM546" s="0"/>
      <c r="AN546" s="0"/>
      <c r="AO546" s="0"/>
    </row>
    <row r="547" customFormat="false" ht="12.75" hidden="true" customHeight="false" outlineLevel="0" collapsed="false">
      <c r="E547" s="14"/>
      <c r="F547" s="20"/>
      <c r="G547" s="20"/>
      <c r="H547" s="27" t="s">
        <v>11</v>
      </c>
      <c r="I547" s="70" t="n">
        <f aca="false">SUM(I539:I546)</f>
        <v>0</v>
      </c>
      <c r="J547" s="14" t="s">
        <v>11</v>
      </c>
      <c r="K547" s="14" t="s">
        <v>11</v>
      </c>
      <c r="L547" s="27" t="s">
        <v>11</v>
      </c>
      <c r="M547" s="14" t="s">
        <v>11</v>
      </c>
      <c r="N547" s="41" t="s">
        <v>11</v>
      </c>
      <c r="R547" s="127"/>
      <c r="S547" s="132"/>
      <c r="T547" s="140"/>
      <c r="U547" s="0"/>
      <c r="V547" s="0"/>
      <c r="W547" s="0"/>
      <c r="X547" s="0"/>
      <c r="Y547" s="0"/>
      <c r="Z547" s="0"/>
      <c r="AA547" s="0"/>
      <c r="AB547" s="0"/>
      <c r="AC547" s="141"/>
      <c r="AD547" s="127"/>
      <c r="AE547" s="0"/>
      <c r="AF547" s="0"/>
      <c r="AG547" s="0"/>
      <c r="AH547" s="141"/>
      <c r="AI547" s="141"/>
      <c r="AJ547" s="0"/>
      <c r="AK547" s="0"/>
      <c r="AL547" s="0"/>
      <c r="AM547" s="0"/>
      <c r="AN547" s="0"/>
      <c r="AO547" s="0"/>
    </row>
    <row r="548" customFormat="false" ht="12.75" hidden="false" customHeight="false" outlineLevel="0" collapsed="false">
      <c r="C548" s="95" t="s">
        <v>65</v>
      </c>
      <c r="D548" s="2" t="s">
        <v>173</v>
      </c>
      <c r="E548" s="3" t="n">
        <v>36</v>
      </c>
      <c r="F548" s="20" t="n">
        <v>36</v>
      </c>
      <c r="G548" s="20" t="n">
        <v>34</v>
      </c>
      <c r="H548" s="27" t="n">
        <f aca="false">IF(F548&lt;&gt;"",(F548/G548),"")</f>
        <v>1.05882352941176</v>
      </c>
      <c r="I548" s="14" t="n">
        <f aca="false">IF(F548=E$548,(2),"0")</f>
        <v>2</v>
      </c>
      <c r="J548" s="14" t="n">
        <f aca="false">IF(F548&lt;&gt;"",(F548),"")</f>
        <v>36</v>
      </c>
      <c r="K548" s="14" t="n">
        <f aca="false">IF(F548&lt;&gt;"",(G548),"")</f>
        <v>34</v>
      </c>
      <c r="L548" s="27" t="n">
        <f aca="false">IF(F548&lt;&gt;"",(J548/K548),"")</f>
        <v>1.05882352941176</v>
      </c>
      <c r="M548" s="14" t="n">
        <f aca="false">IF(F548&lt;&gt;"",(E548),"")</f>
        <v>36</v>
      </c>
      <c r="N548" s="41" t="n">
        <f aca="false">IF(F548&lt;&gt;"",(J548/M548),"")</f>
        <v>1</v>
      </c>
      <c r="O548" s="55" t="s">
        <v>92</v>
      </c>
      <c r="R548" s="127"/>
      <c r="S548" s="132"/>
      <c r="T548" s="140"/>
      <c r="U548" s="0"/>
      <c r="V548" s="0"/>
      <c r="W548" s="0"/>
      <c r="X548" s="0"/>
      <c r="Y548" s="0"/>
      <c r="Z548" s="0"/>
      <c r="AA548" s="0"/>
      <c r="AB548" s="0"/>
      <c r="AC548" s="141"/>
      <c r="AD548" s="127"/>
      <c r="AE548" s="0"/>
      <c r="AF548" s="0"/>
      <c r="AG548" s="0"/>
      <c r="AH548" s="141"/>
      <c r="AI548" s="141"/>
      <c r="AJ548" s="0"/>
      <c r="AK548" s="0"/>
      <c r="AL548" s="0"/>
      <c r="AM548" s="0"/>
      <c r="AN548" s="0"/>
      <c r="AO548" s="0"/>
    </row>
    <row r="549" customFormat="false" ht="12.75" hidden="false" customHeight="false" outlineLevel="0" collapsed="false">
      <c r="E549" s="3" t="n">
        <v>1.2</v>
      </c>
      <c r="F549" s="20" t="n">
        <v>36</v>
      </c>
      <c r="G549" s="20" t="n">
        <v>40</v>
      </c>
      <c r="H549" s="27" t="n">
        <f aca="false">IF(F549&lt;&gt;"",(F549/G549),"")</f>
        <v>0.9</v>
      </c>
      <c r="I549" s="14" t="n">
        <f aca="false">IF(F549=E$548,(2),"0")</f>
        <v>2</v>
      </c>
      <c r="J549" s="14" t="n">
        <f aca="false">IF(F549&lt;&gt;"",SUM(F548:F549),"")</f>
        <v>72</v>
      </c>
      <c r="K549" s="14" t="n">
        <f aca="false">IF(F549&lt;&gt;"",SUM(G548:G549),"")</f>
        <v>74</v>
      </c>
      <c r="L549" s="27" t="n">
        <f aca="false">IF(F549&lt;&gt;"",(J549/K549),"")</f>
        <v>0.972972972972973</v>
      </c>
      <c r="M549" s="14" t="n">
        <f aca="false">IF(F549&lt;&gt;"",(2*M548),"")</f>
        <v>72</v>
      </c>
      <c r="N549" s="41" t="n">
        <f aca="false">IF(F549&lt;&gt;"",(J549/M549),"")</f>
        <v>1</v>
      </c>
      <c r="O549" s="55" t="s">
        <v>92</v>
      </c>
      <c r="R549" s="127"/>
      <c r="S549" s="132"/>
      <c r="T549" s="140"/>
      <c r="U549" s="0"/>
      <c r="V549" s="0"/>
      <c r="W549" s="0"/>
      <c r="X549" s="0"/>
      <c r="Y549" s="0"/>
      <c r="Z549" s="0"/>
      <c r="AA549" s="0"/>
      <c r="AB549" s="0"/>
      <c r="AC549" s="141"/>
      <c r="AD549" s="127"/>
      <c r="AE549" s="0"/>
      <c r="AF549" s="0"/>
      <c r="AG549" s="0"/>
      <c r="AH549" s="141"/>
      <c r="AI549" s="141"/>
      <c r="AJ549" s="0"/>
      <c r="AK549" s="0"/>
      <c r="AL549" s="0"/>
      <c r="AM549" s="0"/>
      <c r="AN549" s="0"/>
      <c r="AO549" s="0"/>
    </row>
    <row r="550" customFormat="false" ht="12.75" hidden="false" customHeight="false" outlineLevel="0" collapsed="false">
      <c r="F550" s="84" t="n">
        <v>26</v>
      </c>
      <c r="G550" s="20" t="n">
        <v>18</v>
      </c>
      <c r="H550" s="27" t="n">
        <f aca="false">IF(F550&lt;&gt;"",(F550/G550),"")</f>
        <v>1.44444444444444</v>
      </c>
      <c r="I550" s="14" t="str">
        <f aca="false">IF(F550=E$548,(2),"0")</f>
        <v>0</v>
      </c>
      <c r="J550" s="14" t="n">
        <f aca="false">IF(G550&lt;&gt;"",SUM(F548:F550),"")</f>
        <v>98</v>
      </c>
      <c r="K550" s="14" t="n">
        <f aca="false">IF(G550&lt;&gt;"",SUM(G548:G549),"")</f>
        <v>74</v>
      </c>
      <c r="L550" s="27" t="n">
        <f aca="false">IF(G550&lt;&gt;"",(J550/K550),"")</f>
        <v>1.32432432432432</v>
      </c>
      <c r="M550" s="14" t="n">
        <f aca="false">IF(G550&lt;&gt;"",(3*M548),"")</f>
        <v>108</v>
      </c>
      <c r="N550" s="41" t="n">
        <f aca="false">IF(G550&lt;&gt;"",(J550/M550),"")</f>
        <v>0.907407407407407</v>
      </c>
      <c r="O550" s="2" t="s">
        <v>87</v>
      </c>
      <c r="R550" s="127"/>
      <c r="S550" s="132"/>
      <c r="T550" s="140"/>
      <c r="U550" s="0"/>
      <c r="V550" s="0"/>
      <c r="W550" s="0"/>
      <c r="X550" s="0"/>
      <c r="Y550" s="0"/>
      <c r="Z550" s="0"/>
      <c r="AA550" s="0"/>
      <c r="AB550" s="0"/>
      <c r="AC550" s="141"/>
      <c r="AD550" s="127"/>
      <c r="AE550" s="0"/>
      <c r="AF550" s="0"/>
      <c r="AG550" s="0"/>
      <c r="AH550" s="141"/>
      <c r="AI550" s="141"/>
      <c r="AJ550" s="0"/>
      <c r="AK550" s="0"/>
      <c r="AL550" s="0"/>
      <c r="AM550" s="0"/>
      <c r="AN550" s="0"/>
      <c r="AO550" s="0"/>
    </row>
    <row r="551" customFormat="false" ht="12.75" hidden="false" customHeight="false" outlineLevel="0" collapsed="false">
      <c r="F551" s="84" t="n">
        <v>36</v>
      </c>
      <c r="G551" s="20" t="n">
        <v>16</v>
      </c>
      <c r="H551" s="27" t="n">
        <f aca="false">IF(F551&lt;&gt;"",(F551/G551),"")</f>
        <v>2.25</v>
      </c>
      <c r="I551" s="14" t="n">
        <f aca="false">IF(F551=E$548,(2),"0")</f>
        <v>2</v>
      </c>
      <c r="J551" s="14" t="n">
        <f aca="false">IF(G551&lt;&gt;"",SUM(F548:F551),"")</f>
        <v>134</v>
      </c>
      <c r="K551" s="14" t="n">
        <f aca="false">IF(G551&lt;&gt;"",SUM(G548:G551),"")</f>
        <v>108</v>
      </c>
      <c r="L551" s="27" t="n">
        <f aca="false">IF(G551&lt;&gt;"",(J551/K551),"")</f>
        <v>1.24074074074074</v>
      </c>
      <c r="M551" s="14" t="n">
        <f aca="false">IF(G551&lt;&gt;"",(4*M548),"")</f>
        <v>144</v>
      </c>
      <c r="N551" s="41" t="n">
        <f aca="false">IF(G551&lt;&gt;"",(J551/M551),"")</f>
        <v>0.930555555555556</v>
      </c>
      <c r="O551" s="2" t="s">
        <v>87</v>
      </c>
      <c r="R551" s="127"/>
      <c r="S551" s="132"/>
      <c r="T551" s="140"/>
      <c r="U551" s="0"/>
      <c r="V551" s="0"/>
      <c r="W551" s="0"/>
      <c r="X551" s="0"/>
      <c r="Y551" s="0"/>
      <c r="Z551" s="0"/>
      <c r="AA551" s="0"/>
      <c r="AB551" s="0"/>
      <c r="AC551" s="141"/>
      <c r="AD551" s="127"/>
      <c r="AE551" s="0"/>
      <c r="AF551" s="0"/>
      <c r="AG551" s="0"/>
      <c r="AH551" s="141"/>
      <c r="AI551" s="141"/>
      <c r="AJ551" s="0"/>
      <c r="AK551" s="0"/>
      <c r="AL551" s="0"/>
      <c r="AM551" s="0"/>
      <c r="AN551" s="0"/>
      <c r="AO551" s="0"/>
    </row>
    <row r="552" customFormat="false" ht="12.75" hidden="false" customHeight="false" outlineLevel="0" collapsed="false">
      <c r="D552" s="72" t="s">
        <v>11</v>
      </c>
      <c r="F552" s="20" t="n">
        <v>36</v>
      </c>
      <c r="G552" s="20" t="n">
        <v>19</v>
      </c>
      <c r="H552" s="27" t="n">
        <f aca="false">IF(F552&lt;&gt;"",(F552/G552),"")</f>
        <v>1.89473684210526</v>
      </c>
      <c r="I552" s="14" t="n">
        <f aca="false">IF(F552=E$548,(2),"0")</f>
        <v>2</v>
      </c>
      <c r="J552" s="14" t="n">
        <f aca="false">IF(F552&lt;&gt;"",SUM(F548:F552),"")</f>
        <v>170</v>
      </c>
      <c r="K552" s="14" t="n">
        <f aca="false">IF(F552&lt;&gt;"",SUM(G548:G552),"")</f>
        <v>127</v>
      </c>
      <c r="L552" s="27" t="n">
        <f aca="false">IF(F552&lt;&gt;"",(J552/K552),"")</f>
        <v>1.33858267716535</v>
      </c>
      <c r="M552" s="14" t="n">
        <f aca="false">IF(F552&lt;&gt;"",(5*M548),"")</f>
        <v>180</v>
      </c>
      <c r="N552" s="41" t="n">
        <f aca="false">IF(F552&lt;&gt;"",(J552/M552),"")</f>
        <v>0.944444444444444</v>
      </c>
      <c r="O552" s="2" t="s">
        <v>101</v>
      </c>
      <c r="R552" s="127"/>
      <c r="S552" s="132"/>
      <c r="T552" s="140"/>
      <c r="U552" s="0"/>
      <c r="V552" s="0"/>
      <c r="W552" s="0"/>
      <c r="X552" s="0"/>
      <c r="Y552" s="0"/>
      <c r="Z552" s="0"/>
      <c r="AA552" s="0"/>
      <c r="AB552" s="0"/>
      <c r="AC552" s="141"/>
      <c r="AD552" s="127"/>
      <c r="AE552" s="0"/>
      <c r="AF552" s="0"/>
      <c r="AG552" s="0"/>
      <c r="AH552" s="141"/>
      <c r="AI552" s="141"/>
      <c r="AJ552" s="0"/>
      <c r="AK552" s="0"/>
      <c r="AL552" s="0"/>
      <c r="AM552" s="0"/>
      <c r="AN552" s="0"/>
      <c r="AO552" s="0"/>
    </row>
    <row r="553" customFormat="false" ht="12.75" hidden="false" customHeight="false" outlineLevel="0" collapsed="false">
      <c r="D553" s="72" t="s">
        <v>11</v>
      </c>
      <c r="F553" s="20" t="n">
        <v>27</v>
      </c>
      <c r="G553" s="20" t="n">
        <v>25</v>
      </c>
      <c r="H553" s="27" t="n">
        <f aca="false">IF(F553&lt;&gt;"",(F553/G553),"")</f>
        <v>1.08</v>
      </c>
      <c r="I553" s="14" t="str">
        <f aca="false">IF(F553=E$548,(2),"0")</f>
        <v>0</v>
      </c>
      <c r="J553" s="14" t="n">
        <f aca="false">IF(F553&lt;&gt;"",SUM(F548:F553),"")</f>
        <v>197</v>
      </c>
      <c r="K553" s="14" t="n">
        <f aca="false">IF(F553&lt;&gt;"",SUM(G548:G553),"")</f>
        <v>152</v>
      </c>
      <c r="L553" s="27" t="n">
        <f aca="false">IF(F553&lt;&gt;"",(J553/K553),"")</f>
        <v>1.29605263157895</v>
      </c>
      <c r="M553" s="14" t="n">
        <f aca="false">IF(F553&lt;&gt;"",(6*M548),"")</f>
        <v>216</v>
      </c>
      <c r="N553" s="41" t="n">
        <f aca="false">IF(F553&lt;&gt;"",(J553/M553),"")</f>
        <v>0.912037037037037</v>
      </c>
      <c r="O553" s="2" t="s">
        <v>101</v>
      </c>
      <c r="R553" s="127"/>
      <c r="S553" s="132"/>
      <c r="T553" s="140"/>
      <c r="U553" s="0"/>
      <c r="V553" s="0"/>
      <c r="W553" s="0"/>
      <c r="X553" s="0"/>
      <c r="Y553" s="0"/>
      <c r="Z553" s="0"/>
      <c r="AA553" s="0"/>
      <c r="AB553" s="0"/>
      <c r="AC553" s="141"/>
      <c r="AD553" s="127"/>
      <c r="AE553" s="0"/>
      <c r="AF553" s="0"/>
      <c r="AG553" s="0"/>
      <c r="AH553" s="141"/>
      <c r="AI553" s="141"/>
      <c r="AJ553" s="0"/>
      <c r="AK553" s="0"/>
      <c r="AL553" s="0"/>
      <c r="AM553" s="0"/>
      <c r="AN553" s="0"/>
      <c r="AO553" s="0"/>
    </row>
    <row r="554" customFormat="false" ht="12.75" hidden="true" customHeight="false" outlineLevel="0" collapsed="false">
      <c r="F554" s="20"/>
      <c r="G554" s="20"/>
      <c r="H554" s="27" t="str">
        <f aca="false">IF(F554&lt;&gt;"",(F554/G554),"")</f>
        <v/>
      </c>
      <c r="I554" s="14" t="str">
        <f aca="false">IF(F554=E$548,(2),"0")</f>
        <v>0</v>
      </c>
      <c r="J554" s="14" t="str">
        <f aca="false">IF(F554&lt;&gt;"",SUM(F548:F554),"")</f>
        <v/>
      </c>
      <c r="K554" s="14" t="str">
        <f aca="false">IF(F554&lt;&gt;"",SUM(G548:G554),"")</f>
        <v/>
      </c>
      <c r="L554" s="27" t="str">
        <f aca="false">IF(F554&lt;&gt;"",(J554/K554),"")</f>
        <v/>
      </c>
      <c r="M554" s="14" t="str">
        <f aca="false">IF(F554&lt;&gt;"",(7*M548),"")</f>
        <v/>
      </c>
      <c r="N554" s="41" t="str">
        <f aca="false">IF(F554&lt;&gt;"",(J554/M554),"")</f>
        <v/>
      </c>
      <c r="R554" s="127"/>
      <c r="S554" s="132"/>
      <c r="T554" s="140"/>
      <c r="U554" s="0"/>
      <c r="V554" s="0"/>
      <c r="W554" s="0"/>
      <c r="X554" s="0"/>
      <c r="Y554" s="0"/>
      <c r="Z554" s="0"/>
      <c r="AA554" s="0"/>
      <c r="AB554" s="0"/>
      <c r="AC554" s="141"/>
      <c r="AD554" s="127"/>
      <c r="AE554" s="0"/>
      <c r="AF554" s="0"/>
      <c r="AG554" s="0"/>
      <c r="AH554" s="141"/>
      <c r="AI554" s="141"/>
      <c r="AJ554" s="0"/>
      <c r="AK554" s="0"/>
      <c r="AL554" s="0"/>
      <c r="AM554" s="0"/>
      <c r="AN554" s="0"/>
      <c r="AO554" s="0"/>
    </row>
    <row r="555" customFormat="false" ht="12.75" hidden="true" customHeight="false" outlineLevel="0" collapsed="false">
      <c r="F555" s="20"/>
      <c r="G555" s="20"/>
      <c r="H555" s="27" t="str">
        <f aca="false">IF(F555&lt;&gt;"",(F555/G555),"")</f>
        <v/>
      </c>
      <c r="I555" s="14" t="str">
        <f aca="false">IF(F555=E$548,(2),"0")</f>
        <v>0</v>
      </c>
      <c r="J555" s="14" t="str">
        <f aca="false">IF(F555&lt;&gt;"",SUM(F548:F555),"")</f>
        <v/>
      </c>
      <c r="K555" s="14" t="str">
        <f aca="false">IF(F555&lt;&gt;"",SUM(G548:G555),"")</f>
        <v/>
      </c>
      <c r="L555" s="27" t="str">
        <f aca="false">IF(F555&lt;&gt;"",(J555/K555),"")</f>
        <v/>
      </c>
      <c r="M555" s="14" t="str">
        <f aca="false">IF(F555&lt;&gt;"",(8*M548),"")</f>
        <v/>
      </c>
      <c r="N555" s="41" t="str">
        <f aca="false">IF(F555&lt;&gt;"",(J555/M555),"")</f>
        <v/>
      </c>
      <c r="R555" s="127"/>
      <c r="S555" s="132"/>
      <c r="T555" s="140"/>
      <c r="U555" s="0"/>
      <c r="V555" s="0"/>
      <c r="W555" s="0"/>
      <c r="X555" s="0"/>
      <c r="Y555" s="0"/>
      <c r="Z555" s="0"/>
      <c r="AA555" s="0"/>
      <c r="AB555" s="0"/>
      <c r="AC555" s="141"/>
      <c r="AD555" s="127"/>
      <c r="AE555" s="0"/>
      <c r="AF555" s="0"/>
      <c r="AG555" s="0"/>
      <c r="AH555" s="141"/>
      <c r="AI555" s="141"/>
      <c r="AJ555" s="0"/>
      <c r="AK555" s="0"/>
      <c r="AL555" s="0"/>
      <c r="AM555" s="0"/>
      <c r="AN555" s="0"/>
      <c r="AO555" s="0"/>
    </row>
    <row r="556" customFormat="false" ht="12.75" hidden="false" customHeight="true" outlineLevel="0" collapsed="false">
      <c r="F556" s="84"/>
      <c r="G556" s="84"/>
      <c r="H556" s="27" t="s">
        <v>11</v>
      </c>
      <c r="I556" s="70" t="n">
        <f aca="false">SUM(I548:I555)</f>
        <v>8</v>
      </c>
      <c r="J556" s="14" t="s">
        <v>11</v>
      </c>
      <c r="K556" s="14" t="s">
        <v>11</v>
      </c>
      <c r="L556" s="27" t="s">
        <v>11</v>
      </c>
      <c r="M556" s="14" t="s">
        <v>11</v>
      </c>
      <c r="N556" s="41" t="s">
        <v>11</v>
      </c>
      <c r="R556" s="127"/>
      <c r="S556" s="132"/>
      <c r="T556" s="140"/>
      <c r="U556" s="0"/>
      <c r="V556" s="0"/>
      <c r="W556" s="0"/>
      <c r="X556" s="0"/>
      <c r="Y556" s="0"/>
      <c r="Z556" s="0"/>
      <c r="AA556" s="0"/>
      <c r="AB556" s="0"/>
      <c r="AC556" s="141"/>
      <c r="AD556" s="127"/>
      <c r="AE556" s="0"/>
      <c r="AF556" s="0"/>
      <c r="AG556" s="0"/>
      <c r="AH556" s="141"/>
      <c r="AI556" s="141"/>
      <c r="AJ556" s="0"/>
      <c r="AK556" s="0"/>
      <c r="AL556" s="0"/>
      <c r="AM556" s="0"/>
      <c r="AN556" s="0"/>
      <c r="AO556" s="0"/>
    </row>
    <row r="557" customFormat="false" ht="12.75" hidden="false" customHeight="false" outlineLevel="0" collapsed="false">
      <c r="D557" s="2" t="s">
        <v>101</v>
      </c>
      <c r="E557" s="3" t="n">
        <v>47</v>
      </c>
      <c r="F557" s="20" t="n">
        <v>31</v>
      </c>
      <c r="G557" s="20" t="n">
        <v>35</v>
      </c>
      <c r="H557" s="27" t="n">
        <f aca="false">IF(F557&lt;&gt;"",(F557/G557),"")</f>
        <v>0.885714285714286</v>
      </c>
      <c r="I557" s="14" t="str">
        <f aca="false">IF(F557=E$557,(2),"0")</f>
        <v>0</v>
      </c>
      <c r="J557" s="14" t="n">
        <f aca="false">IF(F557&lt;&gt;"",(F557),"")</f>
        <v>31</v>
      </c>
      <c r="K557" s="14" t="n">
        <f aca="false">IF(F557&lt;&gt;"",(G557),"")</f>
        <v>35</v>
      </c>
      <c r="L557" s="27" t="n">
        <f aca="false">IF(F557&lt;&gt;"",(J557/K557),"")</f>
        <v>0.885714285714286</v>
      </c>
      <c r="M557" s="14" t="n">
        <f aca="false">IF(F557&lt;&gt;"",(E557),"")</f>
        <v>47</v>
      </c>
      <c r="N557" s="41" t="n">
        <f aca="false">IF(F557&lt;&gt;"",(J557/M557),"")</f>
        <v>0.659574468085106</v>
      </c>
      <c r="O557" s="55" t="s">
        <v>92</v>
      </c>
      <c r="R557" s="127"/>
      <c r="S557" s="132"/>
      <c r="T557" s="140"/>
      <c r="U557" s="0"/>
      <c r="V557" s="0"/>
      <c r="W557" s="0"/>
      <c r="X557" s="0"/>
      <c r="Y557" s="0"/>
      <c r="Z557" s="0"/>
      <c r="AA557" s="0"/>
      <c r="AB557" s="0"/>
      <c r="AC557" s="141"/>
      <c r="AD557" s="127"/>
      <c r="AE557" s="0"/>
      <c r="AF557" s="0"/>
      <c r="AG557" s="0"/>
      <c r="AH557" s="141"/>
      <c r="AI557" s="141"/>
      <c r="AJ557" s="0"/>
      <c r="AK557" s="0"/>
      <c r="AL557" s="0"/>
      <c r="AM557" s="0"/>
      <c r="AN557" s="0"/>
      <c r="AO557" s="0"/>
    </row>
    <row r="558" customFormat="false" ht="12.75" hidden="false" customHeight="false" outlineLevel="0" collapsed="false">
      <c r="D558" s="8" t="s">
        <v>11</v>
      </c>
      <c r="E558" s="3" t="n">
        <v>1.6</v>
      </c>
      <c r="F558" s="20" t="n">
        <v>47</v>
      </c>
      <c r="G558" s="20" t="n">
        <v>19</v>
      </c>
      <c r="H558" s="27" t="n">
        <f aca="false">IF(F558&lt;&gt;"",(F558/G558),"")</f>
        <v>2.47368421052632</v>
      </c>
      <c r="I558" s="14" t="n">
        <f aca="false">IF(F558=E$557,(2),"0")</f>
        <v>2</v>
      </c>
      <c r="J558" s="14" t="n">
        <f aca="false">IF(F558&lt;&gt;"",SUM(F557:F558),"")</f>
        <v>78</v>
      </c>
      <c r="K558" s="14" t="n">
        <f aca="false">IF(F558&lt;&gt;"",SUM(G557:G558),"")</f>
        <v>54</v>
      </c>
      <c r="L558" s="27" t="n">
        <f aca="false">IF(F558&lt;&gt;"",(J558/K558),"")</f>
        <v>1.44444444444444</v>
      </c>
      <c r="M558" s="14" t="n">
        <f aca="false">IF(F558&lt;&gt;"",(2*M557),"")</f>
        <v>94</v>
      </c>
      <c r="N558" s="41" t="n">
        <f aca="false">IF(F558&lt;&gt;"",(J558/M558),"")</f>
        <v>0.829787234042553</v>
      </c>
      <c r="O558" s="55" t="s">
        <v>92</v>
      </c>
      <c r="R558" s="127"/>
      <c r="S558" s="132"/>
      <c r="T558" s="140"/>
      <c r="U558" s="0"/>
      <c r="V558" s="0"/>
      <c r="W558" s="0"/>
      <c r="X558" s="0"/>
      <c r="Y558" s="0"/>
      <c r="Z558" s="0"/>
      <c r="AA558" s="0"/>
      <c r="AB558" s="0"/>
      <c r="AC558" s="141"/>
      <c r="AD558" s="127"/>
      <c r="AE558" s="0"/>
      <c r="AF558" s="0"/>
      <c r="AG558" s="0"/>
      <c r="AH558" s="141"/>
      <c r="AI558" s="141"/>
      <c r="AJ558" s="0"/>
      <c r="AK558" s="0"/>
      <c r="AL558" s="0"/>
      <c r="AM558" s="0"/>
      <c r="AN558" s="0"/>
      <c r="AO558" s="0"/>
    </row>
    <row r="559" customFormat="false" ht="12.75" hidden="false" customHeight="false" outlineLevel="0" collapsed="false">
      <c r="F559" s="20" t="n">
        <v>47</v>
      </c>
      <c r="G559" s="20" t="n">
        <v>20</v>
      </c>
      <c r="H559" s="27" t="n">
        <f aca="false">IF(F559&lt;&gt;"",(F559/G559),"")</f>
        <v>2.35</v>
      </c>
      <c r="I559" s="14" t="n">
        <f aca="false">IF(F559=E$557,(2),"0")</f>
        <v>2</v>
      </c>
      <c r="J559" s="14" t="n">
        <f aca="false">IF(F559&lt;&gt;"",SUM(F557:F559),"")</f>
        <v>125</v>
      </c>
      <c r="K559" s="14" t="n">
        <f aca="false">IF(F559&lt;&gt;"",SUM(G557:G559),"")</f>
        <v>74</v>
      </c>
      <c r="L559" s="27" t="n">
        <f aca="false">IF(F559&lt;&gt;"",(J559/K559),"")</f>
        <v>1.68918918918919</v>
      </c>
      <c r="M559" s="14" t="n">
        <f aca="false">IF(F559&lt;&gt;"",(3*M557),"")</f>
        <v>141</v>
      </c>
      <c r="N559" s="41" t="n">
        <f aca="false">IF(F559&lt;&gt;"",(J559/M559),"")</f>
        <v>0.886524822695035</v>
      </c>
      <c r="O559" s="2" t="s">
        <v>87</v>
      </c>
      <c r="R559" s="127"/>
      <c r="S559" s="132"/>
      <c r="T559" s="140"/>
      <c r="U559" s="0"/>
      <c r="V559" s="0"/>
      <c r="W559" s="0"/>
      <c r="X559" s="0"/>
      <c r="Y559" s="0"/>
      <c r="Z559" s="0"/>
      <c r="AA559" s="0"/>
      <c r="AB559" s="0"/>
      <c r="AC559" s="141"/>
      <c r="AD559" s="127"/>
      <c r="AE559" s="0"/>
      <c r="AF559" s="0"/>
      <c r="AG559" s="0"/>
      <c r="AH559" s="141"/>
      <c r="AI559" s="141"/>
      <c r="AJ559" s="0"/>
      <c r="AK559" s="0"/>
      <c r="AL559" s="0"/>
      <c r="AM559" s="0"/>
      <c r="AN559" s="0"/>
      <c r="AO559" s="0"/>
    </row>
    <row r="560" customFormat="false" ht="12.75" hidden="false" customHeight="false" outlineLevel="0" collapsed="false">
      <c r="E560" s="3" t="s">
        <v>11</v>
      </c>
      <c r="F560" s="20" t="n">
        <v>47</v>
      </c>
      <c r="G560" s="20" t="n">
        <v>23</v>
      </c>
      <c r="H560" s="27" t="n">
        <f aca="false">IF(F560&lt;&gt;"",(F560/G560),"")</f>
        <v>2.04347826086957</v>
      </c>
      <c r="I560" s="14" t="n">
        <f aca="false">IF(F560=E$557,(2),"0")</f>
        <v>2</v>
      </c>
      <c r="J560" s="14" t="n">
        <f aca="false">IF(F560&lt;&gt;"",SUM(F557:F560),"")</f>
        <v>172</v>
      </c>
      <c r="K560" s="14" t="n">
        <f aca="false">IF(F560&lt;&gt;"",SUM(G557:G560),"")</f>
        <v>97</v>
      </c>
      <c r="L560" s="27" t="n">
        <f aca="false">IF(F560&lt;&gt;"",(J560/K560),"")</f>
        <v>1.77319587628866</v>
      </c>
      <c r="M560" s="14" t="n">
        <f aca="false">IF(F560&lt;&gt;"",(4*M557),"")</f>
        <v>188</v>
      </c>
      <c r="N560" s="41" t="n">
        <f aca="false">IF(F560&lt;&gt;"",(J560/M560),"")</f>
        <v>0.914893617021277</v>
      </c>
      <c r="O560" s="2" t="s">
        <v>87</v>
      </c>
      <c r="R560" s="127"/>
      <c r="S560" s="132"/>
      <c r="T560" s="140"/>
      <c r="U560" s="0"/>
      <c r="V560" s="0"/>
      <c r="W560" s="0"/>
      <c r="X560" s="0"/>
      <c r="Y560" s="0"/>
      <c r="Z560" s="0"/>
      <c r="AA560" s="0"/>
      <c r="AB560" s="0"/>
      <c r="AC560" s="141"/>
      <c r="AD560" s="127"/>
      <c r="AE560" s="0"/>
      <c r="AF560" s="0"/>
      <c r="AG560" s="0"/>
      <c r="AH560" s="141"/>
      <c r="AI560" s="141"/>
      <c r="AJ560" s="0"/>
      <c r="AK560" s="0"/>
      <c r="AL560" s="0"/>
      <c r="AM560" s="0"/>
      <c r="AN560" s="0"/>
      <c r="AO560" s="0"/>
    </row>
    <row r="561" customFormat="false" ht="12.75" hidden="false" customHeight="false" outlineLevel="0" collapsed="false">
      <c r="D561" s="72"/>
      <c r="E561" s="14"/>
      <c r="F561" s="20" t="n">
        <v>31</v>
      </c>
      <c r="G561" s="20" t="n">
        <v>19</v>
      </c>
      <c r="H561" s="27" t="n">
        <f aca="false">IF(F561&lt;&gt;"",(F561/G561),"")</f>
        <v>1.63157894736842</v>
      </c>
      <c r="I561" s="14" t="str">
        <f aca="false">IF(F561=E$557,(2),"0")</f>
        <v>0</v>
      </c>
      <c r="J561" s="14" t="n">
        <f aca="false">IF(F561&lt;&gt;"",SUM(F557:F561),"")</f>
        <v>203</v>
      </c>
      <c r="K561" s="14" t="n">
        <f aca="false">IF(F561&lt;&gt;"",SUM(G557:G561),"")</f>
        <v>116</v>
      </c>
      <c r="L561" s="27" t="n">
        <f aca="false">IF(F561&lt;&gt;"",(J561/K561),"")</f>
        <v>1.75</v>
      </c>
      <c r="M561" s="14" t="n">
        <f aca="false">IF(F561&lt;&gt;"",(5*M557),"")</f>
        <v>235</v>
      </c>
      <c r="N561" s="41" t="n">
        <f aca="false">IF(F561&lt;&gt;"",(J561/M561),"")</f>
        <v>0.863829787234043</v>
      </c>
      <c r="O561" s="2" t="s">
        <v>173</v>
      </c>
      <c r="R561" s="127"/>
      <c r="S561" s="132"/>
      <c r="T561" s="140"/>
      <c r="U561" s="0"/>
      <c r="V561" s="0"/>
      <c r="W561" s="0"/>
      <c r="X561" s="0"/>
      <c r="Y561" s="0"/>
      <c r="Z561" s="0"/>
      <c r="AA561" s="0"/>
      <c r="AB561" s="0"/>
      <c r="AC561" s="141"/>
      <c r="AD561" s="127"/>
      <c r="AE561" s="0"/>
      <c r="AF561" s="0"/>
      <c r="AG561" s="0"/>
      <c r="AH561" s="141"/>
      <c r="AI561" s="141"/>
      <c r="AJ561" s="0"/>
      <c r="AK561" s="0"/>
      <c r="AL561" s="0"/>
      <c r="AM561" s="0"/>
      <c r="AN561" s="0"/>
      <c r="AO561" s="0"/>
    </row>
    <row r="562" customFormat="false" ht="12.75" hidden="false" customHeight="false" outlineLevel="0" collapsed="false">
      <c r="D562" s="72"/>
      <c r="E562" s="14"/>
      <c r="F562" s="20" t="n">
        <v>47</v>
      </c>
      <c r="G562" s="20" t="n">
        <v>25</v>
      </c>
      <c r="H562" s="27" t="n">
        <f aca="false">IF(F562&lt;&gt;"",(F562/G562),"")</f>
        <v>1.88</v>
      </c>
      <c r="I562" s="14" t="n">
        <f aca="false">IF(F562=E$557,(2),"0")</f>
        <v>2</v>
      </c>
      <c r="J562" s="14" t="n">
        <f aca="false">IF(F562&lt;&gt;"",SUM(F557:F562),"")</f>
        <v>250</v>
      </c>
      <c r="K562" s="14" t="n">
        <f aca="false">IF(F562&lt;&gt;"",SUM(G557:G562),"")</f>
        <v>141</v>
      </c>
      <c r="L562" s="27" t="n">
        <f aca="false">IF(F562&lt;&gt;"",(J562/K562),"")</f>
        <v>1.77304964539007</v>
      </c>
      <c r="M562" s="14" t="n">
        <f aca="false">IF(F562&lt;&gt;"",(6*M557),"")</f>
        <v>282</v>
      </c>
      <c r="N562" s="41" t="n">
        <f aca="false">IF(F562&lt;&gt;"",(J562/M562),"")</f>
        <v>0.886524822695035</v>
      </c>
      <c r="O562" s="2" t="s">
        <v>173</v>
      </c>
      <c r="R562" s="127"/>
      <c r="S562" s="132"/>
      <c r="T562" s="140"/>
      <c r="U562" s="0"/>
      <c r="V562" s="0"/>
      <c r="W562" s="0"/>
      <c r="X562" s="0"/>
      <c r="Y562" s="0"/>
      <c r="Z562" s="0"/>
      <c r="AA562" s="0"/>
      <c r="AB562" s="0"/>
      <c r="AC562" s="141"/>
      <c r="AD562" s="127"/>
      <c r="AE562" s="0"/>
      <c r="AF562" s="0"/>
      <c r="AG562" s="0"/>
      <c r="AH562" s="141"/>
      <c r="AI562" s="141"/>
      <c r="AJ562" s="0"/>
      <c r="AK562" s="0"/>
      <c r="AL562" s="0"/>
      <c r="AM562" s="0"/>
      <c r="AN562" s="0"/>
      <c r="AO562" s="0"/>
    </row>
    <row r="563" customFormat="false" ht="12.75" hidden="true" customHeight="false" outlineLevel="0" collapsed="false">
      <c r="D563" s="72"/>
      <c r="E563" s="14"/>
      <c r="F563" s="20"/>
      <c r="G563" s="20"/>
      <c r="H563" s="27" t="str">
        <f aca="false">IF(F563&lt;&gt;"",(F563/G563),"")</f>
        <v/>
      </c>
      <c r="I563" s="14" t="str">
        <f aca="false">IF(F563=E$557,(2),"0")</f>
        <v>0</v>
      </c>
      <c r="J563" s="14" t="str">
        <f aca="false">IF(F563&lt;&gt;"",SUM(F557:F563),"")</f>
        <v/>
      </c>
      <c r="K563" s="14" t="str">
        <f aca="false">IF(F563&lt;&gt;"",SUM(G557:G563),"")</f>
        <v/>
      </c>
      <c r="L563" s="27" t="str">
        <f aca="false">IF(F563&lt;&gt;"",(J563/K563),"")</f>
        <v/>
      </c>
      <c r="M563" s="14" t="str">
        <f aca="false">IF(F563&lt;&gt;"",(7*M557),"")</f>
        <v/>
      </c>
      <c r="N563" s="41" t="str">
        <f aca="false">IF(F563&lt;&gt;"",(J563/M563),"")</f>
        <v/>
      </c>
      <c r="R563" s="127"/>
      <c r="S563" s="132"/>
      <c r="T563" s="140"/>
      <c r="U563" s="0"/>
      <c r="V563" s="0"/>
      <c r="W563" s="0"/>
      <c r="X563" s="0"/>
      <c r="Y563" s="0"/>
      <c r="Z563" s="0"/>
      <c r="AA563" s="0"/>
      <c r="AB563" s="0"/>
      <c r="AC563" s="141"/>
      <c r="AD563" s="127"/>
      <c r="AE563" s="0"/>
      <c r="AF563" s="0"/>
      <c r="AG563" s="0"/>
      <c r="AH563" s="141"/>
      <c r="AI563" s="141"/>
      <c r="AJ563" s="0"/>
      <c r="AK563" s="0"/>
      <c r="AL563" s="0"/>
      <c r="AM563" s="0"/>
      <c r="AN563" s="0"/>
      <c r="AO563" s="0"/>
    </row>
    <row r="564" customFormat="false" ht="12.75" hidden="true" customHeight="false" outlineLevel="0" collapsed="false">
      <c r="D564" s="72"/>
      <c r="E564" s="14"/>
      <c r="F564" s="20"/>
      <c r="G564" s="20"/>
      <c r="H564" s="27" t="str">
        <f aca="false">IF(F564&lt;&gt;"",(F564/G564),"")</f>
        <v/>
      </c>
      <c r="I564" s="14" t="str">
        <f aca="false">IF(F564=E$557,(2),"0")</f>
        <v>0</v>
      </c>
      <c r="J564" s="14" t="str">
        <f aca="false">IF(F564&lt;&gt;"",SUM(F557:F564),"")</f>
        <v/>
      </c>
      <c r="K564" s="14" t="str">
        <f aca="false">IF(F564&lt;&gt;"",SUM(G557:G564),"")</f>
        <v/>
      </c>
      <c r="L564" s="27" t="str">
        <f aca="false">IF(F564&lt;&gt;"",(J564/K564),"")</f>
        <v/>
      </c>
      <c r="M564" s="14" t="str">
        <f aca="false">IF(F564&lt;&gt;"",(8*M557),"")</f>
        <v/>
      </c>
      <c r="N564" s="41" t="str">
        <f aca="false">IF(F564&lt;&gt;"",(J564/M564),"")</f>
        <v/>
      </c>
      <c r="R564" s="127"/>
      <c r="S564" s="132"/>
      <c r="T564" s="140"/>
      <c r="U564" s="0"/>
      <c r="V564" s="0"/>
      <c r="W564" s="0"/>
      <c r="X564" s="0"/>
      <c r="Y564" s="0"/>
      <c r="Z564" s="0"/>
      <c r="AA564" s="0"/>
      <c r="AB564" s="0"/>
      <c r="AC564" s="141"/>
      <c r="AD564" s="127"/>
      <c r="AE564" s="0"/>
      <c r="AF564" s="0"/>
      <c r="AG564" s="0"/>
      <c r="AH564" s="141"/>
      <c r="AI564" s="141"/>
      <c r="AJ564" s="0"/>
      <c r="AK564" s="0"/>
      <c r="AL564" s="0"/>
      <c r="AM564" s="0"/>
      <c r="AN564" s="0"/>
      <c r="AO564" s="0"/>
    </row>
    <row r="565" customFormat="false" ht="12.75" hidden="false" customHeight="false" outlineLevel="0" collapsed="false">
      <c r="D565" s="72"/>
      <c r="F565" s="84"/>
      <c r="G565" s="84"/>
      <c r="H565" s="27" t="s">
        <v>11</v>
      </c>
      <c r="I565" s="70" t="n">
        <f aca="false">SUM(I557:I564)</f>
        <v>8</v>
      </c>
      <c r="J565" s="14" t="s">
        <v>11</v>
      </c>
      <c r="K565" s="14" t="s">
        <v>11</v>
      </c>
      <c r="L565" s="27" t="s">
        <v>11</v>
      </c>
      <c r="M565" s="14" t="s">
        <v>11</v>
      </c>
      <c r="N565" s="41" t="s">
        <v>11</v>
      </c>
      <c r="R565" s="127"/>
      <c r="S565" s="132"/>
      <c r="T565" s="140"/>
      <c r="U565" s="0"/>
      <c r="V565" s="0"/>
      <c r="W565" s="0"/>
      <c r="X565" s="0"/>
      <c r="Y565" s="0"/>
      <c r="Z565" s="0"/>
      <c r="AA565" s="0"/>
      <c r="AB565" s="0"/>
      <c r="AC565" s="141"/>
      <c r="AD565" s="127"/>
      <c r="AE565" s="0"/>
      <c r="AF565" s="0"/>
      <c r="AG565" s="0"/>
      <c r="AH565" s="141"/>
      <c r="AI565" s="141"/>
      <c r="AJ565" s="0"/>
      <c r="AK565" s="0"/>
      <c r="AL565" s="0"/>
      <c r="AM565" s="0"/>
      <c r="AN565" s="0"/>
      <c r="AO565" s="0"/>
    </row>
    <row r="566" customFormat="false" ht="12.75" hidden="false" customHeight="false" outlineLevel="0" collapsed="false">
      <c r="D566" s="55" t="s">
        <v>92</v>
      </c>
      <c r="E566" s="14" t="n">
        <v>24</v>
      </c>
      <c r="F566" s="20" t="n">
        <v>24</v>
      </c>
      <c r="G566" s="20" t="n">
        <v>32</v>
      </c>
      <c r="H566" s="27" t="n">
        <f aca="false">IF(F566&lt;&gt;"",(F566/G566),"")</f>
        <v>0.75</v>
      </c>
      <c r="I566" s="14" t="n">
        <f aca="false">IF(F566=E$566,(2),"0")</f>
        <v>2</v>
      </c>
      <c r="J566" s="14" t="n">
        <f aca="false">IF(F566&lt;&gt;"",(F566),"")</f>
        <v>24</v>
      </c>
      <c r="K566" s="14" t="n">
        <f aca="false">IF(F566&lt;&gt;"",(G566),"")</f>
        <v>32</v>
      </c>
      <c r="L566" s="27" t="n">
        <f aca="false">IF(F566&lt;&gt;"",(J566/K566),"")</f>
        <v>0.75</v>
      </c>
      <c r="M566" s="14" t="n">
        <f aca="false">IF(F566&lt;&gt;"",(E566),"")</f>
        <v>24</v>
      </c>
      <c r="N566" s="41" t="n">
        <f aca="false">IF(F566&lt;&gt;"",(J566/M566),"")</f>
        <v>1</v>
      </c>
      <c r="O566" s="2" t="s">
        <v>182</v>
      </c>
      <c r="R566" s="127"/>
      <c r="S566" s="132"/>
      <c r="T566" s="140"/>
      <c r="U566" s="0"/>
      <c r="V566" s="0"/>
      <c r="W566" s="0"/>
      <c r="X566" s="0"/>
      <c r="Y566" s="0"/>
      <c r="Z566" s="0"/>
      <c r="AA566" s="0"/>
      <c r="AB566" s="0"/>
      <c r="AC566" s="141"/>
      <c r="AD566" s="127"/>
      <c r="AE566" s="0"/>
      <c r="AF566" s="0"/>
      <c r="AG566" s="0"/>
      <c r="AH566" s="141"/>
      <c r="AI566" s="141"/>
      <c r="AJ566" s="0"/>
      <c r="AK566" s="0"/>
      <c r="AL566" s="0"/>
      <c r="AM566" s="0"/>
      <c r="AN566" s="0"/>
      <c r="AO566" s="0"/>
    </row>
    <row r="567" customFormat="false" ht="12.75" hidden="false" customHeight="false" outlineLevel="0" collapsed="false">
      <c r="D567" s="8"/>
      <c r="E567" s="3" t="n">
        <v>0.8</v>
      </c>
      <c r="F567" s="20" t="n">
        <v>24</v>
      </c>
      <c r="G567" s="20" t="n">
        <v>31</v>
      </c>
      <c r="H567" s="27" t="n">
        <f aca="false">IF(F567&lt;&gt;"",(F567/G567),"")</f>
        <v>0.774193548387097</v>
      </c>
      <c r="I567" s="14" t="n">
        <f aca="false">IF(F567=E$566,(2),"0")</f>
        <v>2</v>
      </c>
      <c r="J567" s="14" t="n">
        <f aca="false">IF(F567&lt;&gt;"",SUM(F566:F567),"")</f>
        <v>48</v>
      </c>
      <c r="K567" s="14" t="n">
        <f aca="false">IF(F567&lt;&gt;"",SUM(G566:G567),"")</f>
        <v>63</v>
      </c>
      <c r="L567" s="27" t="n">
        <f aca="false">IF(F567&lt;&gt;"",(J567/K567),"")</f>
        <v>0.761904761904762</v>
      </c>
      <c r="M567" s="14" t="n">
        <f aca="false">IF(F567&lt;&gt;"",(2*M566),"")</f>
        <v>48</v>
      </c>
      <c r="N567" s="41" t="n">
        <f aca="false">IF(F567&lt;&gt;"",(J567/M567),"")</f>
        <v>1</v>
      </c>
      <c r="O567" s="2" t="s">
        <v>182</v>
      </c>
      <c r="R567" s="127"/>
      <c r="S567" s="132"/>
      <c r="T567" s="140"/>
      <c r="U567" s="0"/>
      <c r="V567" s="0"/>
      <c r="W567" s="0"/>
      <c r="X567" s="0"/>
      <c r="Y567" s="0"/>
      <c r="Z567" s="0"/>
      <c r="AA567" s="0"/>
      <c r="AB567" s="0"/>
      <c r="AC567" s="141"/>
      <c r="AD567" s="127"/>
      <c r="AE567" s="0"/>
      <c r="AF567" s="0"/>
      <c r="AG567" s="0"/>
      <c r="AH567" s="141"/>
      <c r="AI567" s="141"/>
      <c r="AJ567" s="0"/>
      <c r="AK567" s="0"/>
      <c r="AL567" s="0"/>
      <c r="AM567" s="0"/>
      <c r="AN567" s="0"/>
      <c r="AO567" s="0"/>
    </row>
    <row r="568" customFormat="false" ht="12.75" hidden="false" customHeight="false" outlineLevel="0" collapsed="false">
      <c r="D568" s="72"/>
      <c r="E568" s="14" t="s">
        <v>11</v>
      </c>
      <c r="F568" s="20" t="n">
        <v>22</v>
      </c>
      <c r="G568" s="20" t="n">
        <v>34</v>
      </c>
      <c r="H568" s="27" t="n">
        <f aca="false">IF(F568&lt;&gt;"",(F568/G568),"")</f>
        <v>0.647058823529412</v>
      </c>
      <c r="I568" s="14" t="str">
        <f aca="false">IF(F568=E$566,(2),"0")</f>
        <v>0</v>
      </c>
      <c r="J568" s="14" t="n">
        <f aca="false">IF(F568&lt;&gt;"",SUM(F566:F568),"")</f>
        <v>70</v>
      </c>
      <c r="K568" s="14" t="n">
        <f aca="false">IF(F568&lt;&gt;"",SUM(G566:G568),"")</f>
        <v>97</v>
      </c>
      <c r="L568" s="27" t="n">
        <f aca="false">IF(F568&lt;&gt;"",(J568/K568),"")</f>
        <v>0.721649484536083</v>
      </c>
      <c r="M568" s="14" t="n">
        <f aca="false">IF(F568&lt;&gt;"",(3*M566),"")</f>
        <v>72</v>
      </c>
      <c r="N568" s="41" t="n">
        <f aca="false">IF(F568&lt;&gt;"",(J568/M568),"")</f>
        <v>0.972222222222222</v>
      </c>
      <c r="O568" s="2" t="s">
        <v>173</v>
      </c>
      <c r="R568" s="127"/>
      <c r="S568" s="132"/>
      <c r="T568" s="140"/>
      <c r="U568" s="0"/>
      <c r="V568" s="0"/>
      <c r="W568" s="0"/>
      <c r="X568" s="0"/>
      <c r="Y568" s="0"/>
      <c r="Z568" s="0"/>
      <c r="AA568" s="0"/>
      <c r="AB568" s="0"/>
      <c r="AC568" s="141"/>
      <c r="AD568" s="127"/>
      <c r="AE568" s="0"/>
      <c r="AF568" s="0"/>
      <c r="AG568" s="0"/>
      <c r="AH568" s="141"/>
      <c r="AI568" s="141"/>
      <c r="AJ568" s="0"/>
      <c r="AK568" s="0"/>
      <c r="AL568" s="0"/>
      <c r="AM568" s="0"/>
      <c r="AN568" s="0"/>
      <c r="AO568" s="0"/>
    </row>
    <row r="569" customFormat="false" ht="12.75" hidden="false" customHeight="false" outlineLevel="0" collapsed="false">
      <c r="D569" s="72"/>
      <c r="E569" s="14" t="s">
        <v>11</v>
      </c>
      <c r="F569" s="20" t="n">
        <v>21</v>
      </c>
      <c r="G569" s="20" t="n">
        <v>40</v>
      </c>
      <c r="H569" s="27" t="n">
        <f aca="false">IF(F569&lt;&gt;"",(F569/G569),"")</f>
        <v>0.525</v>
      </c>
      <c r="I569" s="14" t="str">
        <f aca="false">IF(F569=E$566,(2),"0")</f>
        <v>0</v>
      </c>
      <c r="J569" s="14" t="n">
        <f aca="false">IF(F569&lt;&gt;"",SUM(F566:F569),"")</f>
        <v>91</v>
      </c>
      <c r="K569" s="14" t="n">
        <f aca="false">IF(F569&lt;&gt;"",SUM(G566:G569),"")</f>
        <v>137</v>
      </c>
      <c r="L569" s="27" t="n">
        <f aca="false">IF(F569&lt;&gt;"",(J569/K569),"")</f>
        <v>0.664233576642336</v>
      </c>
      <c r="M569" s="14" t="n">
        <f aca="false">IF(F569&lt;&gt;"",(4*M566),"")</f>
        <v>96</v>
      </c>
      <c r="N569" s="41" t="n">
        <f aca="false">IF(F569&lt;&gt;"",(J569/M569),"")</f>
        <v>0.947916666666667</v>
      </c>
      <c r="O569" s="2" t="s">
        <v>173</v>
      </c>
      <c r="R569" s="127"/>
      <c r="S569" s="132"/>
      <c r="T569" s="140"/>
      <c r="U569" s="0"/>
      <c r="V569" s="0"/>
      <c r="W569" s="0"/>
      <c r="X569" s="0"/>
      <c r="Y569" s="0"/>
      <c r="Z569" s="0"/>
      <c r="AA569" s="0"/>
      <c r="AB569" s="0"/>
      <c r="AC569" s="141"/>
      <c r="AD569" s="127"/>
      <c r="AE569" s="0"/>
      <c r="AF569" s="0"/>
      <c r="AG569" s="0"/>
      <c r="AH569" s="141"/>
      <c r="AI569" s="141"/>
      <c r="AJ569" s="0"/>
      <c r="AK569" s="0"/>
      <c r="AL569" s="0"/>
      <c r="AM569" s="0"/>
      <c r="AN569" s="0"/>
      <c r="AO569" s="0"/>
    </row>
    <row r="570" customFormat="false" ht="12.75" hidden="false" customHeight="false" outlineLevel="0" collapsed="false">
      <c r="D570" s="72" t="s">
        <v>11</v>
      </c>
      <c r="E570" s="14"/>
      <c r="F570" s="20" t="n">
        <v>24</v>
      </c>
      <c r="G570" s="20" t="n">
        <v>35</v>
      </c>
      <c r="H570" s="27" t="n">
        <f aca="false">IF(F570&lt;&gt;"",(F570/G570),"")</f>
        <v>0.685714285714286</v>
      </c>
      <c r="I570" s="14" t="n">
        <f aca="false">IF(F570=E$566,(2),"0")</f>
        <v>2</v>
      </c>
      <c r="J570" s="14" t="n">
        <f aca="false">IF(F570&lt;&gt;"",SUM(F566:F570),"")</f>
        <v>115</v>
      </c>
      <c r="K570" s="14" t="n">
        <f aca="false">IF(F570&lt;&gt;"",SUM(G566:G570),"")</f>
        <v>172</v>
      </c>
      <c r="L570" s="27" t="n">
        <f aca="false">IF(F570&lt;&gt;"",(J570/K570),"")</f>
        <v>0.668604651162791</v>
      </c>
      <c r="M570" s="14" t="n">
        <f aca="false">IF(F570&lt;&gt;"",(5*M566),"")</f>
        <v>120</v>
      </c>
      <c r="N570" s="41" t="n">
        <f aca="false">IF(F570&lt;&gt;"",(J570/M570),"")</f>
        <v>0.958333333333333</v>
      </c>
      <c r="O570" s="2" t="s">
        <v>101</v>
      </c>
      <c r="R570" s="127"/>
      <c r="S570" s="132"/>
      <c r="T570" s="140"/>
      <c r="U570" s="0"/>
      <c r="V570" s="0"/>
      <c r="W570" s="0"/>
      <c r="X570" s="0"/>
      <c r="Y570" s="0"/>
      <c r="Z570" s="0"/>
      <c r="AA570" s="0"/>
      <c r="AB570" s="0"/>
      <c r="AC570" s="141"/>
      <c r="AD570" s="127"/>
      <c r="AE570" s="0"/>
      <c r="AF570" s="0"/>
      <c r="AG570" s="0"/>
      <c r="AH570" s="141"/>
      <c r="AI570" s="141"/>
      <c r="AJ570" s="0"/>
      <c r="AK570" s="0"/>
      <c r="AL570" s="0"/>
      <c r="AM570" s="0"/>
      <c r="AN570" s="0"/>
      <c r="AO570" s="0"/>
    </row>
    <row r="571" customFormat="false" ht="12.75" hidden="false" customHeight="false" outlineLevel="0" collapsed="false">
      <c r="D571" s="72" t="s">
        <v>11</v>
      </c>
      <c r="E571" s="14"/>
      <c r="F571" s="20" t="n">
        <v>7</v>
      </c>
      <c r="G571" s="20" t="n">
        <v>19</v>
      </c>
      <c r="H571" s="27" t="n">
        <f aca="false">IF(F571&lt;&gt;"",(F571/G571),"")</f>
        <v>0.368421052631579</v>
      </c>
      <c r="I571" s="14" t="str">
        <f aca="false">IF(F571=E$566,(2),"0")</f>
        <v>0</v>
      </c>
      <c r="J571" s="14" t="n">
        <f aca="false">IF(F571&lt;&gt;"",SUM(F566:F571),"")</f>
        <v>122</v>
      </c>
      <c r="K571" s="14" t="n">
        <f aca="false">IF(F571&lt;&gt;"",SUM(G566:G571),"")</f>
        <v>191</v>
      </c>
      <c r="L571" s="27" t="n">
        <f aca="false">IF(F571&lt;&gt;"",(J571/K571),"")</f>
        <v>0.638743455497382</v>
      </c>
      <c r="M571" s="14" t="n">
        <f aca="false">IF(F571&lt;&gt;"",(6*M566),"")</f>
        <v>144</v>
      </c>
      <c r="N571" s="41" t="n">
        <f aca="false">IF(F571&lt;&gt;"",(J571/M571),"")</f>
        <v>0.847222222222222</v>
      </c>
      <c r="O571" s="2" t="s">
        <v>101</v>
      </c>
      <c r="R571" s="127"/>
      <c r="S571" s="132"/>
      <c r="T571" s="140"/>
      <c r="U571" s="0"/>
      <c r="V571" s="0"/>
      <c r="W571" s="0"/>
      <c r="X571" s="0"/>
      <c r="Y571" s="0"/>
      <c r="Z571" s="0"/>
      <c r="AA571" s="0"/>
      <c r="AB571" s="0"/>
      <c r="AC571" s="141"/>
      <c r="AD571" s="127"/>
      <c r="AE571" s="0"/>
      <c r="AF571" s="0"/>
      <c r="AG571" s="0"/>
      <c r="AH571" s="141"/>
      <c r="AI571" s="141"/>
      <c r="AJ571" s="0"/>
      <c r="AK571" s="0"/>
      <c r="AL571" s="0"/>
      <c r="AM571" s="0"/>
      <c r="AN571" s="0"/>
      <c r="AO571" s="0"/>
    </row>
    <row r="572" customFormat="false" ht="12.75" hidden="true" customHeight="false" outlineLevel="0" collapsed="false">
      <c r="D572" s="72"/>
      <c r="E572" s="14"/>
      <c r="F572" s="20"/>
      <c r="G572" s="20"/>
      <c r="H572" s="27" t="str">
        <f aca="false">IF(F572&lt;&gt;"",(F572/G572),"")</f>
        <v/>
      </c>
      <c r="I572" s="14" t="str">
        <f aca="false">IF(F572=E$566,(2),"0")</f>
        <v>0</v>
      </c>
      <c r="J572" s="14" t="str">
        <f aca="false">IF(F572&lt;&gt;"",SUM(F566:F572),"")</f>
        <v/>
      </c>
      <c r="K572" s="14" t="str">
        <f aca="false">IF(F572&lt;&gt;"",SUM(G566:G572),"")</f>
        <v/>
      </c>
      <c r="L572" s="27" t="str">
        <f aca="false">IF(F572&lt;&gt;"",(J572/K572),"")</f>
        <v/>
      </c>
      <c r="M572" s="14" t="str">
        <f aca="false">IF(F572&lt;&gt;"",(7*M566),"")</f>
        <v/>
      </c>
      <c r="N572" s="41" t="str">
        <f aca="false">IF(F572&lt;&gt;"",(J572/M572),"")</f>
        <v/>
      </c>
      <c r="R572" s="127"/>
      <c r="S572" s="132"/>
      <c r="T572" s="140"/>
      <c r="U572" s="0"/>
      <c r="V572" s="0"/>
      <c r="W572" s="0"/>
      <c r="X572" s="0"/>
      <c r="Y572" s="0"/>
      <c r="Z572" s="0"/>
      <c r="AA572" s="0"/>
      <c r="AB572" s="0"/>
      <c r="AC572" s="141"/>
      <c r="AD572" s="127"/>
      <c r="AE572" s="0"/>
      <c r="AF572" s="0"/>
      <c r="AG572" s="0"/>
      <c r="AH572" s="141"/>
      <c r="AI572" s="141"/>
      <c r="AJ572" s="0"/>
      <c r="AK572" s="0"/>
      <c r="AL572" s="0"/>
      <c r="AM572" s="0"/>
      <c r="AN572" s="0"/>
      <c r="AO572" s="0"/>
    </row>
    <row r="573" customFormat="false" ht="12.75" hidden="true" customHeight="false" outlineLevel="0" collapsed="false">
      <c r="D573" s="72"/>
      <c r="E573" s="14"/>
      <c r="F573" s="20"/>
      <c r="G573" s="20"/>
      <c r="H573" s="27" t="str">
        <f aca="false">IF(F573&lt;&gt;"",(F573/G573),"")</f>
        <v/>
      </c>
      <c r="I573" s="14" t="str">
        <f aca="false">IF(F573=E$566,(2),"0")</f>
        <v>0</v>
      </c>
      <c r="J573" s="14" t="str">
        <f aca="false">IF(F573&lt;&gt;"",SUM(F566:F573),"")</f>
        <v/>
      </c>
      <c r="K573" s="14" t="str">
        <f aca="false">IF(F573&lt;&gt;"",SUM(G566:G573),"")</f>
        <v/>
      </c>
      <c r="L573" s="27" t="str">
        <f aca="false">IF(F573&lt;&gt;"",(J573/K573),"")</f>
        <v/>
      </c>
      <c r="M573" s="14" t="str">
        <f aca="false">IF(F573&lt;&gt;"",(8*M566),"")</f>
        <v/>
      </c>
      <c r="N573" s="41" t="str">
        <f aca="false">IF(F573&lt;&gt;"",(J573/M573),"")</f>
        <v/>
      </c>
      <c r="R573" s="127"/>
      <c r="S573" s="132"/>
      <c r="T573" s="140"/>
      <c r="U573" s="0"/>
      <c r="V573" s="0"/>
      <c r="W573" s="0"/>
      <c r="X573" s="0"/>
      <c r="Y573" s="0"/>
      <c r="Z573" s="0"/>
      <c r="AA573" s="0"/>
      <c r="AB573" s="0"/>
      <c r="AC573" s="141"/>
      <c r="AD573" s="127"/>
      <c r="AE573" s="0"/>
      <c r="AF573" s="0"/>
      <c r="AG573" s="0"/>
      <c r="AH573" s="141"/>
      <c r="AI573" s="141"/>
      <c r="AJ573" s="0"/>
      <c r="AK573" s="0"/>
      <c r="AL573" s="0"/>
      <c r="AM573" s="0"/>
      <c r="AN573" s="0"/>
      <c r="AO573" s="0"/>
    </row>
    <row r="574" customFormat="false" ht="12.75" hidden="false" customHeight="false" outlineLevel="0" collapsed="false">
      <c r="F574" s="84"/>
      <c r="G574" s="84"/>
      <c r="H574" s="27" t="s">
        <v>11</v>
      </c>
      <c r="I574" s="70" t="n">
        <f aca="false">SUM(I566:I573)</f>
        <v>6</v>
      </c>
      <c r="J574" s="14" t="s">
        <v>11</v>
      </c>
      <c r="K574" s="14" t="s">
        <v>11</v>
      </c>
      <c r="L574" s="27" t="s">
        <v>11</v>
      </c>
      <c r="M574" s="14" t="s">
        <v>11</v>
      </c>
      <c r="N574" s="41" t="s">
        <v>11</v>
      </c>
      <c r="R574" s="127"/>
      <c r="S574" s="132"/>
      <c r="T574" s="140"/>
      <c r="U574" s="0"/>
      <c r="V574" s="0"/>
      <c r="W574" s="0"/>
      <c r="X574" s="0"/>
      <c r="Y574" s="0"/>
      <c r="Z574" s="0"/>
      <c r="AA574" s="0"/>
      <c r="AB574" s="0"/>
      <c r="AC574" s="141"/>
      <c r="AD574" s="127"/>
      <c r="AE574" s="0"/>
      <c r="AF574" s="0"/>
      <c r="AG574" s="0"/>
      <c r="AH574" s="141"/>
      <c r="AI574" s="141"/>
      <c r="AJ574" s="0"/>
      <c r="AK574" s="0"/>
      <c r="AL574" s="0"/>
      <c r="AM574" s="0"/>
      <c r="AN574" s="0"/>
      <c r="AO574" s="0"/>
    </row>
    <row r="575" customFormat="false" ht="12.75" hidden="false" customHeight="false" outlineLevel="0" collapsed="false">
      <c r="D575" s="2" t="s">
        <v>87</v>
      </c>
      <c r="E575" s="3" t="n">
        <v>22</v>
      </c>
      <c r="F575" s="20" t="n">
        <v>20</v>
      </c>
      <c r="G575" s="20" t="n">
        <v>32</v>
      </c>
      <c r="H575" s="27" t="n">
        <f aca="false">IF(F575&lt;&gt;"",(F575/G575),"")</f>
        <v>0.625</v>
      </c>
      <c r="I575" s="14" t="str">
        <f aca="false">IF(F575=E$575,(2),"0")</f>
        <v>0</v>
      </c>
      <c r="J575" s="14" t="n">
        <f aca="false">IF(F575&lt;&gt;"",(F575),"")</f>
        <v>20</v>
      </c>
      <c r="K575" s="14" t="n">
        <f aca="false">IF(F575&lt;&gt;"",(G575),"")</f>
        <v>32</v>
      </c>
      <c r="L575" s="27" t="n">
        <f aca="false">IF(F575&lt;&gt;"",(J575/K575),"")</f>
        <v>0.625</v>
      </c>
      <c r="M575" s="14" t="n">
        <f aca="false">IF(F575&lt;&gt;"",(E575),"")</f>
        <v>22</v>
      </c>
      <c r="N575" s="41" t="n">
        <f aca="false">IF(F575&lt;&gt;"",(J575/M575),"")</f>
        <v>0.909090909090909</v>
      </c>
      <c r="O575" s="55" t="s">
        <v>92</v>
      </c>
      <c r="R575" s="127"/>
      <c r="S575" s="132"/>
      <c r="T575" s="140"/>
      <c r="U575" s="0"/>
      <c r="V575" s="0"/>
      <c r="W575" s="0"/>
      <c r="X575" s="0"/>
      <c r="Y575" s="0"/>
      <c r="Z575" s="0"/>
      <c r="AA575" s="0"/>
      <c r="AB575" s="0"/>
      <c r="AC575" s="141"/>
      <c r="AD575" s="127"/>
      <c r="AE575" s="0"/>
      <c r="AF575" s="0"/>
      <c r="AG575" s="0"/>
      <c r="AH575" s="141"/>
      <c r="AI575" s="141"/>
      <c r="AJ575" s="0"/>
      <c r="AK575" s="0"/>
      <c r="AL575" s="0"/>
      <c r="AM575" s="0"/>
      <c r="AN575" s="0"/>
      <c r="AO575" s="0"/>
    </row>
    <row r="576" customFormat="false" ht="12.75" hidden="false" customHeight="false" outlineLevel="0" collapsed="false">
      <c r="D576" s="8" t="s">
        <v>11</v>
      </c>
      <c r="E576" s="3" t="n">
        <v>0.7</v>
      </c>
      <c r="F576" s="20" t="n">
        <v>18</v>
      </c>
      <c r="G576" s="20" t="n">
        <v>31</v>
      </c>
      <c r="H576" s="27" t="n">
        <f aca="false">IF(F576&lt;&gt;"",(F576/G576),"")</f>
        <v>0.580645161290323</v>
      </c>
      <c r="I576" s="14" t="str">
        <f aca="false">IF(F576=E$575,(2),"0")</f>
        <v>0</v>
      </c>
      <c r="J576" s="14" t="n">
        <f aca="false">IF(F576&lt;&gt;"",SUM(F575:F576),"")</f>
        <v>38</v>
      </c>
      <c r="K576" s="14" t="n">
        <f aca="false">IF(F576&lt;&gt;"",SUM(G575:G576),"")</f>
        <v>63</v>
      </c>
      <c r="L576" s="27" t="n">
        <f aca="false">IF(F576&lt;&gt;"",(J576/K576),"")</f>
        <v>0.603174603174603</v>
      </c>
      <c r="M576" s="14" t="n">
        <f aca="false">IF(F576&lt;&gt;"",(2*M575),"")</f>
        <v>44</v>
      </c>
      <c r="N576" s="41" t="n">
        <f aca="false">IF(F576&lt;&gt;"",(J576/M576),"")</f>
        <v>0.863636363636364</v>
      </c>
      <c r="O576" s="55" t="s">
        <v>92</v>
      </c>
      <c r="R576" s="127"/>
      <c r="S576" s="132"/>
      <c r="T576" s="140"/>
      <c r="U576" s="0"/>
      <c r="V576" s="0"/>
      <c r="W576" s="0"/>
      <c r="X576" s="0"/>
      <c r="Y576" s="0"/>
      <c r="Z576" s="0"/>
      <c r="AA576" s="0"/>
      <c r="AB576" s="0"/>
      <c r="AC576" s="141"/>
      <c r="AD576" s="127"/>
      <c r="AE576" s="0"/>
      <c r="AF576" s="0"/>
      <c r="AG576" s="0"/>
      <c r="AH576" s="141"/>
      <c r="AI576" s="141"/>
      <c r="AJ576" s="0"/>
      <c r="AK576" s="0"/>
      <c r="AL576" s="0"/>
      <c r="AM576" s="0"/>
      <c r="AN576" s="0"/>
      <c r="AO576" s="0"/>
    </row>
    <row r="577" customFormat="false" ht="12.75" hidden="false" customHeight="false" outlineLevel="0" collapsed="false">
      <c r="F577" s="20" t="n">
        <v>10</v>
      </c>
      <c r="G577" s="20" t="n">
        <v>20</v>
      </c>
      <c r="H577" s="27" t="n">
        <f aca="false">IF(F577&lt;&gt;"",(F577/G577),"")</f>
        <v>0.5</v>
      </c>
      <c r="I577" s="14" t="str">
        <f aca="false">IF(F577=E$575,(2),"0")</f>
        <v>0</v>
      </c>
      <c r="J577" s="14" t="n">
        <f aca="false">IF(F577&lt;&gt;"",SUM(F575:F577),"")</f>
        <v>48</v>
      </c>
      <c r="K577" s="14" t="n">
        <f aca="false">IF(F577&lt;&gt;"",SUM(G575:G577),"")</f>
        <v>83</v>
      </c>
      <c r="L577" s="27" t="n">
        <f aca="false">IF(F577&lt;&gt;"",(J577/K577),"")</f>
        <v>0.578313253012048</v>
      </c>
      <c r="M577" s="14" t="n">
        <f aca="false">IF(F577&lt;&gt;"",(3*M575),"")</f>
        <v>66</v>
      </c>
      <c r="N577" s="41" t="n">
        <f aca="false">IF(F577&lt;&gt;"",(J577/M577),"")</f>
        <v>0.727272727272727</v>
      </c>
      <c r="O577" s="2" t="s">
        <v>101</v>
      </c>
      <c r="R577" s="127"/>
      <c r="S577" s="132"/>
      <c r="T577" s="140"/>
      <c r="U577" s="0"/>
      <c r="V577" s="0"/>
      <c r="W577" s="0"/>
      <c r="X577" s="0"/>
      <c r="Y577" s="0"/>
      <c r="Z577" s="0"/>
      <c r="AA577" s="0"/>
      <c r="AB577" s="0"/>
      <c r="AC577" s="141"/>
      <c r="AD577" s="127"/>
      <c r="AE577" s="0"/>
      <c r="AF577" s="0"/>
      <c r="AG577" s="0"/>
      <c r="AH577" s="141"/>
      <c r="AI577" s="141"/>
      <c r="AJ577" s="0"/>
      <c r="AK577" s="0"/>
      <c r="AL577" s="0"/>
      <c r="AM577" s="0"/>
      <c r="AN577" s="0"/>
      <c r="AO577" s="0"/>
    </row>
    <row r="578" customFormat="false" ht="12.75" hidden="false" customHeight="false" outlineLevel="0" collapsed="false">
      <c r="F578" s="20" t="n">
        <v>12</v>
      </c>
      <c r="G578" s="20" t="n">
        <v>23</v>
      </c>
      <c r="H578" s="27" t="n">
        <f aca="false">IF(F578&lt;&gt;"",(F578/G578),"")</f>
        <v>0.521739130434783</v>
      </c>
      <c r="I578" s="14" t="str">
        <f aca="false">IF(F578=E$575,(2),"0")</f>
        <v>0</v>
      </c>
      <c r="J578" s="14" t="n">
        <f aca="false">IF(F578&lt;&gt;"",SUM(F575:F578),"")</f>
        <v>60</v>
      </c>
      <c r="K578" s="14" t="n">
        <f aca="false">IF(F578&lt;&gt;"",SUM(G575:G578),"")</f>
        <v>106</v>
      </c>
      <c r="L578" s="27" t="n">
        <f aca="false">IF(F578&lt;&gt;"",(J578/K578),"")</f>
        <v>0.566037735849057</v>
      </c>
      <c r="M578" s="14" t="n">
        <f aca="false">IF(F578&lt;&gt;"",(4*M575),"")</f>
        <v>88</v>
      </c>
      <c r="N578" s="41" t="n">
        <f aca="false">IF(F578&lt;&gt;"",(J578/M578),"")</f>
        <v>0.681818181818182</v>
      </c>
      <c r="O578" s="2" t="s">
        <v>101</v>
      </c>
      <c r="R578" s="127"/>
      <c r="S578" s="132"/>
      <c r="T578" s="140"/>
      <c r="U578" s="0"/>
      <c r="V578" s="0"/>
      <c r="W578" s="0"/>
      <c r="X578" s="0"/>
      <c r="Y578" s="0"/>
      <c r="Z578" s="0"/>
      <c r="AA578" s="0"/>
      <c r="AB578" s="0"/>
      <c r="AC578" s="141"/>
      <c r="AD578" s="127"/>
      <c r="AE578" s="0"/>
      <c r="AF578" s="0"/>
      <c r="AG578" s="0"/>
      <c r="AH578" s="141"/>
      <c r="AI578" s="141"/>
      <c r="AJ578" s="0"/>
      <c r="AK578" s="0"/>
      <c r="AL578" s="0"/>
      <c r="AM578" s="0"/>
      <c r="AN578" s="0"/>
      <c r="AO578" s="0"/>
    </row>
    <row r="579" customFormat="false" ht="12.75" hidden="false" customHeight="false" outlineLevel="0" collapsed="false">
      <c r="F579" s="20" t="n">
        <v>22</v>
      </c>
      <c r="G579" s="20" t="n">
        <v>18</v>
      </c>
      <c r="H579" s="27" t="n">
        <f aca="false">IF(F579&lt;&gt;"",(F579/G579),"")</f>
        <v>1.22222222222222</v>
      </c>
      <c r="I579" s="14" t="n">
        <f aca="false">IF(F579=E$575,(2),"0")</f>
        <v>2</v>
      </c>
      <c r="J579" s="14" t="n">
        <f aca="false">IF(F579&lt;&gt;"",SUM(F575:F579),"")</f>
        <v>82</v>
      </c>
      <c r="K579" s="14" t="n">
        <f aca="false">IF(F579&lt;&gt;"",SUM(G575:G579),"")</f>
        <v>124</v>
      </c>
      <c r="L579" s="27" t="n">
        <f aca="false">IF(F579&lt;&gt;"",(J579/K579),"")</f>
        <v>0.661290322580645</v>
      </c>
      <c r="M579" s="14" t="n">
        <f aca="false">IF(F579&lt;&gt;"",(5*M575),"")</f>
        <v>110</v>
      </c>
      <c r="N579" s="41" t="n">
        <f aca="false">IF(F579&lt;&gt;"",(J579/M579),"")</f>
        <v>0.745454545454546</v>
      </c>
      <c r="O579" s="2" t="s">
        <v>173</v>
      </c>
      <c r="T579" s="1"/>
      <c r="U579" s="1"/>
      <c r="W579" s="1"/>
      <c r="X579" s="1"/>
      <c r="AC579" s="9"/>
      <c r="AJ579" s="103"/>
    </row>
    <row r="580" customFormat="false" ht="12.75" hidden="false" customHeight="false" outlineLevel="0" collapsed="false">
      <c r="F580" s="20" t="n">
        <v>12</v>
      </c>
      <c r="G580" s="20" t="n">
        <v>16</v>
      </c>
      <c r="H580" s="27" t="n">
        <f aca="false">IF(F580&lt;&gt;"",(F580/G580),"")</f>
        <v>0.75</v>
      </c>
      <c r="I580" s="14" t="str">
        <f aca="false">IF(F580=E$575,(2),"0")</f>
        <v>0</v>
      </c>
      <c r="J580" s="14" t="n">
        <f aca="false">IF(F580&lt;&gt;"",SUM(F575:F580),"")</f>
        <v>94</v>
      </c>
      <c r="K580" s="14" t="n">
        <f aca="false">IF(F580&lt;&gt;"",SUM(G575:G580),"")</f>
        <v>140</v>
      </c>
      <c r="L580" s="27" t="n">
        <f aca="false">IF(F580&lt;&gt;"",(J580/K580),"")</f>
        <v>0.671428571428571</v>
      </c>
      <c r="M580" s="14" t="n">
        <f aca="false">IF(F580&lt;&gt;"",(6*M575),"")</f>
        <v>132</v>
      </c>
      <c r="N580" s="41" t="n">
        <f aca="false">IF(F580&lt;&gt;"",(J580/M580),"")</f>
        <v>0.712121212121212</v>
      </c>
      <c r="O580" s="2" t="s">
        <v>173</v>
      </c>
      <c r="T580" s="1"/>
      <c r="U580" s="1"/>
      <c r="W580" s="1"/>
      <c r="X580" s="1"/>
      <c r="AC580" s="9"/>
      <c r="AJ580" s="103"/>
    </row>
    <row r="581" customFormat="false" ht="12.75" hidden="true" customHeight="false" outlineLevel="0" collapsed="false">
      <c r="F581" s="20"/>
      <c r="G581" s="20"/>
      <c r="H581" s="27" t="str">
        <f aca="false">IF(F581&lt;&gt;"",(F581/G581),"")</f>
        <v/>
      </c>
      <c r="I581" s="14" t="str">
        <f aca="false">IF(F581=E$575,(2),"0")</f>
        <v>0</v>
      </c>
      <c r="J581" s="14" t="str">
        <f aca="false">IF(F581&lt;&gt;"",SUM(F575:F581),"")</f>
        <v/>
      </c>
      <c r="K581" s="14" t="str">
        <f aca="false">IF(F581&lt;&gt;"",SUM(G575:G581),"")</f>
        <v/>
      </c>
      <c r="L581" s="27" t="str">
        <f aca="false">IF(F581&lt;&gt;"",(J581/K581),"")</f>
        <v/>
      </c>
      <c r="M581" s="14" t="str">
        <f aca="false">IF(F581&lt;&gt;"",(7*M575),"")</f>
        <v/>
      </c>
      <c r="N581" s="41" t="str">
        <f aca="false">IF(F581&lt;&gt;"",(J581/M581),"")</f>
        <v/>
      </c>
      <c r="T581" s="1"/>
      <c r="U581" s="1"/>
      <c r="W581" s="1"/>
      <c r="X581" s="1"/>
      <c r="AC581" s="9"/>
      <c r="AJ581" s="103"/>
    </row>
    <row r="582" customFormat="false" ht="12.75" hidden="true" customHeight="false" outlineLevel="0" collapsed="false">
      <c r="F582" s="20"/>
      <c r="G582" s="20"/>
      <c r="H582" s="27" t="str">
        <f aca="false">IF(F582&lt;&gt;"",(F582/G582),"")</f>
        <v/>
      </c>
      <c r="I582" s="14" t="str">
        <f aca="false">IF(F582=E$575,(2),"0")</f>
        <v>0</v>
      </c>
      <c r="J582" s="14" t="str">
        <f aca="false">IF(F582&lt;&gt;"",SUM(F575:F582),"")</f>
        <v/>
      </c>
      <c r="K582" s="14" t="str">
        <f aca="false">IF(F582&lt;&gt;"",SUM(G575:G582),"")</f>
        <v/>
      </c>
      <c r="L582" s="27" t="str">
        <f aca="false">IF(F582&lt;&gt;"",(J582/K582),"")</f>
        <v/>
      </c>
      <c r="M582" s="14" t="str">
        <f aca="false">IF(F582&lt;&gt;"",(8*M575),"")</f>
        <v/>
      </c>
      <c r="N582" s="41" t="str">
        <f aca="false">IF(F582&lt;&gt;"",(J582/M582),"")</f>
        <v/>
      </c>
      <c r="T582" s="1"/>
      <c r="U582" s="1"/>
      <c r="W582" s="1"/>
      <c r="X582" s="1"/>
      <c r="AC582" s="9"/>
      <c r="AJ582" s="103"/>
    </row>
    <row r="583" customFormat="false" ht="12.75" hidden="false" customHeight="false" outlineLevel="0" collapsed="false">
      <c r="F583" s="84"/>
      <c r="G583" s="84"/>
      <c r="H583" s="27" t="s">
        <v>11</v>
      </c>
      <c r="I583" s="70" t="n">
        <f aca="false">SUM(I575:I582)</f>
        <v>2</v>
      </c>
      <c r="J583" s="14" t="s">
        <v>11</v>
      </c>
      <c r="K583" s="14" t="s">
        <v>11</v>
      </c>
      <c r="L583" s="27" t="s">
        <v>11</v>
      </c>
      <c r="M583" s="14" t="s">
        <v>11</v>
      </c>
      <c r="N583" s="41" t="s">
        <v>11</v>
      </c>
      <c r="T583" s="1"/>
      <c r="U583" s="1"/>
      <c r="W583" s="1"/>
      <c r="X583" s="1"/>
      <c r="AC583" s="9"/>
      <c r="AJ583" s="103"/>
    </row>
    <row r="584" customFormat="false" ht="12.75" hidden="true" customHeight="false" outlineLevel="0" collapsed="false">
      <c r="E584" s="3" t="n">
        <v>1</v>
      </c>
      <c r="F584" s="20"/>
      <c r="G584" s="20"/>
      <c r="H584" s="27" t="str">
        <f aca="false">IF(F584&lt;&gt;"",(F584/G584),"")</f>
        <v/>
      </c>
      <c r="I584" s="14" t="str">
        <f aca="false">IF(F584=E$584,(2),"0")</f>
        <v>0</v>
      </c>
      <c r="J584" s="14" t="str">
        <f aca="false">IF(F584&lt;&gt;"",(F584),"")</f>
        <v/>
      </c>
      <c r="K584" s="14" t="str">
        <f aca="false">IF(F584&lt;&gt;"",(G584),"")</f>
        <v/>
      </c>
      <c r="L584" s="27" t="str">
        <f aca="false">IF(F584&lt;&gt;"",(J584/K584),"")</f>
        <v/>
      </c>
      <c r="M584" s="14" t="str">
        <f aca="false">IF(F584&lt;&gt;"",(E584),"")</f>
        <v/>
      </c>
      <c r="N584" s="41" t="str">
        <f aca="false">IF(F584&lt;&gt;"",(J584/M584),"")</f>
        <v/>
      </c>
      <c r="T584" s="1"/>
      <c r="U584" s="1"/>
      <c r="W584" s="1"/>
      <c r="X584" s="1"/>
      <c r="AC584" s="9"/>
      <c r="AJ584" s="103"/>
    </row>
    <row r="585" customFormat="false" ht="12.75" hidden="true" customHeight="false" outlineLevel="0" collapsed="false">
      <c r="E585" s="3" t="n">
        <v>1</v>
      </c>
      <c r="F585" s="20"/>
      <c r="G585" s="20"/>
      <c r="H585" s="27" t="str">
        <f aca="false">IF(F585&lt;&gt;"",(F585/G585),"")</f>
        <v/>
      </c>
      <c r="I585" s="14" t="str">
        <f aca="false">IF(F585=E$584,(2),"0")</f>
        <v>0</v>
      </c>
      <c r="J585" s="14" t="str">
        <f aca="false">IF(F585&lt;&gt;"",SUM(F584:F585),"")</f>
        <v/>
      </c>
      <c r="K585" s="14" t="str">
        <f aca="false">IF(F585&lt;&gt;"",SUM(G584:G585),"")</f>
        <v/>
      </c>
      <c r="L585" s="27" t="str">
        <f aca="false">IF(F585&lt;&gt;"",(J585/K585),"")</f>
        <v/>
      </c>
      <c r="M585" s="14" t="str">
        <f aca="false">IF(F585&lt;&gt;"",(2*M584),"")</f>
        <v/>
      </c>
      <c r="N585" s="41" t="str">
        <f aca="false">IF(F585&lt;&gt;"",(J585/M585),"")</f>
        <v/>
      </c>
      <c r="T585" s="1"/>
      <c r="U585" s="1"/>
      <c r="W585" s="1"/>
      <c r="X585" s="1"/>
      <c r="AC585" s="9"/>
      <c r="AJ585" s="103"/>
    </row>
    <row r="586" customFormat="false" ht="12.75" hidden="true" customHeight="false" outlineLevel="0" collapsed="false">
      <c r="F586" s="20"/>
      <c r="G586" s="20"/>
      <c r="H586" s="27" t="str">
        <f aca="false">IF(F586&lt;&gt;"",(F586/G586),"")</f>
        <v/>
      </c>
      <c r="I586" s="14" t="str">
        <f aca="false">IF(F586=E$584,(2),"0")</f>
        <v>0</v>
      </c>
      <c r="J586" s="14" t="str">
        <f aca="false">IF(F586&lt;&gt;"",SUM(F584:F586),"")</f>
        <v/>
      </c>
      <c r="K586" s="14" t="str">
        <f aca="false">IF(F586&lt;&gt;"",SUM(G584:G586),"")</f>
        <v/>
      </c>
      <c r="L586" s="27" t="str">
        <f aca="false">IF(F586&lt;&gt;"",(J586/K586),"")</f>
        <v/>
      </c>
      <c r="M586" s="14" t="str">
        <f aca="false">IF(F586&lt;&gt;"",(3*M584),"")</f>
        <v/>
      </c>
      <c r="N586" s="41" t="str">
        <f aca="false">IF(F586&lt;&gt;"",(J586/M586),"")</f>
        <v/>
      </c>
      <c r="T586" s="1"/>
      <c r="U586" s="1"/>
      <c r="W586" s="1"/>
      <c r="X586" s="1"/>
      <c r="AC586" s="9"/>
    </row>
    <row r="587" customFormat="false" ht="12.75" hidden="true" customHeight="false" outlineLevel="0" collapsed="false">
      <c r="F587" s="20"/>
      <c r="G587" s="20"/>
      <c r="H587" s="27" t="str">
        <f aca="false">IF(F587&lt;&gt;"",(F587/G587),"")</f>
        <v/>
      </c>
      <c r="I587" s="14" t="str">
        <f aca="false">IF(F587=E$584,(2),"0")</f>
        <v>0</v>
      </c>
      <c r="J587" s="14" t="str">
        <f aca="false">IF(F587&lt;&gt;"",SUM(F584:F587),"")</f>
        <v/>
      </c>
      <c r="K587" s="14" t="str">
        <f aca="false">IF(F587&lt;&gt;"",SUM(G584:G587),"")</f>
        <v/>
      </c>
      <c r="L587" s="27" t="str">
        <f aca="false">IF(F587&lt;&gt;"",(J587/K587),"")</f>
        <v/>
      </c>
      <c r="M587" s="14" t="str">
        <f aca="false">IF(F587&lt;&gt;"",(4*M584),"")</f>
        <v/>
      </c>
      <c r="N587" s="41" t="str">
        <f aca="false">IF(F587&lt;&gt;"",(J587/M587),"")</f>
        <v/>
      </c>
    </row>
    <row r="588" customFormat="false" ht="12.75" hidden="true" customHeight="false" outlineLevel="0" collapsed="false">
      <c r="F588" s="20"/>
      <c r="G588" s="20"/>
      <c r="H588" s="27" t="str">
        <f aca="false">IF(F588&lt;&gt;"",(F588/G588),"")</f>
        <v/>
      </c>
      <c r="I588" s="14" t="str">
        <f aca="false">IF(F588=E$584,(2),"0")</f>
        <v>0</v>
      </c>
      <c r="J588" s="14" t="str">
        <f aca="false">IF(F588&lt;&gt;"",SUM(F584:F588),"")</f>
        <v/>
      </c>
      <c r="K588" s="14" t="str">
        <f aca="false">IF(F588&lt;&gt;"",SUM(G584:G588),"")</f>
        <v/>
      </c>
      <c r="L588" s="27" t="str">
        <f aca="false">IF(F588&lt;&gt;"",(J588/K588),"")</f>
        <v/>
      </c>
      <c r="M588" s="14" t="str">
        <f aca="false">IF(F588&lt;&gt;"",(5*M584),"")</f>
        <v/>
      </c>
      <c r="N588" s="41" t="str">
        <f aca="false">IF(F588&lt;&gt;"",(J588/M588),"")</f>
        <v/>
      </c>
    </row>
    <row r="589" customFormat="false" ht="12.75" hidden="true" customHeight="false" outlineLevel="0" collapsed="false">
      <c r="F589" s="20"/>
      <c r="G589" s="20"/>
      <c r="H589" s="27" t="str">
        <f aca="false">IF(F589&lt;&gt;"",(F589/G589),"")</f>
        <v/>
      </c>
      <c r="I589" s="14" t="str">
        <f aca="false">IF(F589=E$584,(2),"0")</f>
        <v>0</v>
      </c>
      <c r="J589" s="14" t="str">
        <f aca="false">IF(F589&lt;&gt;"",SUM(F584:F589),"")</f>
        <v/>
      </c>
      <c r="K589" s="14" t="str">
        <f aca="false">IF(F589&lt;&gt;"",SUM(G584:G589),"")</f>
        <v/>
      </c>
      <c r="L589" s="27" t="str">
        <f aca="false">IF(F589&lt;&gt;"",(J589/K589),"")</f>
        <v/>
      </c>
      <c r="M589" s="14" t="str">
        <f aca="false">IF(F589&lt;&gt;"",(6*M584),"")</f>
        <v/>
      </c>
      <c r="N589" s="41" t="str">
        <f aca="false">IF(F589&lt;&gt;"",(J589/M589),"")</f>
        <v/>
      </c>
    </row>
    <row r="590" customFormat="false" ht="12.75" hidden="true" customHeight="false" outlineLevel="0" collapsed="false">
      <c r="F590" s="20"/>
      <c r="G590" s="20"/>
      <c r="H590" s="27" t="str">
        <f aca="false">IF(F590&lt;&gt;"",(F590/G590),"")</f>
        <v/>
      </c>
      <c r="I590" s="14" t="str">
        <f aca="false">IF(F590=E$584,(2),"0")</f>
        <v>0</v>
      </c>
      <c r="J590" s="14" t="str">
        <f aca="false">IF(F590&lt;&gt;"",SUM(F584:F590),"")</f>
        <v/>
      </c>
      <c r="K590" s="14" t="str">
        <f aca="false">IF(F590&lt;&gt;"",SUM(G584:G590),"")</f>
        <v/>
      </c>
      <c r="L590" s="27" t="str">
        <f aca="false">IF(F590&lt;&gt;"",(J590/K590),"")</f>
        <v/>
      </c>
      <c r="M590" s="14" t="str">
        <f aca="false">IF(F590&lt;&gt;"",(7*M584),"")</f>
        <v/>
      </c>
      <c r="N590" s="41" t="str">
        <f aca="false">IF(F590&lt;&gt;"",(J590/M590),"")</f>
        <v/>
      </c>
    </row>
    <row r="591" customFormat="false" ht="12.75" hidden="true" customHeight="false" outlineLevel="0" collapsed="false">
      <c r="F591" s="20"/>
      <c r="G591" s="20"/>
      <c r="H591" s="27" t="str">
        <f aca="false">IF(F591&lt;&gt;"",(F591/G591),"")</f>
        <v/>
      </c>
      <c r="I591" s="14" t="str">
        <f aca="false">IF(F591=E$584,(2),"0")</f>
        <v>0</v>
      </c>
      <c r="J591" s="14" t="str">
        <f aca="false">IF(F591&lt;&gt;"",SUM(F584:F591),"")</f>
        <v/>
      </c>
      <c r="K591" s="14" t="str">
        <f aca="false">IF(F591&lt;&gt;"",SUM(G584:G591),"")</f>
        <v/>
      </c>
      <c r="L591" s="27" t="str">
        <f aca="false">IF(F591&lt;&gt;"",(J591/K591),"")</f>
        <v/>
      </c>
      <c r="M591" s="14" t="str">
        <f aca="false">IF(F591&lt;&gt;"",(8*M584),"")</f>
        <v/>
      </c>
      <c r="N591" s="41" t="str">
        <f aca="false">IF(F591&lt;&gt;"",(J591/M591),"")</f>
        <v/>
      </c>
    </row>
    <row r="592" customFormat="false" ht="12.75" hidden="true" customHeight="false" outlineLevel="0" collapsed="false">
      <c r="C592" s="39" t="s">
        <v>11</v>
      </c>
      <c r="F592" s="84"/>
      <c r="G592" s="84"/>
      <c r="H592" s="27" t="s">
        <v>11</v>
      </c>
      <c r="I592" s="70" t="n">
        <f aca="false">SUM(I584:I591)</f>
        <v>0</v>
      </c>
      <c r="J592" s="14" t="s">
        <v>11</v>
      </c>
      <c r="K592" s="14" t="s">
        <v>11</v>
      </c>
      <c r="L592" s="27" t="s">
        <v>11</v>
      </c>
      <c r="M592" s="14" t="s">
        <v>11</v>
      </c>
      <c r="N592" s="41" t="s">
        <v>11</v>
      </c>
    </row>
    <row r="593" customFormat="false" ht="12.75" hidden="false" customHeight="false" outlineLevel="0" collapsed="false">
      <c r="C593" s="39" t="s">
        <v>70</v>
      </c>
      <c r="D593" s="2" t="s">
        <v>97</v>
      </c>
      <c r="E593" s="14" t="n">
        <v>27</v>
      </c>
      <c r="F593" s="20" t="n">
        <v>23</v>
      </c>
      <c r="G593" s="20" t="n">
        <v>26</v>
      </c>
      <c r="H593" s="27" t="n">
        <f aca="false">IF(F593&lt;&gt;"",(F593/G593),"")</f>
        <v>0.884615384615385</v>
      </c>
      <c r="I593" s="14" t="str">
        <f aca="false">IF(F593=E$593,(2),"0")</f>
        <v>0</v>
      </c>
      <c r="J593" s="14" t="n">
        <f aca="false">IF(F593&lt;&gt;"",(F593),"")</f>
        <v>23</v>
      </c>
      <c r="K593" s="14" t="n">
        <f aca="false">IF(F593&lt;&gt;"",(G593),"")</f>
        <v>26</v>
      </c>
      <c r="L593" s="27" t="n">
        <f aca="false">IF(F593&lt;&gt;"",(J593/K593),"")</f>
        <v>0.884615384615385</v>
      </c>
      <c r="M593" s="14" t="n">
        <f aca="false">IF(F593&lt;&gt;"",(E593),"")</f>
        <v>27</v>
      </c>
      <c r="N593" s="41" t="n">
        <f aca="false">IF(F593&lt;&gt;"",(J593/M593),"")</f>
        <v>0.851851851851852</v>
      </c>
      <c r="O593" s="55" t="s">
        <v>183</v>
      </c>
    </row>
    <row r="594" customFormat="false" ht="12.75" hidden="false" customHeight="false" outlineLevel="0" collapsed="false">
      <c r="D594" s="8" t="s">
        <v>11</v>
      </c>
      <c r="E594" s="3" t="n">
        <v>0.9</v>
      </c>
      <c r="F594" s="20" t="n">
        <v>25</v>
      </c>
      <c r="G594" s="20" t="n">
        <v>37</v>
      </c>
      <c r="H594" s="27" t="n">
        <f aca="false">IF(F594&lt;&gt;"",(F594/G594),"")</f>
        <v>0.675675675675676</v>
      </c>
      <c r="I594" s="14" t="str">
        <f aca="false">IF(F594=E$593,(2),"0")</f>
        <v>0</v>
      </c>
      <c r="J594" s="14" t="n">
        <f aca="false">IF(F594&lt;&gt;"",SUM(F593:F594),"")</f>
        <v>48</v>
      </c>
      <c r="K594" s="14" t="n">
        <f aca="false">IF(F594&lt;&gt;"",SUM(G593:G594),"")</f>
        <v>63</v>
      </c>
      <c r="L594" s="27" t="n">
        <f aca="false">IF(F594&lt;&gt;"",(J594/K594),"")</f>
        <v>0.761904761904762</v>
      </c>
      <c r="M594" s="14" t="n">
        <f aca="false">IF(F594&lt;&gt;"",(2*M593),"")</f>
        <v>54</v>
      </c>
      <c r="N594" s="41" t="n">
        <f aca="false">IF(F594&lt;&gt;"",(J594/M594),"")</f>
        <v>0.888888888888889</v>
      </c>
      <c r="O594" s="55" t="s">
        <v>183</v>
      </c>
    </row>
    <row r="595" customFormat="false" ht="12.75" hidden="false" customHeight="false" outlineLevel="0" collapsed="false">
      <c r="F595" s="20" t="n">
        <v>15</v>
      </c>
      <c r="G595" s="20" t="n">
        <v>34</v>
      </c>
      <c r="H595" s="27" t="n">
        <f aca="false">IF(F595&lt;&gt;"",(F595/G595),"")</f>
        <v>0.441176470588235</v>
      </c>
      <c r="I595" s="14" t="str">
        <f aca="false">IF(F595=E$593,(2),"0")</f>
        <v>0</v>
      </c>
      <c r="J595" s="14" t="n">
        <f aca="false">IF(F595&lt;&gt;"",SUM(F593:F595),"")</f>
        <v>63</v>
      </c>
      <c r="K595" s="14" t="n">
        <f aca="false">IF(F595&lt;&gt;"",SUM(G593:G595),"")</f>
        <v>97</v>
      </c>
      <c r="L595" s="27" t="n">
        <f aca="false">IF(F595&lt;&gt;"",(J595/K595),"")</f>
        <v>0.649484536082474</v>
      </c>
      <c r="M595" s="14" t="n">
        <f aca="false">IF(F595&lt;&gt;"",(3*M593),"")</f>
        <v>81</v>
      </c>
      <c r="N595" s="41" t="n">
        <f aca="false">IF(F595&lt;&gt;"",(J595/M595),"")</f>
        <v>0.777777777777778</v>
      </c>
      <c r="O595" s="2" t="s">
        <v>76</v>
      </c>
    </row>
    <row r="596" customFormat="false" ht="12.75" hidden="false" customHeight="false" outlineLevel="0" collapsed="false">
      <c r="F596" s="20" t="n">
        <v>17</v>
      </c>
      <c r="G596" s="20" t="n">
        <v>26</v>
      </c>
      <c r="H596" s="27" t="n">
        <f aca="false">IF(F596&lt;&gt;"",(F596/G596),"")</f>
        <v>0.653846153846154</v>
      </c>
      <c r="I596" s="14" t="str">
        <f aca="false">IF(F596=E$593,(2),"0")</f>
        <v>0</v>
      </c>
      <c r="J596" s="14" t="n">
        <f aca="false">IF(F596&lt;&gt;"",SUM(F593:F596),"")</f>
        <v>80</v>
      </c>
      <c r="K596" s="14" t="n">
        <f aca="false">IF(F596&lt;&gt;"",SUM(G593:G596),"")</f>
        <v>123</v>
      </c>
      <c r="L596" s="27" t="n">
        <f aca="false">IF(F596&lt;&gt;"",(J596/K596),"")</f>
        <v>0.650406504065041</v>
      </c>
      <c r="M596" s="14" t="n">
        <f aca="false">IF(F596&lt;&gt;"",(4*M593),"")</f>
        <v>108</v>
      </c>
      <c r="N596" s="41" t="n">
        <f aca="false">IF(F596&lt;&gt;"",(J596/M596),"")</f>
        <v>0.740740740740741</v>
      </c>
      <c r="O596" s="2" t="s">
        <v>76</v>
      </c>
    </row>
    <row r="597" customFormat="false" ht="12.75" hidden="false" customHeight="false" outlineLevel="0" collapsed="false">
      <c r="D597" s="72"/>
      <c r="E597" s="14"/>
      <c r="F597" s="20" t="n">
        <v>27</v>
      </c>
      <c r="G597" s="20" t="n">
        <v>26</v>
      </c>
      <c r="H597" s="27" t="n">
        <f aca="false">IF(F597&lt;&gt;"",(F597/G597),"")</f>
        <v>1.03846153846154</v>
      </c>
      <c r="I597" s="14" t="n">
        <f aca="false">IF(F597=E$593,(2),"0")</f>
        <v>2</v>
      </c>
      <c r="J597" s="14" t="n">
        <f aca="false">IF(F597&lt;&gt;"",SUM(F593:F597),"")</f>
        <v>107</v>
      </c>
      <c r="K597" s="14" t="n">
        <f aca="false">IF(F597&lt;&gt;"",SUM(G593:G597),"")</f>
        <v>149</v>
      </c>
      <c r="L597" s="27" t="n">
        <f aca="false">IF(F597&lt;&gt;"",(J597/K597),"")</f>
        <v>0.718120805369128</v>
      </c>
      <c r="M597" s="14" t="n">
        <f aca="false">IF(F597&lt;&gt;"",(5*M593),"")</f>
        <v>135</v>
      </c>
      <c r="N597" s="41" t="n">
        <f aca="false">IF(F597&lt;&gt;"",(J597/M597),"")</f>
        <v>0.792592592592593</v>
      </c>
      <c r="O597" s="2" t="s">
        <v>83</v>
      </c>
    </row>
    <row r="598" customFormat="false" ht="12.75" hidden="false" customHeight="false" outlineLevel="0" collapsed="false">
      <c r="D598" s="72"/>
      <c r="E598" s="14"/>
      <c r="F598" s="20" t="n">
        <v>27</v>
      </c>
      <c r="G598" s="20" t="n">
        <v>26</v>
      </c>
      <c r="H598" s="27" t="n">
        <f aca="false">IF(F598&lt;&gt;"",(F598/G598),"")</f>
        <v>1.03846153846154</v>
      </c>
      <c r="I598" s="14" t="n">
        <f aca="false">IF(F598=E$593,(2),"0")</f>
        <v>2</v>
      </c>
      <c r="J598" s="14" t="n">
        <f aca="false">IF(F598&lt;&gt;"",SUM(F593:F598),"")</f>
        <v>134</v>
      </c>
      <c r="K598" s="14" t="n">
        <f aca="false">IF(F598&lt;&gt;"",SUM(G593:G598),"")</f>
        <v>175</v>
      </c>
      <c r="L598" s="27" t="n">
        <f aca="false">IF(F598&lt;&gt;"",(J598/K598),"")</f>
        <v>0.765714285714286</v>
      </c>
      <c r="M598" s="14" t="n">
        <f aca="false">IF(F598&lt;&gt;"",(6*M593),"")</f>
        <v>162</v>
      </c>
      <c r="N598" s="41" t="n">
        <f aca="false">IF(F598&lt;&gt;"",(J598/M598),"")</f>
        <v>0.827160493827161</v>
      </c>
      <c r="O598" s="2" t="s">
        <v>83</v>
      </c>
    </row>
    <row r="599" customFormat="false" ht="12.75" hidden="false" customHeight="false" outlineLevel="0" collapsed="false">
      <c r="D599" s="72" t="s">
        <v>11</v>
      </c>
      <c r="E599" s="14" t="s">
        <v>11</v>
      </c>
      <c r="F599" s="84"/>
      <c r="G599" s="84"/>
      <c r="I599" s="70" t="n">
        <f aca="false">SUM(I593:I598)</f>
        <v>4</v>
      </c>
      <c r="M599" s="3" t="s">
        <v>11</v>
      </c>
    </row>
    <row r="600" customFormat="false" ht="12.75" hidden="false" customHeight="false" outlineLevel="0" collapsed="false">
      <c r="D600" s="55" t="s">
        <v>183</v>
      </c>
      <c r="E600" s="14" t="n">
        <v>36</v>
      </c>
      <c r="F600" s="20" t="n">
        <v>36</v>
      </c>
      <c r="G600" s="20" t="n">
        <v>26</v>
      </c>
      <c r="H600" s="27" t="n">
        <f aca="false">IF(F600&lt;&gt;"",(F600/G600),"")</f>
        <v>1.38461538461538</v>
      </c>
      <c r="I600" s="14" t="n">
        <f aca="false">IF(F600=E$600,(2),"0")</f>
        <v>2</v>
      </c>
      <c r="J600" s="14" t="n">
        <f aca="false">IF(F600&lt;&gt;"",(F600),"")</f>
        <v>36</v>
      </c>
      <c r="K600" s="14" t="n">
        <f aca="false">IF(F600&lt;&gt;"",(G600),"")</f>
        <v>26</v>
      </c>
      <c r="L600" s="27" t="n">
        <f aca="false">IF(F600&lt;&gt;"",(J600/K600),"")</f>
        <v>1.38461538461538</v>
      </c>
      <c r="M600" s="14" t="n">
        <f aca="false">IF(F600&lt;&gt;"",(E600),"")</f>
        <v>36</v>
      </c>
      <c r="N600" s="41" t="n">
        <f aca="false">IF(F600&lt;&gt;"",(J600/M600),"")</f>
        <v>1</v>
      </c>
      <c r="O600" s="2" t="s">
        <v>97</v>
      </c>
    </row>
    <row r="601" customFormat="false" ht="12.75" hidden="false" customHeight="false" outlineLevel="0" collapsed="false">
      <c r="D601" s="8" t="s">
        <v>11</v>
      </c>
      <c r="E601" s="3" t="n">
        <v>1.2</v>
      </c>
      <c r="F601" s="20" t="n">
        <v>36</v>
      </c>
      <c r="G601" s="20" t="n">
        <v>37</v>
      </c>
      <c r="H601" s="27" t="n">
        <f aca="false">IF(F601&lt;&gt;"",(F601/G601),"")</f>
        <v>0.972972972972973</v>
      </c>
      <c r="I601" s="14" t="n">
        <f aca="false">IF(F601=E$600,(2),"0")</f>
        <v>2</v>
      </c>
      <c r="J601" s="14" t="n">
        <f aca="false">IF(F601&lt;&gt;"",SUM(F600:F601),"")</f>
        <v>72</v>
      </c>
      <c r="K601" s="14" t="n">
        <f aca="false">IF(F601&lt;&gt;"",SUM(G600:G601),"")</f>
        <v>63</v>
      </c>
      <c r="L601" s="27" t="n">
        <f aca="false">IF(F601&lt;&gt;"",(J601/K601),"")</f>
        <v>1.14285714285714</v>
      </c>
      <c r="M601" s="14" t="n">
        <f aca="false">IF(F601&lt;&gt;"",(2*M600),"")</f>
        <v>72</v>
      </c>
      <c r="N601" s="41" t="n">
        <f aca="false">IF(F601&lt;&gt;"",(J601/M601),"")</f>
        <v>1</v>
      </c>
      <c r="O601" s="2" t="s">
        <v>97</v>
      </c>
    </row>
    <row r="602" customFormat="false" ht="12.75" hidden="false" customHeight="false" outlineLevel="0" collapsed="false">
      <c r="D602" s="2" t="s">
        <v>11</v>
      </c>
      <c r="E602" s="3" t="s">
        <v>11</v>
      </c>
      <c r="F602" s="20" t="n">
        <v>36</v>
      </c>
      <c r="G602" s="20" t="n">
        <v>34</v>
      </c>
      <c r="H602" s="27" t="n">
        <f aca="false">IF(F602&lt;&gt;"",(F602/G602),"")</f>
        <v>1.05882352941176</v>
      </c>
      <c r="I602" s="14" t="n">
        <f aca="false">IF(F602=E$600,(2),"0")</f>
        <v>2</v>
      </c>
      <c r="J602" s="14" t="n">
        <f aca="false">IF(F602&lt;&gt;"",SUM(F600:F602),"")</f>
        <v>108</v>
      </c>
      <c r="K602" s="14" t="n">
        <f aca="false">IF(F602&lt;&gt;"",SUM(G600:G602),"")</f>
        <v>97</v>
      </c>
      <c r="L602" s="27" t="n">
        <f aca="false">IF(F602&lt;&gt;"",(J602/K602),"")</f>
        <v>1.11340206185567</v>
      </c>
      <c r="M602" s="14" t="n">
        <f aca="false">IF(F602&lt;&gt;"",(3*M600),"")</f>
        <v>108</v>
      </c>
      <c r="N602" s="41" t="n">
        <f aca="false">IF(F602&lt;&gt;"",(J602/M602),"")</f>
        <v>1</v>
      </c>
      <c r="O602" s="2" t="s">
        <v>83</v>
      </c>
    </row>
    <row r="603" customFormat="false" ht="12.75" hidden="false" customHeight="false" outlineLevel="0" collapsed="false">
      <c r="D603" s="8" t="s">
        <v>11</v>
      </c>
      <c r="E603" s="3" t="s">
        <v>11</v>
      </c>
      <c r="F603" s="20" t="n">
        <v>36</v>
      </c>
      <c r="G603" s="20" t="n">
        <v>22</v>
      </c>
      <c r="H603" s="27" t="n">
        <f aca="false">IF(F603&lt;&gt;"",(F603/G603),"")</f>
        <v>1.63636363636364</v>
      </c>
      <c r="I603" s="14" t="n">
        <f aca="false">IF(F603=E$600,(2),"0")</f>
        <v>2</v>
      </c>
      <c r="J603" s="14" t="n">
        <f aca="false">IF(F603&lt;&gt;"",SUM(F600:F603),"")</f>
        <v>144</v>
      </c>
      <c r="K603" s="14" t="n">
        <f aca="false">IF(F603&lt;&gt;"",SUM(G600:G603),"")</f>
        <v>119</v>
      </c>
      <c r="L603" s="27" t="n">
        <f aca="false">IF(F603&lt;&gt;"",(J603/K603),"")</f>
        <v>1.21008403361345</v>
      </c>
      <c r="M603" s="14" t="n">
        <f aca="false">IF(F603&lt;&gt;"",(4*M600),"")</f>
        <v>144</v>
      </c>
      <c r="N603" s="41" t="n">
        <f aca="false">IF(F603&lt;&gt;"",(J603/M603),"")</f>
        <v>1</v>
      </c>
      <c r="O603" s="2" t="s">
        <v>83</v>
      </c>
    </row>
    <row r="604" customFormat="false" ht="12.75" hidden="false" customHeight="false" outlineLevel="0" collapsed="false">
      <c r="F604" s="20" t="n">
        <v>36</v>
      </c>
      <c r="G604" s="20" t="n">
        <v>28</v>
      </c>
      <c r="H604" s="27" t="n">
        <f aca="false">IF(F604&lt;&gt;"",(F604/G604),"")</f>
        <v>1.28571428571429</v>
      </c>
      <c r="I604" s="14" t="n">
        <f aca="false">IF(F604=E$600,(2),"0")</f>
        <v>2</v>
      </c>
      <c r="J604" s="14" t="n">
        <f aca="false">IF(F604&lt;&gt;"",SUM(F600:F604),"")</f>
        <v>180</v>
      </c>
      <c r="K604" s="14" t="n">
        <f aca="false">IF(F604&lt;&gt;"",SUM(G600:G604),"")</f>
        <v>147</v>
      </c>
      <c r="L604" s="27" t="n">
        <f aca="false">IF(F604&lt;&gt;"",(J604/K604),"")</f>
        <v>1.22448979591837</v>
      </c>
      <c r="M604" s="14" t="n">
        <f aca="false">IF(F604&lt;&gt;"",(5*M600),"")</f>
        <v>180</v>
      </c>
      <c r="N604" s="41" t="n">
        <f aca="false">IF(F604&lt;&gt;"",(J604/M604),"")</f>
        <v>1</v>
      </c>
      <c r="O604" s="2" t="s">
        <v>76</v>
      </c>
    </row>
    <row r="605" customFormat="false" ht="12.75" hidden="false" customHeight="false" outlineLevel="0" collapsed="false">
      <c r="F605" s="20" t="n">
        <v>36</v>
      </c>
      <c r="G605" s="20" t="n">
        <v>39</v>
      </c>
      <c r="H605" s="27" t="n">
        <f aca="false">IF(F605&lt;&gt;"",(F605/G605),"")</f>
        <v>0.923076923076923</v>
      </c>
      <c r="I605" s="14" t="n">
        <f aca="false">IF(F605=E$600,(2),"0")</f>
        <v>2</v>
      </c>
      <c r="J605" s="14" t="n">
        <f aca="false">IF(F605&lt;&gt;"",SUM(F600:F605),"")</f>
        <v>216</v>
      </c>
      <c r="K605" s="14" t="n">
        <f aca="false">IF(F605&lt;&gt;"",SUM(G600:G605),"")</f>
        <v>186</v>
      </c>
      <c r="L605" s="27" t="n">
        <f aca="false">IF(F605&lt;&gt;"",(J605/K605),"")</f>
        <v>1.16129032258065</v>
      </c>
      <c r="M605" s="14" t="n">
        <f aca="false">IF(F605&lt;&gt;"",(6*M600),"")</f>
        <v>216</v>
      </c>
      <c r="N605" s="41" t="n">
        <f aca="false">IF(F605&lt;&gt;"",(J605/M605),"")</f>
        <v>1</v>
      </c>
      <c r="O605" s="2" t="s">
        <v>76</v>
      </c>
    </row>
    <row r="606" customFormat="false" ht="12.75" hidden="false" customHeight="false" outlineLevel="0" collapsed="false">
      <c r="F606" s="84"/>
      <c r="G606" s="84"/>
      <c r="I606" s="70" t="n">
        <f aca="false">SUM(I600:I605)</f>
        <v>12</v>
      </c>
      <c r="M606" s="3" t="s">
        <v>11</v>
      </c>
    </row>
    <row r="607" customFormat="false" ht="12.75" hidden="false" customHeight="false" outlineLevel="0" collapsed="false">
      <c r="D607" s="2" t="s">
        <v>76</v>
      </c>
      <c r="E607" s="14" t="n">
        <v>47</v>
      </c>
      <c r="F607" s="20" t="n">
        <v>47</v>
      </c>
      <c r="G607" s="20" t="n">
        <v>27</v>
      </c>
      <c r="H607" s="27" t="n">
        <f aca="false">IF(F607&lt;&gt;"",(F607/G607),"")</f>
        <v>1.74074074074074</v>
      </c>
      <c r="I607" s="14" t="n">
        <f aca="false">IF(F607=E$607,(2),"0")</f>
        <v>2</v>
      </c>
      <c r="J607" s="14" t="n">
        <f aca="false">IF(F607&lt;&gt;"",(F607),"")</f>
        <v>47</v>
      </c>
      <c r="K607" s="14" t="n">
        <f aca="false">IF(F607&lt;&gt;"",(G607),"")</f>
        <v>27</v>
      </c>
      <c r="L607" s="27" t="n">
        <f aca="false">IF(F607&lt;&gt;"",(J607/K607),"")</f>
        <v>1.74074074074074</v>
      </c>
      <c r="M607" s="14" t="n">
        <f aca="false">IF(F607&lt;&gt;"",(E607),"")</f>
        <v>47</v>
      </c>
      <c r="N607" s="41" t="n">
        <f aca="false">IF(F607&lt;&gt;"",(J607/M607),"")</f>
        <v>1</v>
      </c>
      <c r="O607" s="2" t="s">
        <v>83</v>
      </c>
    </row>
    <row r="608" customFormat="false" ht="12.75" hidden="false" customHeight="false" outlineLevel="0" collapsed="false">
      <c r="D608" s="8" t="s">
        <v>11</v>
      </c>
      <c r="E608" s="3" t="n">
        <v>1.6</v>
      </c>
      <c r="F608" s="20" t="n">
        <v>34</v>
      </c>
      <c r="G608" s="20" t="n">
        <v>27</v>
      </c>
      <c r="H608" s="27" t="n">
        <f aca="false">IF(F608&lt;&gt;"",(F608/G608),"")</f>
        <v>1.25925925925926</v>
      </c>
      <c r="I608" s="14" t="str">
        <f aca="false">IF(F608=E$607,(2),"0")</f>
        <v>0</v>
      </c>
      <c r="J608" s="14" t="n">
        <f aca="false">IF(F608&lt;&gt;"",SUM(F607:F608),"")</f>
        <v>81</v>
      </c>
      <c r="K608" s="14" t="n">
        <f aca="false">IF(F608&lt;&gt;"",SUM(G607:G608),"")</f>
        <v>54</v>
      </c>
      <c r="L608" s="27" t="n">
        <f aca="false">IF(F608&lt;&gt;"",(J608/K608),"")</f>
        <v>1.5</v>
      </c>
      <c r="M608" s="14" t="n">
        <f aca="false">IF(F608&lt;&gt;"",(2*M607),"")</f>
        <v>94</v>
      </c>
      <c r="N608" s="41" t="n">
        <f aca="false">IF(F608&lt;&gt;"",(J608/M608),"")</f>
        <v>0.861702127659574</v>
      </c>
      <c r="O608" s="2" t="s">
        <v>83</v>
      </c>
    </row>
    <row r="609" customFormat="false" ht="12.75" hidden="false" customHeight="false" outlineLevel="0" collapsed="false">
      <c r="F609" s="20" t="n">
        <v>31</v>
      </c>
      <c r="G609" s="20" t="n">
        <v>28</v>
      </c>
      <c r="H609" s="27" t="n">
        <f aca="false">IF(F609&lt;&gt;"",(F609/G609),"")</f>
        <v>1.10714285714286</v>
      </c>
      <c r="I609" s="14" t="str">
        <f aca="false">IF(F609=E$607,(2),"0")</f>
        <v>0</v>
      </c>
      <c r="J609" s="14" t="n">
        <f aca="false">IF(F609&lt;&gt;"",SUM(F607:F609),"")</f>
        <v>112</v>
      </c>
      <c r="K609" s="14" t="n">
        <f aca="false">IF(F609&lt;&gt;"",SUM(G607:G609),"")</f>
        <v>82</v>
      </c>
      <c r="L609" s="27" t="n">
        <f aca="false">IF(F609&lt;&gt;"",(J609/K609),"")</f>
        <v>1.36585365853659</v>
      </c>
      <c r="M609" s="14" t="n">
        <f aca="false">IF(F609&lt;&gt;"",(3*M607),"")</f>
        <v>141</v>
      </c>
      <c r="N609" s="41" t="n">
        <f aca="false">IF(F609&lt;&gt;"",(J609/M609),"")</f>
        <v>0.794326241134752</v>
      </c>
      <c r="O609" s="55" t="s">
        <v>183</v>
      </c>
    </row>
    <row r="610" customFormat="false" ht="12.75" hidden="false" customHeight="false" outlineLevel="0" collapsed="false">
      <c r="F610" s="20" t="n">
        <v>40</v>
      </c>
      <c r="G610" s="20" t="n">
        <v>39</v>
      </c>
      <c r="H610" s="27" t="n">
        <f aca="false">IF(F610&lt;&gt;"",(F610/G610),"")</f>
        <v>1.02564102564103</v>
      </c>
      <c r="I610" s="14" t="str">
        <f aca="false">IF(F610=E$607,(2),"0")</f>
        <v>0</v>
      </c>
      <c r="J610" s="14" t="n">
        <f aca="false">IF(F610&lt;&gt;"",SUM(F607:F610),"")</f>
        <v>152</v>
      </c>
      <c r="K610" s="14" t="n">
        <f aca="false">IF(F610&lt;&gt;"",SUM(G607:G610),"")</f>
        <v>121</v>
      </c>
      <c r="L610" s="27" t="n">
        <f aca="false">IF(F610&lt;&gt;"",(J610/K610),"")</f>
        <v>1.25619834710744</v>
      </c>
      <c r="M610" s="14" t="n">
        <f aca="false">IF(F610&lt;&gt;"",(4*M607),"")</f>
        <v>188</v>
      </c>
      <c r="N610" s="41" t="n">
        <f aca="false">IF(F610&lt;&gt;"",(J610/M610),"")</f>
        <v>0.808510638297872</v>
      </c>
      <c r="O610" s="55" t="s">
        <v>183</v>
      </c>
    </row>
    <row r="611" customFormat="false" ht="12.75" hidden="false" customHeight="false" outlineLevel="0" collapsed="false">
      <c r="F611" s="20" t="n">
        <v>47</v>
      </c>
      <c r="G611" s="20" t="n">
        <v>34</v>
      </c>
      <c r="H611" s="27" t="n">
        <f aca="false">IF(F611&lt;&gt;"",(F611/G611),"")</f>
        <v>1.38235294117647</v>
      </c>
      <c r="I611" s="14" t="n">
        <f aca="false">IF(F611=E$607,(2),"0")</f>
        <v>2</v>
      </c>
      <c r="J611" s="14" t="n">
        <f aca="false">IF(F611&lt;&gt;"",SUM(F607:F611),"")</f>
        <v>199</v>
      </c>
      <c r="K611" s="14" t="n">
        <f aca="false">IF(F611&lt;&gt;"",SUM(G607:G611),"")</f>
        <v>155</v>
      </c>
      <c r="L611" s="27" t="n">
        <f aca="false">IF(F611&lt;&gt;"",(J611/K611),"")</f>
        <v>1.28387096774194</v>
      </c>
      <c r="M611" s="14" t="n">
        <f aca="false">IF(F611&lt;&gt;"",(5*M607),"")</f>
        <v>235</v>
      </c>
      <c r="N611" s="41" t="n">
        <f aca="false">IF(F611&lt;&gt;"",(J611/M611),"")</f>
        <v>0.846808510638298</v>
      </c>
      <c r="O611" s="2" t="s">
        <v>97</v>
      </c>
    </row>
    <row r="612" customFormat="false" ht="12.75" hidden="false" customHeight="false" outlineLevel="0" collapsed="false">
      <c r="F612" s="20" t="n">
        <v>47</v>
      </c>
      <c r="G612" s="20" t="n">
        <v>26</v>
      </c>
      <c r="H612" s="27" t="n">
        <f aca="false">IF(F612&lt;&gt;"",(F612/G612),"")</f>
        <v>1.80769230769231</v>
      </c>
      <c r="I612" s="14" t="n">
        <f aca="false">IF(F612=E$607,(2),"0")</f>
        <v>2</v>
      </c>
      <c r="J612" s="14" t="n">
        <f aca="false">IF(F612&lt;&gt;"",SUM(F607:F612),"")</f>
        <v>246</v>
      </c>
      <c r="K612" s="14" t="n">
        <f aca="false">IF(F612&lt;&gt;"",SUM(G607:G612),"")</f>
        <v>181</v>
      </c>
      <c r="L612" s="27" t="n">
        <f aca="false">IF(F612&lt;&gt;"",(J612/K612),"")</f>
        <v>1.35911602209945</v>
      </c>
      <c r="M612" s="14" t="n">
        <f aca="false">IF(F612&lt;&gt;"",(6*M607),"")</f>
        <v>282</v>
      </c>
      <c r="N612" s="41" t="n">
        <f aca="false">IF(F612&lt;&gt;"",(J612/M612),"")</f>
        <v>0.872340425531915</v>
      </c>
      <c r="O612" s="2" t="s">
        <v>97</v>
      </c>
    </row>
    <row r="613" customFormat="false" ht="12.75" hidden="false" customHeight="false" outlineLevel="0" collapsed="false">
      <c r="F613" s="84"/>
      <c r="G613" s="84"/>
      <c r="I613" s="70" t="n">
        <f aca="false">SUM(I607:I612)</f>
        <v>6</v>
      </c>
      <c r="M613" s="3" t="s">
        <v>11</v>
      </c>
    </row>
    <row r="614" customFormat="false" ht="12.75" hidden="false" customHeight="false" outlineLevel="0" collapsed="false">
      <c r="D614" s="2" t="s">
        <v>83</v>
      </c>
      <c r="E614" s="3" t="n">
        <v>24</v>
      </c>
      <c r="F614" s="20" t="n">
        <v>23</v>
      </c>
      <c r="G614" s="20" t="n">
        <v>27</v>
      </c>
      <c r="H614" s="27" t="n">
        <f aca="false">IF(F614&lt;&gt;"",(F614/G614),"")</f>
        <v>0.851851851851852</v>
      </c>
      <c r="I614" s="14" t="str">
        <f aca="false">IF(F614=E$614,(2),"0")</f>
        <v>0</v>
      </c>
      <c r="J614" s="14" t="n">
        <f aca="false">IF(F614&lt;&gt;"",(F614),"")</f>
        <v>23</v>
      </c>
      <c r="K614" s="14" t="n">
        <f aca="false">IF(F614&lt;&gt;"",(G614),"")</f>
        <v>27</v>
      </c>
      <c r="L614" s="27" t="n">
        <f aca="false">IF(F614&lt;&gt;"",(J614/K614),"")</f>
        <v>0.851851851851852</v>
      </c>
      <c r="M614" s="14" t="n">
        <f aca="false">IF(F614&lt;&gt;"",(E614),"")</f>
        <v>24</v>
      </c>
      <c r="N614" s="41" t="n">
        <f aca="false">IF(F614&lt;&gt;"",(J614/M614),"")</f>
        <v>0.958333333333333</v>
      </c>
      <c r="O614" s="2" t="s">
        <v>76</v>
      </c>
    </row>
    <row r="615" customFormat="false" ht="12.75" hidden="false" customHeight="false" outlineLevel="0" collapsed="false">
      <c r="D615" s="8" t="s">
        <v>11</v>
      </c>
      <c r="E615" s="3" t="n">
        <v>0.8</v>
      </c>
      <c r="F615" s="20" t="n">
        <v>24</v>
      </c>
      <c r="G615" s="20" t="n">
        <v>27</v>
      </c>
      <c r="H615" s="27" t="n">
        <f aca="false">IF(F615&lt;&gt;"",(F615/G615),"")</f>
        <v>0.888888888888889</v>
      </c>
      <c r="I615" s="14" t="n">
        <f aca="false">IF(F615=E$614,(2),"0")</f>
        <v>2</v>
      </c>
      <c r="J615" s="14" t="n">
        <f aca="false">IF(F615&lt;&gt;"",SUM(F614:F615),"")</f>
        <v>47</v>
      </c>
      <c r="K615" s="14" t="n">
        <f aca="false">IF(F615&lt;&gt;"",SUM(G614:G615),"")</f>
        <v>54</v>
      </c>
      <c r="L615" s="27" t="n">
        <f aca="false">IF(F615&lt;&gt;"",(J615/K615),"")</f>
        <v>0.87037037037037</v>
      </c>
      <c r="M615" s="14" t="n">
        <f aca="false">IF(F615&lt;&gt;"",(2*M614),"")</f>
        <v>48</v>
      </c>
      <c r="N615" s="41" t="n">
        <f aca="false">IF(F615&lt;&gt;"",(J615/M615),"")</f>
        <v>0.979166666666667</v>
      </c>
      <c r="O615" s="2" t="s">
        <v>76</v>
      </c>
    </row>
    <row r="616" customFormat="false" ht="12.75" hidden="false" customHeight="false" outlineLevel="0" collapsed="false">
      <c r="F616" s="20" t="n">
        <v>15</v>
      </c>
      <c r="G616" s="20" t="n">
        <v>34</v>
      </c>
      <c r="H616" s="27" t="n">
        <f aca="false">IF(F616&lt;&gt;"",(F616/G616),"")</f>
        <v>0.441176470588235</v>
      </c>
      <c r="I616" s="14" t="str">
        <f aca="false">IF(F616=E$614,(2),"0")</f>
        <v>0</v>
      </c>
      <c r="J616" s="14" t="n">
        <f aca="false">IF(F616&lt;&gt;"",SUM(F614:F616),"")</f>
        <v>62</v>
      </c>
      <c r="K616" s="14" t="n">
        <f aca="false">IF(F616&lt;&gt;"",SUM(G614:G616),"")</f>
        <v>88</v>
      </c>
      <c r="L616" s="27" t="n">
        <f aca="false">IF(F616&lt;&gt;"",(J616/K616),"")</f>
        <v>0.704545454545455</v>
      </c>
      <c r="M616" s="14" t="n">
        <f aca="false">IF(F616&lt;&gt;"",(3*M614),"")</f>
        <v>72</v>
      </c>
      <c r="N616" s="41" t="n">
        <f aca="false">IF(F616&lt;&gt;"",(J616/M616),"")</f>
        <v>0.861111111111111</v>
      </c>
      <c r="O616" s="55" t="s">
        <v>183</v>
      </c>
    </row>
    <row r="617" customFormat="false" ht="12.75" hidden="false" customHeight="false" outlineLevel="0" collapsed="false">
      <c r="F617" s="20" t="n">
        <v>10</v>
      </c>
      <c r="G617" s="20" t="n">
        <v>22</v>
      </c>
      <c r="H617" s="27" t="n">
        <f aca="false">IF(F617&lt;&gt;"",(F617/G617),"")</f>
        <v>0.454545454545455</v>
      </c>
      <c r="I617" s="14" t="str">
        <f aca="false">IF(F617=E$614,(2),"0")</f>
        <v>0</v>
      </c>
      <c r="J617" s="14" t="n">
        <f aca="false">IF(F617&lt;&gt;"",SUM(F614:F617),"")</f>
        <v>72</v>
      </c>
      <c r="K617" s="14" t="n">
        <f aca="false">IF(F617&lt;&gt;"",SUM(G614:G617),"")</f>
        <v>110</v>
      </c>
      <c r="L617" s="27" t="n">
        <f aca="false">IF(F617&lt;&gt;"",(J617/K617),"")</f>
        <v>0.654545454545455</v>
      </c>
      <c r="M617" s="14" t="n">
        <f aca="false">IF(F617&lt;&gt;"",(4*M614),"")</f>
        <v>96</v>
      </c>
      <c r="N617" s="41" t="n">
        <f aca="false">IF(F617&lt;&gt;"",(J617/M617),"")</f>
        <v>0.75</v>
      </c>
      <c r="O617" s="55" t="s">
        <v>183</v>
      </c>
    </row>
    <row r="618" customFormat="false" ht="12.75" hidden="false" customHeight="false" outlineLevel="0" collapsed="false">
      <c r="D618" s="72"/>
      <c r="E618" s="54"/>
      <c r="F618" s="20" t="n">
        <v>21</v>
      </c>
      <c r="G618" s="20" t="n">
        <v>26</v>
      </c>
      <c r="H618" s="27" t="n">
        <f aca="false">IF(F618&lt;&gt;"",(F618/G618),"")</f>
        <v>0.807692307692308</v>
      </c>
      <c r="I618" s="14" t="str">
        <f aca="false">IF(F618=E$614,(2),"0")</f>
        <v>0</v>
      </c>
      <c r="J618" s="14" t="n">
        <f aca="false">IF(F618&lt;&gt;"",SUM(F614:F618),"")</f>
        <v>93</v>
      </c>
      <c r="K618" s="14" t="n">
        <f aca="false">IF(F618&lt;&gt;"",SUM(G614:G618),"")</f>
        <v>136</v>
      </c>
      <c r="L618" s="27" t="n">
        <f aca="false">IF(F618&lt;&gt;"",(J618/K618),"")</f>
        <v>0.683823529411765</v>
      </c>
      <c r="M618" s="14" t="n">
        <f aca="false">IF(F618&lt;&gt;"",(5*M614),"")</f>
        <v>120</v>
      </c>
      <c r="N618" s="41" t="n">
        <f aca="false">IF(F618&lt;&gt;"",(J618/M618),"")</f>
        <v>0.775</v>
      </c>
      <c r="O618" s="2" t="s">
        <v>97</v>
      </c>
    </row>
    <row r="619" customFormat="false" ht="12.75" hidden="false" customHeight="false" outlineLevel="0" collapsed="false">
      <c r="D619" s="72"/>
      <c r="E619" s="54"/>
      <c r="F619" s="20" t="n">
        <v>21</v>
      </c>
      <c r="G619" s="20" t="n">
        <v>26</v>
      </c>
      <c r="H619" s="27" t="n">
        <f aca="false">IF(F619&lt;&gt;"",(F619/G619),"")</f>
        <v>0.807692307692308</v>
      </c>
      <c r="I619" s="14" t="str">
        <f aca="false">IF(F619=E$614,(2),"0")</f>
        <v>0</v>
      </c>
      <c r="J619" s="14" t="n">
        <f aca="false">IF(F619&lt;&gt;"",SUM(F614:F619),"")</f>
        <v>114</v>
      </c>
      <c r="K619" s="14" t="n">
        <f aca="false">IF(F619&lt;&gt;"",SUM(G614:G619),"")</f>
        <v>162</v>
      </c>
      <c r="L619" s="27" t="n">
        <f aca="false">IF(F619&lt;&gt;"",(J619/K619),"")</f>
        <v>0.703703703703704</v>
      </c>
      <c r="M619" s="14" t="n">
        <f aca="false">IF(F619&lt;&gt;"",(6*M614),"")</f>
        <v>144</v>
      </c>
      <c r="N619" s="41" t="n">
        <f aca="false">IF(F619&lt;&gt;"",(J619/M619),"")</f>
        <v>0.791666666666667</v>
      </c>
      <c r="O619" s="2" t="s">
        <v>97</v>
      </c>
    </row>
    <row r="620" customFormat="false" ht="12.75" hidden="false" customHeight="false" outlineLevel="0" collapsed="false">
      <c r="F620" s="84"/>
      <c r="G620" s="84"/>
      <c r="I620" s="70" t="n">
        <f aca="false">SUM(I614:I619)</f>
        <v>2</v>
      </c>
      <c r="M620" s="3" t="s">
        <v>11</v>
      </c>
    </row>
    <row r="621" customFormat="false" ht="12.75" hidden="false" customHeight="false" outlineLevel="0" collapsed="false">
      <c r="C621" s="39" t="s">
        <v>75</v>
      </c>
      <c r="D621" s="2" t="s">
        <v>98</v>
      </c>
      <c r="E621" s="3" t="n">
        <v>27</v>
      </c>
      <c r="F621" s="20" t="n">
        <v>21</v>
      </c>
      <c r="G621" s="20" t="n">
        <v>32</v>
      </c>
      <c r="H621" s="27" t="n">
        <f aca="false">IF(F621&lt;&gt;"",(F621/G621),"")</f>
        <v>0.65625</v>
      </c>
      <c r="I621" s="14" t="str">
        <f aca="false">IF(F621=E$621,(2),"0")</f>
        <v>0</v>
      </c>
      <c r="J621" s="14" t="n">
        <f aca="false">IF(F621&lt;&gt;"",(F621),"")</f>
        <v>21</v>
      </c>
      <c r="K621" s="14" t="n">
        <f aca="false">IF(F621&lt;&gt;"",(G621),"")</f>
        <v>32</v>
      </c>
      <c r="L621" s="27" t="n">
        <f aca="false">IF(F621&lt;&gt;"",(J621/K621),"")</f>
        <v>0.65625</v>
      </c>
      <c r="M621" s="14" t="n">
        <f aca="false">IF(F621&lt;&gt;"",(E621),"")</f>
        <v>27</v>
      </c>
      <c r="N621" s="41" t="n">
        <f aca="false">IF(F621&lt;&gt;"",(J621/M621),"")</f>
        <v>0.777777777777778</v>
      </c>
      <c r="O621" s="2" t="s">
        <v>67</v>
      </c>
      <c r="Q621" s="3" t="s">
        <v>11</v>
      </c>
    </row>
    <row r="622" customFormat="false" ht="12.75" hidden="false" customHeight="false" outlineLevel="0" collapsed="false">
      <c r="D622" s="8" t="s">
        <v>11</v>
      </c>
      <c r="E622" s="3" t="n">
        <v>0.9</v>
      </c>
      <c r="F622" s="20" t="n">
        <v>21</v>
      </c>
      <c r="G622" s="20" t="n">
        <v>37</v>
      </c>
      <c r="H622" s="27" t="n">
        <f aca="false">IF(F622&lt;&gt;"",(F622/G622),"")</f>
        <v>0.567567567567568</v>
      </c>
      <c r="I622" s="14" t="str">
        <f aca="false">IF(F622=E$621,(2),"0")</f>
        <v>0</v>
      </c>
      <c r="J622" s="14" t="n">
        <f aca="false">IF(F622&lt;&gt;"",SUM(F621:F622),"")</f>
        <v>42</v>
      </c>
      <c r="K622" s="14" t="n">
        <f aca="false">IF(F622&lt;&gt;"",SUM(G621:G622),"")</f>
        <v>69</v>
      </c>
      <c r="L622" s="27" t="n">
        <f aca="false">IF(F622&lt;&gt;"",(J622/K622),"")</f>
        <v>0.608695652173913</v>
      </c>
      <c r="M622" s="14" t="n">
        <f aca="false">IF(F622&lt;&gt;"",(2*M621),"")</f>
        <v>54</v>
      </c>
      <c r="N622" s="41" t="n">
        <f aca="false">IF(F622&lt;&gt;"",(J622/M622),"")</f>
        <v>0.777777777777778</v>
      </c>
      <c r="O622" s="2" t="s">
        <v>67</v>
      </c>
      <c r="Q622" s="3" t="s">
        <v>11</v>
      </c>
    </row>
    <row r="623" customFormat="false" ht="12.75" hidden="false" customHeight="false" outlineLevel="0" collapsed="false">
      <c r="F623" s="20" t="n">
        <v>17</v>
      </c>
      <c r="G623" s="20" t="n">
        <v>42</v>
      </c>
      <c r="H623" s="27" t="n">
        <f aca="false">IF(F623&lt;&gt;"",(F623/G623),"")</f>
        <v>0.404761904761905</v>
      </c>
      <c r="I623" s="14" t="str">
        <f aca="false">IF(F623=E$621,(2),"0")</f>
        <v>0</v>
      </c>
      <c r="J623" s="14" t="n">
        <f aca="false">IF(F623&lt;&gt;"",SUM(F621:F623),"")</f>
        <v>59</v>
      </c>
      <c r="K623" s="14" t="n">
        <f aca="false">IF(F623&lt;&gt;"",SUM(G621:G623),"")</f>
        <v>111</v>
      </c>
      <c r="L623" s="27" t="n">
        <f aca="false">IF(F623&lt;&gt;"",(J623/K623),"")</f>
        <v>0.531531531531532</v>
      </c>
      <c r="M623" s="14" t="n">
        <f aca="false">IF(F623&lt;&gt;"",(3*M621),"")</f>
        <v>81</v>
      </c>
      <c r="N623" s="41" t="n">
        <f aca="false">IF(F623&lt;&gt;"",(J623/M623),"")</f>
        <v>0.728395061728395</v>
      </c>
      <c r="O623" s="2" t="s">
        <v>89</v>
      </c>
      <c r="Q623" s="14" t="s">
        <v>11</v>
      </c>
      <c r="R623" s="3" t="s">
        <v>11</v>
      </c>
    </row>
    <row r="624" customFormat="false" ht="12.75" hidden="false" customHeight="false" outlineLevel="0" collapsed="false">
      <c r="F624" s="20" t="n">
        <v>27</v>
      </c>
      <c r="G624" s="20" t="n">
        <v>30</v>
      </c>
      <c r="H624" s="27" t="n">
        <f aca="false">IF(F624&lt;&gt;"",(F624/G624),"")</f>
        <v>0.9</v>
      </c>
      <c r="I624" s="14" t="n">
        <f aca="false">IF(F624=E$621,(2),"0")</f>
        <v>2</v>
      </c>
      <c r="J624" s="14" t="n">
        <f aca="false">IF(F624&lt;&gt;"",SUM(F621:F624),"")</f>
        <v>86</v>
      </c>
      <c r="K624" s="14" t="n">
        <f aca="false">IF(F624&lt;&gt;"",SUM(G621:G624),"")</f>
        <v>141</v>
      </c>
      <c r="L624" s="27" t="n">
        <f aca="false">IF(F624&lt;&gt;"",(J624/K624),"")</f>
        <v>0.609929078014184</v>
      </c>
      <c r="M624" s="14" t="n">
        <f aca="false">IF(F624&lt;&gt;"",(4*M621),"")</f>
        <v>108</v>
      </c>
      <c r="N624" s="41" t="n">
        <f aca="false">IF(F624&lt;&gt;"",(J624/M624),"")</f>
        <v>0.796296296296296</v>
      </c>
      <c r="O624" s="2" t="s">
        <v>89</v>
      </c>
      <c r="Q624" s="14"/>
    </row>
    <row r="625" customFormat="false" ht="12.75" hidden="false" customHeight="false" outlineLevel="0" collapsed="false">
      <c r="D625" s="72"/>
      <c r="E625" s="54"/>
      <c r="F625" s="20" t="n">
        <v>19</v>
      </c>
      <c r="G625" s="20" t="n">
        <v>44</v>
      </c>
      <c r="H625" s="27" t="n">
        <f aca="false">IF(F625&lt;&gt;"",(F625/G625),"")</f>
        <v>0.431818181818182</v>
      </c>
      <c r="I625" s="14" t="str">
        <f aca="false">IF(F625=E$621,(2),"0")</f>
        <v>0</v>
      </c>
      <c r="J625" s="14" t="n">
        <f aca="false">IF(F625&lt;&gt;"",SUM(F621:F625),"")</f>
        <v>105</v>
      </c>
      <c r="K625" s="14" t="n">
        <f aca="false">IF(F625&lt;&gt;"",SUM(G621:G625),"")</f>
        <v>185</v>
      </c>
      <c r="L625" s="27" t="n">
        <f aca="false">IF(F625&lt;&gt;"",(J625/K625),"")</f>
        <v>0.567567567567568</v>
      </c>
      <c r="M625" s="14" t="n">
        <f aca="false">IF(F625&lt;&gt;"",(5*M621),"")</f>
        <v>135</v>
      </c>
      <c r="N625" s="41" t="n">
        <f aca="false">IF(F625&lt;&gt;"",(J625/M625),"")</f>
        <v>0.777777777777778</v>
      </c>
      <c r="O625" s="2" t="s">
        <v>78</v>
      </c>
      <c r="Q625" s="14"/>
    </row>
    <row r="626" customFormat="false" ht="12.75" hidden="false" customHeight="false" outlineLevel="0" collapsed="false">
      <c r="D626" s="72"/>
      <c r="E626" s="54"/>
      <c r="F626" s="20" t="n">
        <v>27</v>
      </c>
      <c r="G626" s="20" t="n">
        <v>21</v>
      </c>
      <c r="H626" s="27" t="n">
        <f aca="false">IF(F626&lt;&gt;"",(F626/G626),"")</f>
        <v>1.28571428571429</v>
      </c>
      <c r="I626" s="14" t="n">
        <f aca="false">IF(F626=E$621,(2),"0")</f>
        <v>2</v>
      </c>
      <c r="J626" s="14" t="n">
        <f aca="false">IF(F626&lt;&gt;"",SUM(F621:F626),"")</f>
        <v>132</v>
      </c>
      <c r="K626" s="14" t="n">
        <f aca="false">IF(F626&lt;&gt;"",SUM(G621:G626),"")</f>
        <v>206</v>
      </c>
      <c r="L626" s="27" t="n">
        <f aca="false">IF(F626&lt;&gt;"",(J626/K626),"")</f>
        <v>0.640776699029126</v>
      </c>
      <c r="M626" s="14" t="n">
        <f aca="false">IF(F626&lt;&gt;"",(6*M621),"")</f>
        <v>162</v>
      </c>
      <c r="N626" s="41" t="n">
        <f aca="false">IF(F626&lt;&gt;"",(J626/M626),"")</f>
        <v>0.814814814814815</v>
      </c>
      <c r="O626" s="2" t="s">
        <v>78</v>
      </c>
      <c r="Q626" s="14"/>
    </row>
    <row r="627" customFormat="false" ht="12.75" hidden="false" customHeight="false" outlineLevel="0" collapsed="false">
      <c r="D627" s="2" t="s">
        <v>11</v>
      </c>
      <c r="F627" s="84"/>
      <c r="G627" s="84"/>
      <c r="I627" s="70" t="n">
        <f aca="false">SUM(I621:I626)</f>
        <v>4</v>
      </c>
      <c r="M627" s="3" t="s">
        <v>11</v>
      </c>
      <c r="Q627" s="14" t="s">
        <v>11</v>
      </c>
      <c r="R627" s="3" t="s">
        <v>11</v>
      </c>
    </row>
    <row r="628" customFormat="false" ht="12.75" hidden="false" customHeight="false" outlineLevel="0" collapsed="false">
      <c r="D628" s="2" t="s">
        <v>89</v>
      </c>
      <c r="E628" s="14" t="n">
        <v>24</v>
      </c>
      <c r="F628" s="20" t="n">
        <v>17</v>
      </c>
      <c r="G628" s="20" t="n">
        <v>22</v>
      </c>
      <c r="H628" s="27" t="n">
        <f aca="false">IF(F628&lt;&gt;"",(F628/G628),"")</f>
        <v>0.772727272727273</v>
      </c>
      <c r="I628" s="14" t="str">
        <f aca="false">IF(F628=E$628,(2),"0")</f>
        <v>0</v>
      </c>
      <c r="J628" s="14" t="n">
        <f aca="false">IF(F628&lt;&gt;"",(F628),"")</f>
        <v>17</v>
      </c>
      <c r="K628" s="14" t="n">
        <f aca="false">IF(F628&lt;&gt;"",(G628),"")</f>
        <v>22</v>
      </c>
      <c r="L628" s="27" t="n">
        <f aca="false">IF(F628&lt;&gt;"",(J628/K628),"")</f>
        <v>0.772727272727273</v>
      </c>
      <c r="M628" s="14" t="n">
        <f aca="false">IF(F628&lt;&gt;"",(E628),"")</f>
        <v>24</v>
      </c>
      <c r="N628" s="41" t="n">
        <f aca="false">IF(F628&lt;&gt;"",(J628/M628),"")</f>
        <v>0.708333333333333</v>
      </c>
      <c r="O628" s="2" t="s">
        <v>67</v>
      </c>
      <c r="P628" s="14"/>
      <c r="Q628" s="14" t="s">
        <v>11</v>
      </c>
      <c r="R628" s="3" t="s">
        <v>11</v>
      </c>
    </row>
    <row r="629" customFormat="false" ht="12.75" hidden="false" customHeight="false" outlineLevel="0" collapsed="false">
      <c r="D629" s="8" t="s">
        <v>11</v>
      </c>
      <c r="E629" s="3" t="n">
        <v>0.8</v>
      </c>
      <c r="F629" s="20" t="n">
        <v>24</v>
      </c>
      <c r="G629" s="20" t="n">
        <v>26</v>
      </c>
      <c r="H629" s="27" t="n">
        <f aca="false">IF(F629&lt;&gt;"",(F629/G629),"")</f>
        <v>0.923076923076923</v>
      </c>
      <c r="I629" s="14" t="n">
        <f aca="false">IF(F629=E$628,(2),"0")</f>
        <v>2</v>
      </c>
      <c r="J629" s="14" t="n">
        <f aca="false">IF(F629&lt;&gt;"",SUM(F628:F629),"")</f>
        <v>41</v>
      </c>
      <c r="K629" s="14" t="n">
        <f aca="false">IF(F629&lt;&gt;"",SUM(G628:G629),"")</f>
        <v>48</v>
      </c>
      <c r="L629" s="27" t="n">
        <f aca="false">IF(F629&lt;&gt;"",(J629/K629),"")</f>
        <v>0.854166666666667</v>
      </c>
      <c r="M629" s="14" t="n">
        <f aca="false">IF(F629&lt;&gt;"",(2*M628),"")</f>
        <v>48</v>
      </c>
      <c r="N629" s="41" t="n">
        <f aca="false">IF(F629&lt;&gt;"",(J629/M629),"")</f>
        <v>0.854166666666667</v>
      </c>
      <c r="O629" s="2" t="s">
        <v>67</v>
      </c>
      <c r="P629" s="14"/>
      <c r="Q629" s="14" t="s">
        <v>11</v>
      </c>
      <c r="R629" s="3" t="s">
        <v>11</v>
      </c>
    </row>
    <row r="630" customFormat="false" ht="12.75" hidden="false" customHeight="false" outlineLevel="0" collapsed="false">
      <c r="F630" s="20" t="n">
        <v>24</v>
      </c>
      <c r="G630" s="20" t="n">
        <v>42</v>
      </c>
      <c r="H630" s="27" t="n">
        <f aca="false">IF(F630&lt;&gt;"",(F630/G630),"")</f>
        <v>0.571428571428571</v>
      </c>
      <c r="I630" s="14" t="n">
        <f aca="false">IF(F630=E$628,(2),"0")</f>
        <v>2</v>
      </c>
      <c r="J630" s="14" t="n">
        <f aca="false">IF(F630&lt;&gt;"",SUM(F628:F630),"")</f>
        <v>65</v>
      </c>
      <c r="K630" s="14" t="n">
        <f aca="false">IF(F630&lt;&gt;"",SUM(G628:G630),"")</f>
        <v>90</v>
      </c>
      <c r="L630" s="27" t="n">
        <f aca="false">IF(F630&lt;&gt;"",(J630/K630),"")</f>
        <v>0.722222222222222</v>
      </c>
      <c r="M630" s="14" t="n">
        <f aca="false">IF(F630&lt;&gt;"",(3*M628),"")</f>
        <v>72</v>
      </c>
      <c r="N630" s="41" t="n">
        <f aca="false">IF(F630&lt;&gt;"",(J630/M630),"")</f>
        <v>0.902777777777778</v>
      </c>
      <c r="O630" s="2" t="s">
        <v>98</v>
      </c>
      <c r="P630" s="14"/>
      <c r="Q630" s="14" t="s">
        <v>11</v>
      </c>
      <c r="R630" s="3" t="s">
        <v>11</v>
      </c>
    </row>
    <row r="631" customFormat="false" ht="12.75" hidden="false" customHeight="false" outlineLevel="0" collapsed="false">
      <c r="F631" s="20" t="n">
        <v>18</v>
      </c>
      <c r="G631" s="20" t="n">
        <v>30</v>
      </c>
      <c r="H631" s="27" t="n">
        <f aca="false">IF(F631&lt;&gt;"",(F631/G631),"")</f>
        <v>0.6</v>
      </c>
      <c r="I631" s="14" t="str">
        <f aca="false">IF(F631=E$628,(2),"0")</f>
        <v>0</v>
      </c>
      <c r="J631" s="14" t="n">
        <f aca="false">IF(F631&lt;&gt;"",SUM(F628:F631),"")</f>
        <v>83</v>
      </c>
      <c r="K631" s="14" t="n">
        <f aca="false">IF(F631&lt;&gt;"",SUM(G628:G631),"")</f>
        <v>120</v>
      </c>
      <c r="L631" s="27" t="n">
        <f aca="false">IF(F631&lt;&gt;"",(J631/K631),"")</f>
        <v>0.691666666666667</v>
      </c>
      <c r="M631" s="14" t="n">
        <f aca="false">IF(F631&lt;&gt;"",(4*M628),"")</f>
        <v>96</v>
      </c>
      <c r="N631" s="41" t="n">
        <f aca="false">IF(F631&lt;&gt;"",(J631/M631),"")</f>
        <v>0.864583333333333</v>
      </c>
      <c r="O631" s="2" t="s">
        <v>98</v>
      </c>
      <c r="P631" s="14"/>
      <c r="Q631" s="14"/>
    </row>
    <row r="632" customFormat="false" ht="12.75" hidden="false" customHeight="false" outlineLevel="0" collapsed="false">
      <c r="F632" s="20" t="n">
        <v>24</v>
      </c>
      <c r="G632" s="20" t="n">
        <v>13</v>
      </c>
      <c r="H632" s="27" t="n">
        <f aca="false">IF(F632&lt;&gt;"",(F632/G632),"")</f>
        <v>1.84615384615385</v>
      </c>
      <c r="I632" s="14" t="n">
        <f aca="false">IF(F632=E$628,(2),"0")</f>
        <v>2</v>
      </c>
      <c r="J632" s="14" t="n">
        <f aca="false">IF(F632&lt;&gt;"",SUM(F628:F632),"")</f>
        <v>107</v>
      </c>
      <c r="K632" s="14" t="n">
        <f aca="false">IF(F632&lt;&gt;"",SUM(G628:G632),"")</f>
        <v>133</v>
      </c>
      <c r="L632" s="27" t="n">
        <f aca="false">IF(F632&lt;&gt;"",(J632/K632),"")</f>
        <v>0.804511278195489</v>
      </c>
      <c r="M632" s="14" t="n">
        <f aca="false">IF(F632&lt;&gt;"",(5*M628),"")</f>
        <v>120</v>
      </c>
      <c r="N632" s="41" t="n">
        <f aca="false">IF(F632&lt;&gt;"",(J632/M632),"")</f>
        <v>0.891666666666667</v>
      </c>
      <c r="O632" s="2" t="s">
        <v>78</v>
      </c>
      <c r="P632" s="14"/>
      <c r="Q632" s="14"/>
    </row>
    <row r="633" customFormat="false" ht="12.75" hidden="false" customHeight="false" outlineLevel="0" collapsed="false">
      <c r="F633" s="20" t="n">
        <v>12</v>
      </c>
      <c r="G633" s="20" t="n">
        <v>32</v>
      </c>
      <c r="H633" s="27" t="n">
        <f aca="false">IF(F633&lt;&gt;"",(F633/G633),"")</f>
        <v>0.375</v>
      </c>
      <c r="I633" s="14" t="str">
        <f aca="false">IF(F633=E$628,(2),"0")</f>
        <v>0</v>
      </c>
      <c r="J633" s="14" t="n">
        <f aca="false">IF(F633&lt;&gt;"",SUM(F628:F633),"")</f>
        <v>119</v>
      </c>
      <c r="K633" s="14" t="n">
        <f aca="false">IF(F633&lt;&gt;"",SUM(G628:G633),"")</f>
        <v>165</v>
      </c>
      <c r="L633" s="27" t="n">
        <f aca="false">IF(F633&lt;&gt;"",(J633/K633),"")</f>
        <v>0.721212121212121</v>
      </c>
      <c r="M633" s="14" t="n">
        <f aca="false">IF(F633&lt;&gt;"",(6*M628),"")</f>
        <v>144</v>
      </c>
      <c r="N633" s="41" t="n">
        <f aca="false">IF(F633&lt;&gt;"",(J633/M633),"")</f>
        <v>0.826388888888889</v>
      </c>
      <c r="O633" s="2" t="s">
        <v>78</v>
      </c>
      <c r="P633" s="14"/>
      <c r="Q633" s="14"/>
    </row>
    <row r="634" customFormat="false" ht="12.75" hidden="false" customHeight="false" outlineLevel="0" collapsed="false">
      <c r="F634" s="84"/>
      <c r="G634" s="84"/>
      <c r="I634" s="70" t="n">
        <f aca="false">SUM(I628:I633)</f>
        <v>6</v>
      </c>
      <c r="M634" s="3" t="s">
        <v>11</v>
      </c>
      <c r="P634" s="14"/>
      <c r="Q634" s="14" t="s">
        <v>11</v>
      </c>
      <c r="R634" s="3" t="s">
        <v>11</v>
      </c>
    </row>
    <row r="635" customFormat="false" ht="12.75" hidden="false" customHeight="false" outlineLevel="0" collapsed="false">
      <c r="D635" s="2" t="s">
        <v>78</v>
      </c>
      <c r="E635" s="14" t="n">
        <v>24</v>
      </c>
      <c r="F635" s="20" t="n">
        <v>18</v>
      </c>
      <c r="G635" s="20" t="n">
        <v>25</v>
      </c>
      <c r="H635" s="27" t="n">
        <f aca="false">IF(F635&lt;&gt;"",(F635/G635),"")</f>
        <v>0.72</v>
      </c>
      <c r="I635" s="14" t="str">
        <f aca="false">IF(F635=E$635,(2),"0")</f>
        <v>0</v>
      </c>
      <c r="J635" s="14" t="n">
        <f aca="false">IF(F635&lt;&gt;"",(F635),"")</f>
        <v>18</v>
      </c>
      <c r="K635" s="14" t="n">
        <f aca="false">IF(F635&lt;&gt;"",(G635),"")</f>
        <v>25</v>
      </c>
      <c r="L635" s="27" t="n">
        <f aca="false">IF(F635&lt;&gt;"",(J635/K635),"")</f>
        <v>0.72</v>
      </c>
      <c r="M635" s="14" t="n">
        <f aca="false">IF(F635&lt;&gt;"",(E635),"")</f>
        <v>24</v>
      </c>
      <c r="N635" s="41" t="n">
        <f aca="false">IF(F635&lt;&gt;"",(J635/M635),"")</f>
        <v>0.75</v>
      </c>
      <c r="O635" s="2" t="s">
        <v>67</v>
      </c>
      <c r="P635" s="14"/>
      <c r="Q635" s="14" t="s">
        <v>11</v>
      </c>
      <c r="R635" s="3" t="s">
        <v>11</v>
      </c>
    </row>
    <row r="636" customFormat="false" ht="12.75" hidden="false" customHeight="false" outlineLevel="0" collapsed="false">
      <c r="D636" s="8" t="s">
        <v>11</v>
      </c>
      <c r="E636" s="3" t="n">
        <v>0.8</v>
      </c>
      <c r="F636" s="20" t="n">
        <v>17</v>
      </c>
      <c r="G636" s="20" t="n">
        <v>35</v>
      </c>
      <c r="H636" s="27" t="n">
        <f aca="false">IF(F636&lt;&gt;"",(F636/G636),"")</f>
        <v>0.485714285714286</v>
      </c>
      <c r="I636" s="14" t="str">
        <f aca="false">IF(F636=E$635,(2),"0")</f>
        <v>0</v>
      </c>
      <c r="J636" s="14" t="n">
        <f aca="false">IF(F636&lt;&gt;"",SUM(F635:F636),"")</f>
        <v>35</v>
      </c>
      <c r="K636" s="14" t="n">
        <f aca="false">IF(F636&lt;&gt;"",SUM(G635:G636),"")</f>
        <v>60</v>
      </c>
      <c r="L636" s="27" t="n">
        <f aca="false">IF(F636&lt;&gt;"",(J636/K636),"")</f>
        <v>0.583333333333333</v>
      </c>
      <c r="M636" s="14" t="n">
        <f aca="false">IF(F636&lt;&gt;"",(2*M635),"")</f>
        <v>48</v>
      </c>
      <c r="N636" s="41" t="n">
        <f aca="false">IF(F636&lt;&gt;"",(J636/M636),"")</f>
        <v>0.729166666666667</v>
      </c>
      <c r="O636" s="2" t="s">
        <v>67</v>
      </c>
      <c r="P636" s="14"/>
      <c r="Q636" s="14" t="s">
        <v>11</v>
      </c>
      <c r="R636" s="3" t="s">
        <v>11</v>
      </c>
    </row>
    <row r="637" customFormat="false" ht="12.75" hidden="false" customHeight="false" outlineLevel="0" collapsed="false">
      <c r="F637" s="20" t="n">
        <v>24</v>
      </c>
      <c r="G637" s="20" t="n">
        <v>44</v>
      </c>
      <c r="H637" s="27" t="n">
        <f aca="false">IF(F637&lt;&gt;"",(F637/G637),"")</f>
        <v>0.545454545454545</v>
      </c>
      <c r="I637" s="14" t="n">
        <f aca="false">IF(F637=E$635,(2),"0")</f>
        <v>2</v>
      </c>
      <c r="J637" s="14" t="n">
        <f aca="false">IF(F637&lt;&gt;"",SUM(F635:F637),"")</f>
        <v>59</v>
      </c>
      <c r="K637" s="14" t="n">
        <f aca="false">IF(F637&lt;&gt;"",SUM(G635:G637),"")</f>
        <v>104</v>
      </c>
      <c r="L637" s="27" t="n">
        <f aca="false">IF(F637&lt;&gt;"",(J637/K637),"")</f>
        <v>0.567307692307692</v>
      </c>
      <c r="M637" s="14" t="n">
        <f aca="false">IF(F637&lt;&gt;"",(3*M635),"")</f>
        <v>72</v>
      </c>
      <c r="N637" s="41" t="n">
        <f aca="false">IF(F637&lt;&gt;"",(J637/M637),"")</f>
        <v>0.819444444444444</v>
      </c>
      <c r="O637" s="2" t="s">
        <v>98</v>
      </c>
      <c r="P637" s="14"/>
      <c r="Q637" s="14" t="s">
        <v>11</v>
      </c>
      <c r="R637" s="3" t="s">
        <v>11</v>
      </c>
    </row>
    <row r="638" customFormat="false" ht="12.75" hidden="false" customHeight="false" outlineLevel="0" collapsed="false">
      <c r="F638" s="20" t="n">
        <v>17</v>
      </c>
      <c r="G638" s="20" t="n">
        <v>21</v>
      </c>
      <c r="H638" s="27" t="n">
        <f aca="false">IF(F638&lt;&gt;"",(F638/G638),"")</f>
        <v>0.80952380952381</v>
      </c>
      <c r="I638" s="14" t="str">
        <f aca="false">IF(F638=E$635,(2),"0")</f>
        <v>0</v>
      </c>
      <c r="J638" s="14" t="n">
        <f aca="false">IF(F638&lt;&gt;"",SUM(F635:F638),"")</f>
        <v>76</v>
      </c>
      <c r="K638" s="14" t="n">
        <f aca="false">IF(F638&lt;&gt;"",SUM(G635:G638),"")</f>
        <v>125</v>
      </c>
      <c r="L638" s="27" t="n">
        <f aca="false">IF(F638&lt;&gt;"",(J638/K638),"")</f>
        <v>0.608</v>
      </c>
      <c r="M638" s="14" t="n">
        <f aca="false">IF(F638&lt;&gt;"",(4*M635),"")</f>
        <v>96</v>
      </c>
      <c r="N638" s="41" t="n">
        <f aca="false">IF(F638&lt;&gt;"",(J638/M638),"")</f>
        <v>0.791666666666667</v>
      </c>
      <c r="O638" s="2" t="s">
        <v>98</v>
      </c>
      <c r="P638" s="14"/>
      <c r="Q638" s="14"/>
    </row>
    <row r="639" customFormat="false" ht="12.75" hidden="false" customHeight="false" outlineLevel="0" collapsed="false">
      <c r="D639" s="72"/>
      <c r="E639" s="14"/>
      <c r="F639" s="20" t="n">
        <v>9</v>
      </c>
      <c r="G639" s="20" t="n">
        <v>13</v>
      </c>
      <c r="H639" s="27" t="n">
        <f aca="false">IF(F639&lt;&gt;"",(F639/G639),"")</f>
        <v>0.692307692307692</v>
      </c>
      <c r="I639" s="14" t="str">
        <f aca="false">IF(F639=E$635,(2),"0")</f>
        <v>0</v>
      </c>
      <c r="J639" s="14" t="n">
        <f aca="false">IF(F639&lt;&gt;"",SUM(F635:F639),"")</f>
        <v>85</v>
      </c>
      <c r="K639" s="14" t="n">
        <f aca="false">IF(F639&lt;&gt;"",SUM(G635:G639),"")</f>
        <v>138</v>
      </c>
      <c r="L639" s="27" t="n">
        <f aca="false">IF(F639&lt;&gt;"",(J639/K639),"")</f>
        <v>0.615942028985507</v>
      </c>
      <c r="M639" s="14" t="n">
        <f aca="false">IF(F639&lt;&gt;"",(5*M635),"")</f>
        <v>120</v>
      </c>
      <c r="N639" s="41" t="n">
        <f aca="false">IF(F639&lt;&gt;"",(J639/M639),"")</f>
        <v>0.708333333333333</v>
      </c>
      <c r="O639" s="2" t="s">
        <v>89</v>
      </c>
      <c r="P639" s="14"/>
      <c r="Q639" s="14"/>
    </row>
    <row r="640" customFormat="false" ht="12.75" hidden="false" customHeight="false" outlineLevel="0" collapsed="false">
      <c r="D640" s="72"/>
      <c r="E640" s="14"/>
      <c r="F640" s="20" t="n">
        <v>24</v>
      </c>
      <c r="G640" s="20" t="n">
        <v>32</v>
      </c>
      <c r="H640" s="27" t="n">
        <f aca="false">IF(F640&lt;&gt;"",(F640/G640),"")</f>
        <v>0.75</v>
      </c>
      <c r="I640" s="14" t="n">
        <f aca="false">IF(F640=E$635,(2),"0")</f>
        <v>2</v>
      </c>
      <c r="J640" s="14" t="n">
        <f aca="false">IF(F640&lt;&gt;"",SUM(F635:F640),"")</f>
        <v>109</v>
      </c>
      <c r="K640" s="14" t="n">
        <f aca="false">IF(F640&lt;&gt;"",SUM(G635:G640),"")</f>
        <v>170</v>
      </c>
      <c r="L640" s="27" t="n">
        <f aca="false">IF(F640&lt;&gt;"",(J640/K640),"")</f>
        <v>0.641176470588235</v>
      </c>
      <c r="M640" s="14" t="n">
        <f aca="false">IF(F640&lt;&gt;"",(6*M635),"")</f>
        <v>144</v>
      </c>
      <c r="N640" s="41" t="n">
        <f aca="false">IF(F640&lt;&gt;"",(J640/M640),"")</f>
        <v>0.756944444444444</v>
      </c>
      <c r="O640" s="2" t="s">
        <v>89</v>
      </c>
      <c r="P640" s="14"/>
      <c r="Q640" s="14"/>
    </row>
    <row r="641" customFormat="false" ht="12.75" hidden="false" customHeight="false" outlineLevel="0" collapsed="false">
      <c r="D641" s="72" t="s">
        <v>11</v>
      </c>
      <c r="E641" s="14" t="s">
        <v>11</v>
      </c>
      <c r="F641" s="84"/>
      <c r="G641" s="84"/>
      <c r="I641" s="70" t="n">
        <f aca="false">SUM(I635:I640)</f>
        <v>4</v>
      </c>
      <c r="M641" s="3" t="s">
        <v>11</v>
      </c>
      <c r="P641" s="14"/>
      <c r="Q641" s="14" t="s">
        <v>11</v>
      </c>
      <c r="R641" s="3" t="s">
        <v>11</v>
      </c>
    </row>
    <row r="642" customFormat="false" ht="12.75" hidden="false" customHeight="false" outlineLevel="0" collapsed="false">
      <c r="D642" s="2" t="s">
        <v>67</v>
      </c>
      <c r="E642" s="14" t="n">
        <v>33</v>
      </c>
      <c r="F642" s="20" t="n">
        <v>33</v>
      </c>
      <c r="G642" s="20" t="n">
        <v>22</v>
      </c>
      <c r="H642" s="27" t="n">
        <f aca="false">IF(F642&lt;&gt;"",(F642/G642),"")</f>
        <v>1.5</v>
      </c>
      <c r="I642" s="14" t="n">
        <f aca="false">IF(F642=E$642,(2),"0")</f>
        <v>2</v>
      </c>
      <c r="J642" s="14" t="n">
        <f aca="false">IF(F642&lt;&gt;"",(F642),"")</f>
        <v>33</v>
      </c>
      <c r="K642" s="14" t="n">
        <f aca="false">IF(F642&lt;&gt;"",(G642),"")</f>
        <v>22</v>
      </c>
      <c r="L642" s="27" t="n">
        <f aca="false">IF(F642&lt;&gt;"",(J642/K642),"")</f>
        <v>1.5</v>
      </c>
      <c r="M642" s="14" t="n">
        <f aca="false">IF(F642&lt;&gt;"",(E642),"")</f>
        <v>33</v>
      </c>
      <c r="N642" s="41" t="n">
        <f aca="false">IF(F642&lt;&gt;"",(J642/M642),"")</f>
        <v>1</v>
      </c>
      <c r="O642" s="2" t="s">
        <v>89</v>
      </c>
      <c r="P642" s="14"/>
      <c r="Q642" s="14" t="s">
        <v>11</v>
      </c>
      <c r="R642" s="3" t="s">
        <v>11</v>
      </c>
    </row>
    <row r="643" customFormat="false" ht="12.75" hidden="false" customHeight="false" outlineLevel="0" collapsed="false">
      <c r="D643" s="8" t="s">
        <v>11</v>
      </c>
      <c r="E643" s="3" t="n">
        <v>1.1</v>
      </c>
      <c r="F643" s="20" t="n">
        <v>30</v>
      </c>
      <c r="G643" s="20" t="n">
        <v>26</v>
      </c>
      <c r="H643" s="27" t="n">
        <f aca="false">IF(F643&lt;&gt;"",(F643/G643),"")</f>
        <v>1.15384615384615</v>
      </c>
      <c r="I643" s="14" t="str">
        <f aca="false">IF(F643=E$642,(2),"0")</f>
        <v>0</v>
      </c>
      <c r="J643" s="14" t="n">
        <f aca="false">IF(F643&lt;&gt;"",SUM(F642:F643),"")</f>
        <v>63</v>
      </c>
      <c r="K643" s="14" t="n">
        <f aca="false">IF(F643&lt;&gt;"",SUM(G642:G643),"")</f>
        <v>48</v>
      </c>
      <c r="L643" s="27" t="n">
        <f aca="false">IF(F643&lt;&gt;"",(J643/K643),"")</f>
        <v>1.3125</v>
      </c>
      <c r="M643" s="14" t="n">
        <f aca="false">IF(F643&lt;&gt;"",(2*M642),"")</f>
        <v>66</v>
      </c>
      <c r="N643" s="41" t="n">
        <f aca="false">IF(F643&lt;&gt;"",(J643/M643),"")</f>
        <v>0.954545454545455</v>
      </c>
      <c r="O643" s="2" t="s">
        <v>89</v>
      </c>
      <c r="P643" s="14"/>
      <c r="Q643" s="14" t="s">
        <v>11</v>
      </c>
      <c r="R643" s="3" t="s">
        <v>11</v>
      </c>
    </row>
    <row r="644" customFormat="false" ht="12.75" hidden="false" customHeight="false" outlineLevel="0" collapsed="false">
      <c r="F644" s="20" t="n">
        <v>33</v>
      </c>
      <c r="G644" s="20" t="n">
        <v>32</v>
      </c>
      <c r="H644" s="27" t="n">
        <f aca="false">IF(F644&lt;&gt;"",(F644/G644),"")</f>
        <v>1.03125</v>
      </c>
      <c r="I644" s="14" t="n">
        <f aca="false">IF(F644=E$642,(2),"0")</f>
        <v>2</v>
      </c>
      <c r="J644" s="14" t="n">
        <f aca="false">IF(F644&lt;&gt;"",SUM(F642:F644),"")</f>
        <v>96</v>
      </c>
      <c r="K644" s="14" t="n">
        <f aca="false">IF(F644&lt;&gt;"",SUM(G642:G644),"")</f>
        <v>80</v>
      </c>
      <c r="L644" s="27" t="n">
        <f aca="false">IF(F644&lt;&gt;"",(J644/K644),"")</f>
        <v>1.2</v>
      </c>
      <c r="M644" s="14" t="n">
        <f aca="false">IF(F644&lt;&gt;"",(3*M642),"")</f>
        <v>99</v>
      </c>
      <c r="N644" s="41" t="n">
        <f aca="false">IF(F644&lt;&gt;"",(J644/M644),"")</f>
        <v>0.96969696969697</v>
      </c>
      <c r="O644" s="2" t="s">
        <v>98</v>
      </c>
      <c r="Q644" s="3" t="s">
        <v>11</v>
      </c>
    </row>
    <row r="645" customFormat="false" ht="12.75" hidden="false" customHeight="false" outlineLevel="0" collapsed="false">
      <c r="F645" s="20" t="n">
        <v>33</v>
      </c>
      <c r="G645" s="20" t="n">
        <v>37</v>
      </c>
      <c r="H645" s="27" t="n">
        <f aca="false">IF(F645&lt;&gt;"",(F645/G645),"")</f>
        <v>0.891891891891892</v>
      </c>
      <c r="I645" s="14" t="n">
        <f aca="false">IF(F645=E$642,(2),"0")</f>
        <v>2</v>
      </c>
      <c r="J645" s="14" t="n">
        <f aca="false">IF(F645&lt;&gt;"",SUM(F642:F645),"")</f>
        <v>129</v>
      </c>
      <c r="K645" s="14" t="n">
        <f aca="false">IF(F645&lt;&gt;"",SUM(G642:G645),"")</f>
        <v>117</v>
      </c>
      <c r="L645" s="27" t="n">
        <f aca="false">IF(F645&lt;&gt;"",(J645/K645),"")</f>
        <v>1.1025641025641</v>
      </c>
      <c r="M645" s="14" t="n">
        <f aca="false">IF(F645&lt;&gt;"",(4*M642),"")</f>
        <v>132</v>
      </c>
      <c r="N645" s="41" t="n">
        <f aca="false">IF(F645&lt;&gt;"",(J645/M645),"")</f>
        <v>0.977272727272727</v>
      </c>
      <c r="O645" s="2" t="s">
        <v>98</v>
      </c>
    </row>
    <row r="646" customFormat="false" ht="12.75" hidden="false" customHeight="false" outlineLevel="0" collapsed="false">
      <c r="D646" s="72"/>
      <c r="E646" s="14"/>
      <c r="F646" s="20" t="n">
        <v>33</v>
      </c>
      <c r="G646" s="20" t="n">
        <v>25</v>
      </c>
      <c r="H646" s="27" t="n">
        <f aca="false">IF(F646&lt;&gt;"",(F646/G646),"")</f>
        <v>1.32</v>
      </c>
      <c r="I646" s="14" t="n">
        <f aca="false">IF(F646=E$642,(2),"0")</f>
        <v>2</v>
      </c>
      <c r="J646" s="14" t="n">
        <f aca="false">IF(F646&lt;&gt;"",SUM(F642:F646),"")</f>
        <v>162</v>
      </c>
      <c r="K646" s="14" t="n">
        <f aca="false">IF(F646&lt;&gt;"",SUM(G642:G646),"")</f>
        <v>142</v>
      </c>
      <c r="L646" s="27" t="n">
        <f aca="false">IF(F646&lt;&gt;"",(J646/K646),"")</f>
        <v>1.14084507042254</v>
      </c>
      <c r="M646" s="14" t="n">
        <f aca="false">IF(F646&lt;&gt;"",(5*M642),"")</f>
        <v>165</v>
      </c>
      <c r="N646" s="41" t="n">
        <f aca="false">IF(F646&lt;&gt;"",(J646/M646),"")</f>
        <v>0.981818181818182</v>
      </c>
      <c r="O646" s="2" t="s">
        <v>78</v>
      </c>
    </row>
    <row r="647" customFormat="false" ht="12.75" hidden="false" customHeight="false" outlineLevel="0" collapsed="false">
      <c r="D647" s="72"/>
      <c r="E647" s="14"/>
      <c r="F647" s="20" t="n">
        <v>33</v>
      </c>
      <c r="G647" s="20" t="n">
        <v>35</v>
      </c>
      <c r="H647" s="27" t="n">
        <f aca="false">IF(F647&lt;&gt;"",(F647/G647),"")</f>
        <v>0.942857142857143</v>
      </c>
      <c r="I647" s="14" t="n">
        <f aca="false">IF(F647=E$642,(2),"0")</f>
        <v>2</v>
      </c>
      <c r="J647" s="14" t="n">
        <f aca="false">IF(F647&lt;&gt;"",SUM(F642:F647),"")</f>
        <v>195</v>
      </c>
      <c r="K647" s="14" t="n">
        <f aca="false">IF(F647&lt;&gt;"",SUM(G642:G647),"")</f>
        <v>177</v>
      </c>
      <c r="L647" s="27" t="n">
        <f aca="false">IF(F647&lt;&gt;"",(J647/K647),"")</f>
        <v>1.10169491525424</v>
      </c>
      <c r="M647" s="14" t="n">
        <f aca="false">IF(F647&lt;&gt;"",(6*M642),"")</f>
        <v>198</v>
      </c>
      <c r="N647" s="41" t="n">
        <f aca="false">IF(F647&lt;&gt;"",(J647/M647),"")</f>
        <v>0.984848484848485</v>
      </c>
      <c r="O647" s="2" t="s">
        <v>78</v>
      </c>
    </row>
    <row r="648" customFormat="false" ht="12.75" hidden="false" customHeight="false" outlineLevel="0" collapsed="false">
      <c r="F648" s="84"/>
      <c r="G648" s="84"/>
      <c r="I648" s="70" t="n">
        <f aca="false">SUM(I642:I647)</f>
        <v>10</v>
      </c>
      <c r="M648" s="3" t="s">
        <v>11</v>
      </c>
      <c r="P648" s="14"/>
      <c r="Q648" s="14" t="s">
        <v>11</v>
      </c>
    </row>
    <row r="649" customFormat="false" ht="12.75" hidden="false" customHeight="false" outlineLevel="0" collapsed="false">
      <c r="C649" s="39" t="s">
        <v>80</v>
      </c>
      <c r="D649" s="2" t="s">
        <v>174</v>
      </c>
      <c r="E649" s="14" t="n">
        <v>44</v>
      </c>
      <c r="F649" s="20" t="n">
        <v>44</v>
      </c>
      <c r="G649" s="20" t="n">
        <v>19</v>
      </c>
      <c r="H649" s="27" t="n">
        <f aca="false">IF(F649&lt;&gt;"",(F649/G649),"")</f>
        <v>2.31578947368421</v>
      </c>
      <c r="I649" s="14" t="n">
        <f aca="false">IF(F649=E$649,(2),"0")</f>
        <v>2</v>
      </c>
      <c r="J649" s="14" t="n">
        <f aca="false">IF(F649&lt;&gt;"",(F649),"")</f>
        <v>44</v>
      </c>
      <c r="K649" s="14" t="n">
        <f aca="false">IF(F649&lt;&gt;"",(G649),"")</f>
        <v>19</v>
      </c>
      <c r="L649" s="27" t="n">
        <f aca="false">IF(F649&lt;&gt;"",(J649/K649),"")</f>
        <v>2.31578947368421</v>
      </c>
      <c r="M649" s="14" t="n">
        <f aca="false">IF(F649&lt;&gt;"",(E649),"")</f>
        <v>44</v>
      </c>
      <c r="N649" s="41" t="n">
        <f aca="false">IF(F649&lt;&gt;"",(J649/M649),"")</f>
        <v>1</v>
      </c>
      <c r="O649" s="2" t="s">
        <v>177</v>
      </c>
      <c r="Q649" s="14" t="s">
        <v>11</v>
      </c>
    </row>
    <row r="650" customFormat="false" ht="12.75" hidden="false" customHeight="false" outlineLevel="0" collapsed="false">
      <c r="D650" s="8" t="s">
        <v>11</v>
      </c>
      <c r="E650" s="3" t="n">
        <v>1.5</v>
      </c>
      <c r="F650" s="20" t="n">
        <v>44</v>
      </c>
      <c r="G650" s="20" t="n">
        <v>18</v>
      </c>
      <c r="H650" s="27" t="n">
        <f aca="false">IF(F650&lt;&gt;"",(F650/G650),"")</f>
        <v>2.44444444444444</v>
      </c>
      <c r="I650" s="14" t="n">
        <f aca="false">IF(F650=E$649,(2),"0")</f>
        <v>2</v>
      </c>
      <c r="J650" s="14" t="n">
        <f aca="false">IF(F650&lt;&gt;"",SUM(F649:F650),"")</f>
        <v>88</v>
      </c>
      <c r="K650" s="14" t="n">
        <f aca="false">IF(F650&lt;&gt;"",SUM(G649:G650),"")</f>
        <v>37</v>
      </c>
      <c r="L650" s="27" t="n">
        <f aca="false">IF(F650&lt;&gt;"",(J650/K650),"")</f>
        <v>2.37837837837838</v>
      </c>
      <c r="M650" s="14" t="n">
        <f aca="false">IF(F650&lt;&gt;"",(2*M649),"")</f>
        <v>88</v>
      </c>
      <c r="N650" s="41" t="n">
        <f aca="false">IF(F650&lt;&gt;"",(J650/M650),"")</f>
        <v>1</v>
      </c>
      <c r="O650" s="2" t="s">
        <v>177</v>
      </c>
      <c r="Q650" s="14" t="s">
        <v>11</v>
      </c>
    </row>
    <row r="651" customFormat="false" ht="12.75" hidden="false" customHeight="false" outlineLevel="0" collapsed="false">
      <c r="F651" s="20" t="n">
        <v>43</v>
      </c>
      <c r="G651" s="20" t="n">
        <v>26</v>
      </c>
      <c r="H651" s="27" t="n">
        <f aca="false">IF(F651&lt;&gt;"",(F651/G651),"")</f>
        <v>1.65384615384615</v>
      </c>
      <c r="I651" s="14" t="str">
        <f aca="false">IF(F651=E$649,(2),"0")</f>
        <v>0</v>
      </c>
      <c r="J651" s="14" t="n">
        <f aca="false">IF(F651&lt;&gt;"",SUM(F649:F651),"")</f>
        <v>131</v>
      </c>
      <c r="K651" s="14" t="n">
        <f aca="false">IF(F651&lt;&gt;"",SUM(G649:G651),"")</f>
        <v>63</v>
      </c>
      <c r="L651" s="27" t="n">
        <f aca="false">IF(F651&lt;&gt;"",(J651/K651),"")</f>
        <v>2.07936507936508</v>
      </c>
      <c r="M651" s="14" t="n">
        <f aca="false">IF(F651&lt;&gt;"",(3*M649),"")</f>
        <v>132</v>
      </c>
      <c r="N651" s="41" t="n">
        <f aca="false">IF(F651&lt;&gt;"",(J651/M651),"")</f>
        <v>0.992424242424242</v>
      </c>
      <c r="O651" s="2" t="s">
        <v>79</v>
      </c>
      <c r="Q651" s="14" t="s">
        <v>11</v>
      </c>
    </row>
    <row r="652" customFormat="false" ht="12.75" hidden="false" customHeight="false" outlineLevel="0" collapsed="false">
      <c r="F652" s="20" t="n">
        <v>44</v>
      </c>
      <c r="G652" s="20" t="n">
        <v>23</v>
      </c>
      <c r="H652" s="27" t="n">
        <f aca="false">IF(F652&lt;&gt;"",(F652/G652),"")</f>
        <v>1.91304347826087</v>
      </c>
      <c r="I652" s="14" t="n">
        <f aca="false">IF(F652=E$649,(2),"0")</f>
        <v>2</v>
      </c>
      <c r="J652" s="14" t="n">
        <f aca="false">IF(F652&lt;&gt;"",SUM(F649:F652),"")</f>
        <v>175</v>
      </c>
      <c r="K652" s="14" t="n">
        <f aca="false">IF(F652&lt;&gt;"",SUM(G649:G652),"")</f>
        <v>86</v>
      </c>
      <c r="L652" s="27" t="n">
        <f aca="false">IF(F652&lt;&gt;"",(J652/K652),"")</f>
        <v>2.03488372093023</v>
      </c>
      <c r="M652" s="14" t="n">
        <f aca="false">IF(F652&lt;&gt;"",(4*M649),"")</f>
        <v>176</v>
      </c>
      <c r="N652" s="41" t="n">
        <f aca="false">IF(F652&lt;&gt;"",(J652/M652),"")</f>
        <v>0.994318181818182</v>
      </c>
      <c r="O652" s="2" t="s">
        <v>79</v>
      </c>
      <c r="Q652" s="14"/>
    </row>
    <row r="653" customFormat="false" ht="12.75" hidden="false" customHeight="false" outlineLevel="0" collapsed="false">
      <c r="D653" s="72"/>
      <c r="E653" s="14"/>
      <c r="F653" s="20" t="n">
        <v>42</v>
      </c>
      <c r="G653" s="20" t="n">
        <v>21</v>
      </c>
      <c r="H653" s="27" t="n">
        <f aca="false">IF(F653&lt;&gt;"",(F653/G653),"")</f>
        <v>2</v>
      </c>
      <c r="I653" s="14" t="str">
        <f aca="false">IF(F653=E$649,(2),"0")</f>
        <v>0</v>
      </c>
      <c r="J653" s="14" t="n">
        <f aca="false">IF(F653&lt;&gt;"",SUM(F649:F653),"")</f>
        <v>217</v>
      </c>
      <c r="K653" s="14" t="n">
        <f aca="false">IF(F653&lt;&gt;"",SUM(G649:G653),"")</f>
        <v>107</v>
      </c>
      <c r="L653" s="27" t="n">
        <f aca="false">IF(F653&lt;&gt;"",(J653/K653),"")</f>
        <v>2.02803738317757</v>
      </c>
      <c r="M653" s="14" t="n">
        <f aca="false">IF(F653&lt;&gt;"",(5*M649),"")</f>
        <v>220</v>
      </c>
      <c r="N653" s="41" t="n">
        <f aca="false">IF(F653&lt;&gt;"",(J653/M653),"")</f>
        <v>0.986363636363636</v>
      </c>
      <c r="O653" s="2" t="s">
        <v>102</v>
      </c>
      <c r="Q653" s="14"/>
    </row>
    <row r="654" customFormat="false" ht="12.75" hidden="false" customHeight="false" outlineLevel="0" collapsed="false">
      <c r="D654" s="72"/>
      <c r="E654" s="14"/>
      <c r="F654" s="20" t="n">
        <v>44</v>
      </c>
      <c r="G654" s="20" t="n">
        <v>16</v>
      </c>
      <c r="H654" s="27" t="n">
        <f aca="false">IF(F654&lt;&gt;"",(F654/G654),"")</f>
        <v>2.75</v>
      </c>
      <c r="I654" s="14" t="n">
        <f aca="false">IF(F654=E$649,(2),"0")</f>
        <v>2</v>
      </c>
      <c r="J654" s="14" t="n">
        <f aca="false">IF(F654&lt;&gt;"",SUM(F649:F654),"")</f>
        <v>261</v>
      </c>
      <c r="K654" s="14" t="n">
        <f aca="false">IF(F654&lt;&gt;"",SUM(G649:G654),"")</f>
        <v>123</v>
      </c>
      <c r="L654" s="27" t="n">
        <f aca="false">IF(F654&lt;&gt;"",(J654/K654),"")</f>
        <v>2.1219512195122</v>
      </c>
      <c r="M654" s="14" t="n">
        <f aca="false">IF(F654&lt;&gt;"",(6*M649),"")</f>
        <v>264</v>
      </c>
      <c r="N654" s="41" t="n">
        <f aca="false">IF(F654&lt;&gt;"",(J654/M654),"")</f>
        <v>0.988636363636364</v>
      </c>
      <c r="O654" s="2" t="s">
        <v>102</v>
      </c>
      <c r="Q654" s="14"/>
    </row>
    <row r="655" customFormat="false" ht="12.75" hidden="false" customHeight="false" outlineLevel="0" collapsed="false">
      <c r="D655" s="2" t="s">
        <v>11</v>
      </c>
      <c r="F655" s="84"/>
      <c r="G655" s="84"/>
      <c r="I655" s="70" t="n">
        <f aca="false">SUM(I649:I654)</f>
        <v>8</v>
      </c>
      <c r="M655" s="3" t="s">
        <v>11</v>
      </c>
      <c r="Q655" s="14" t="s">
        <v>11</v>
      </c>
    </row>
    <row r="656" customFormat="false" ht="12.75" hidden="false" customHeight="false" outlineLevel="0" collapsed="false">
      <c r="D656" s="2" t="s">
        <v>79</v>
      </c>
      <c r="E656" s="3" t="n">
        <v>33</v>
      </c>
      <c r="F656" s="20" t="n">
        <v>16</v>
      </c>
      <c r="G656" s="20" t="n">
        <v>24</v>
      </c>
      <c r="H656" s="27" t="n">
        <f aca="false">IF(F656&lt;&gt;"",(F656/G656),"")</f>
        <v>0.666666666666667</v>
      </c>
      <c r="I656" s="14" t="str">
        <f aca="false">IF(F656=E$656,(2),"0")</f>
        <v>0</v>
      </c>
      <c r="J656" s="14" t="n">
        <f aca="false">IF(F656&lt;&gt;"",(F656),"")</f>
        <v>16</v>
      </c>
      <c r="K656" s="14" t="n">
        <f aca="false">IF(F656&lt;&gt;"",(G656),"")</f>
        <v>24</v>
      </c>
      <c r="L656" s="27" t="n">
        <f aca="false">IF(F656&lt;&gt;"",(J656/K656),"")</f>
        <v>0.666666666666667</v>
      </c>
      <c r="M656" s="14" t="n">
        <f aca="false">IF(F656&lt;&gt;"",(E656),"")</f>
        <v>33</v>
      </c>
      <c r="N656" s="41" t="n">
        <f aca="false">IF(F656&lt;&gt;"",(J656/M656),"")</f>
        <v>0.484848484848485</v>
      </c>
      <c r="O656" s="2" t="s">
        <v>177</v>
      </c>
      <c r="P656" s="14"/>
      <c r="Q656" s="14" t="s">
        <v>11</v>
      </c>
    </row>
    <row r="657" customFormat="false" ht="12.75" hidden="false" customHeight="false" outlineLevel="0" collapsed="false">
      <c r="D657" s="8" t="s">
        <v>11</v>
      </c>
      <c r="E657" s="3" t="n">
        <v>1.1</v>
      </c>
      <c r="F657" s="20" t="n">
        <v>33</v>
      </c>
      <c r="G657" s="20" t="n">
        <v>23</v>
      </c>
      <c r="H657" s="27" t="n">
        <f aca="false">IF(F657&lt;&gt;"",(F657/G657),"")</f>
        <v>1.43478260869565</v>
      </c>
      <c r="I657" s="14" t="n">
        <f aca="false">IF(F657=E$656,(2),"0")</f>
        <v>2</v>
      </c>
      <c r="J657" s="14" t="n">
        <f aca="false">IF(F657&lt;&gt;"",SUM(F656:F657),"")</f>
        <v>49</v>
      </c>
      <c r="K657" s="14" t="n">
        <f aca="false">IF(F657&lt;&gt;"",SUM(G656:G657),"")</f>
        <v>47</v>
      </c>
      <c r="L657" s="27" t="n">
        <f aca="false">IF(F657&lt;&gt;"",(J657/K657),"")</f>
        <v>1.04255319148936</v>
      </c>
      <c r="M657" s="14" t="n">
        <f aca="false">IF(F657&lt;&gt;"",(2*M656),"")</f>
        <v>66</v>
      </c>
      <c r="N657" s="41" t="n">
        <f aca="false">IF(F657&lt;&gt;"",(J657/M657),"")</f>
        <v>0.742424242424242</v>
      </c>
      <c r="O657" s="2" t="s">
        <v>177</v>
      </c>
      <c r="P657" s="14"/>
      <c r="Q657" s="14" t="s">
        <v>11</v>
      </c>
    </row>
    <row r="658" customFormat="false" ht="12.75" hidden="false" customHeight="false" outlineLevel="0" collapsed="false">
      <c r="F658" s="20" t="n">
        <v>33</v>
      </c>
      <c r="G658" s="20" t="n">
        <v>22</v>
      </c>
      <c r="H658" s="27" t="n">
        <f aca="false">IF(F658&lt;&gt;"",(F658/G658),"")</f>
        <v>1.5</v>
      </c>
      <c r="I658" s="14" t="n">
        <f aca="false">IF(F658=E$656,(2),"0")</f>
        <v>2</v>
      </c>
      <c r="J658" s="14" t="n">
        <f aca="false">IF(F658&lt;&gt;"",SUM(F656:F658),"")</f>
        <v>82</v>
      </c>
      <c r="K658" s="14" t="n">
        <f aca="false">IF(F658&lt;&gt;"",SUM(G656:G658),"")</f>
        <v>69</v>
      </c>
      <c r="L658" s="27" t="n">
        <f aca="false">IF(F658&lt;&gt;"",(J658/K658),"")</f>
        <v>1.18840579710145</v>
      </c>
      <c r="M658" s="14" t="n">
        <f aca="false">IF(F658&lt;&gt;"",(3*M656),"")</f>
        <v>99</v>
      </c>
      <c r="N658" s="41" t="n">
        <f aca="false">IF(F658&lt;&gt;"",(J658/M658),"")</f>
        <v>0.828282828282828</v>
      </c>
      <c r="O658" s="2" t="s">
        <v>102</v>
      </c>
      <c r="P658" s="14"/>
      <c r="Q658" s="14" t="s">
        <v>11</v>
      </c>
    </row>
    <row r="659" customFormat="false" ht="12.75" hidden="false" customHeight="false" outlineLevel="0" collapsed="false">
      <c r="F659" s="20" t="n">
        <v>27</v>
      </c>
      <c r="G659" s="20" t="n">
        <v>22</v>
      </c>
      <c r="H659" s="27" t="n">
        <f aca="false">IF(F659&lt;&gt;"",(F659/G659),"")</f>
        <v>1.22727272727273</v>
      </c>
      <c r="I659" s="14" t="str">
        <f aca="false">IF(F659=E$656,(2),"0")</f>
        <v>0</v>
      </c>
      <c r="J659" s="14" t="n">
        <f aca="false">IF(F659&lt;&gt;"",SUM(F656:F659),"")</f>
        <v>109</v>
      </c>
      <c r="K659" s="14" t="n">
        <f aca="false">IF(F659&lt;&gt;"",SUM(G656:G659),"")</f>
        <v>91</v>
      </c>
      <c r="L659" s="27" t="n">
        <f aca="false">IF(F659&lt;&gt;"",(J659/K659),"")</f>
        <v>1.1978021978022</v>
      </c>
      <c r="M659" s="14" t="n">
        <f aca="false">IF(F659&lt;&gt;"",(4*M656),"")</f>
        <v>132</v>
      </c>
      <c r="N659" s="41" t="n">
        <f aca="false">IF(F659&lt;&gt;"",(J659/M659),"")</f>
        <v>0.825757575757576</v>
      </c>
      <c r="O659" s="2" t="s">
        <v>102</v>
      </c>
      <c r="P659" s="14"/>
      <c r="Q659" s="14"/>
    </row>
    <row r="660" customFormat="false" ht="12.75" hidden="false" customHeight="false" outlineLevel="0" collapsed="false">
      <c r="D660" s="72"/>
      <c r="E660" s="14"/>
      <c r="F660" s="20" t="n">
        <v>33</v>
      </c>
      <c r="G660" s="20" t="n">
        <v>26</v>
      </c>
      <c r="H660" s="27" t="n">
        <f aca="false">IF(F660&lt;&gt;"",(F660/G660),"")</f>
        <v>1.26923076923077</v>
      </c>
      <c r="I660" s="14" t="n">
        <f aca="false">IF(F660=E$656,(2),"0")</f>
        <v>2</v>
      </c>
      <c r="J660" s="14" t="n">
        <f aca="false">IF(F660&lt;&gt;"",SUM(F656:F660),"")</f>
        <v>142</v>
      </c>
      <c r="K660" s="14" t="n">
        <f aca="false">IF(F660&lt;&gt;"",SUM(G656:G660),"")</f>
        <v>117</v>
      </c>
      <c r="L660" s="27" t="n">
        <f aca="false">IF(F660&lt;&gt;"",(J660/K660),"")</f>
        <v>1.21367521367521</v>
      </c>
      <c r="M660" s="14" t="n">
        <f aca="false">IF(F660&lt;&gt;"",(5*M656),"")</f>
        <v>165</v>
      </c>
      <c r="N660" s="41" t="n">
        <f aca="false">IF(F660&lt;&gt;"",(J660/M660),"")</f>
        <v>0.860606060606061</v>
      </c>
      <c r="O660" s="2" t="s">
        <v>174</v>
      </c>
      <c r="P660" s="14"/>
      <c r="Q660" s="14"/>
    </row>
    <row r="661" customFormat="false" ht="12.75" hidden="false" customHeight="false" outlineLevel="0" collapsed="false">
      <c r="D661" s="72"/>
      <c r="E661" s="14"/>
      <c r="F661" s="20" t="n">
        <v>30</v>
      </c>
      <c r="G661" s="20" t="n">
        <v>23</v>
      </c>
      <c r="H661" s="27" t="n">
        <f aca="false">IF(F661&lt;&gt;"",(F661/G661),"")</f>
        <v>1.30434782608696</v>
      </c>
      <c r="I661" s="14" t="str">
        <f aca="false">IF(F661=E$656,(2),"0")</f>
        <v>0</v>
      </c>
      <c r="J661" s="14" t="n">
        <f aca="false">IF(F661&lt;&gt;"",SUM(F656:F661),"")</f>
        <v>172</v>
      </c>
      <c r="K661" s="14" t="n">
        <f aca="false">IF(F661&lt;&gt;"",SUM(G656:G661),"")</f>
        <v>140</v>
      </c>
      <c r="L661" s="27" t="n">
        <f aca="false">IF(F661&lt;&gt;"",(J661/K661),"")</f>
        <v>1.22857142857143</v>
      </c>
      <c r="M661" s="14" t="n">
        <f aca="false">IF(F661&lt;&gt;"",(6*M656),"")</f>
        <v>198</v>
      </c>
      <c r="N661" s="41" t="n">
        <f aca="false">IF(F661&lt;&gt;"",(J661/M661),"")</f>
        <v>0.868686868686869</v>
      </c>
      <c r="O661" s="2" t="s">
        <v>174</v>
      </c>
      <c r="P661" s="14"/>
      <c r="Q661" s="14"/>
    </row>
    <row r="662" customFormat="false" ht="12.75" hidden="false" customHeight="false" outlineLevel="0" collapsed="false">
      <c r="D662" s="72" t="s">
        <v>11</v>
      </c>
      <c r="E662" s="14" t="s">
        <v>11</v>
      </c>
      <c r="F662" s="84"/>
      <c r="G662" s="84"/>
      <c r="I662" s="70" t="n">
        <f aca="false">SUM(I656:I661)</f>
        <v>6</v>
      </c>
      <c r="M662" s="3" t="s">
        <v>11</v>
      </c>
      <c r="P662" s="14"/>
      <c r="Q662" s="14" t="s">
        <v>11</v>
      </c>
    </row>
    <row r="663" customFormat="false" ht="12.75" hidden="false" customHeight="false" outlineLevel="0" collapsed="false">
      <c r="D663" s="2" t="s">
        <v>102</v>
      </c>
      <c r="E663" s="14" t="n">
        <v>30</v>
      </c>
      <c r="F663" s="20" t="n">
        <v>23</v>
      </c>
      <c r="G663" s="20" t="n">
        <v>22</v>
      </c>
      <c r="H663" s="27" t="n">
        <f aca="false">IF(F663&lt;&gt;"",(F663/G663),"")</f>
        <v>1.04545454545455</v>
      </c>
      <c r="I663" s="14" t="str">
        <f aca="false">IF(F663=E$663,(2),"0")</f>
        <v>0</v>
      </c>
      <c r="J663" s="14" t="n">
        <f aca="false">IF(F663&lt;&gt;"",(F663),"")</f>
        <v>23</v>
      </c>
      <c r="K663" s="14" t="n">
        <f aca="false">IF(F663&lt;&gt;"",(G663),"")</f>
        <v>22</v>
      </c>
      <c r="L663" s="27" t="n">
        <f aca="false">IF(F663&lt;&gt;"",(J663/K663),"")</f>
        <v>1.04545454545455</v>
      </c>
      <c r="M663" s="14" t="n">
        <f aca="false">IF(F663&lt;&gt;"",(E663),"")</f>
        <v>30</v>
      </c>
      <c r="N663" s="41" t="n">
        <f aca="false">IF(F663&lt;&gt;"",(J663/M663),"")</f>
        <v>0.766666666666667</v>
      </c>
      <c r="O663" s="2" t="s">
        <v>79</v>
      </c>
      <c r="P663" s="14"/>
      <c r="Q663" s="14" t="s">
        <v>11</v>
      </c>
    </row>
    <row r="664" customFormat="false" ht="12.75" hidden="false" customHeight="false" outlineLevel="0" collapsed="false">
      <c r="D664" s="8" t="s">
        <v>11</v>
      </c>
      <c r="E664" s="3" t="n">
        <v>1</v>
      </c>
      <c r="F664" s="20" t="n">
        <v>30</v>
      </c>
      <c r="G664" s="20" t="n">
        <v>22</v>
      </c>
      <c r="H664" s="27" t="n">
        <f aca="false">IF(F664&lt;&gt;"",(F664/G664),"")</f>
        <v>1.36363636363636</v>
      </c>
      <c r="I664" s="14" t="n">
        <f aca="false">IF(F664=E$663,(2),"0")</f>
        <v>2</v>
      </c>
      <c r="J664" s="14" t="n">
        <f aca="false">IF(F664&lt;&gt;"",SUM(F663:F664),"")</f>
        <v>53</v>
      </c>
      <c r="K664" s="14" t="n">
        <f aca="false">IF(F664&lt;&gt;"",SUM(G663:G664),"")</f>
        <v>44</v>
      </c>
      <c r="L664" s="27" t="n">
        <f aca="false">IF(F664&lt;&gt;"",(J664/K664),"")</f>
        <v>1.20454545454545</v>
      </c>
      <c r="M664" s="14" t="n">
        <f aca="false">IF(F664&lt;&gt;"",(2*M663),"")</f>
        <v>60</v>
      </c>
      <c r="N664" s="41" t="n">
        <f aca="false">IF(F664&lt;&gt;"",(J664/M664),"")</f>
        <v>0.883333333333333</v>
      </c>
      <c r="O664" s="2" t="s">
        <v>79</v>
      </c>
      <c r="P664" s="14"/>
      <c r="Q664" s="14" t="s">
        <v>11</v>
      </c>
    </row>
    <row r="665" customFormat="false" ht="12.75" hidden="false" customHeight="false" outlineLevel="0" collapsed="false">
      <c r="F665" s="20" t="n">
        <v>21</v>
      </c>
      <c r="G665" s="20" t="n">
        <v>25</v>
      </c>
      <c r="H665" s="27" t="n">
        <f aca="false">IF(F665&lt;&gt;"",(F665/G665),"")</f>
        <v>0.84</v>
      </c>
      <c r="I665" s="14" t="str">
        <f aca="false">IF(F665=E$663,(2),"0")</f>
        <v>0</v>
      </c>
      <c r="J665" s="14" t="n">
        <f aca="false">IF(F665&lt;&gt;"",SUM(F663:F665),"")</f>
        <v>74</v>
      </c>
      <c r="K665" s="14" t="n">
        <f aca="false">IF(F665&lt;&gt;"",SUM(G663:G665),"")</f>
        <v>69</v>
      </c>
      <c r="L665" s="27" t="n">
        <f aca="false">IF(F665&lt;&gt;"",(J665/K665),"")</f>
        <v>1.07246376811594</v>
      </c>
      <c r="M665" s="14" t="n">
        <f aca="false">IF(F665&lt;&gt;"",(3*M663),"")</f>
        <v>90</v>
      </c>
      <c r="N665" s="41" t="n">
        <f aca="false">IF(F665&lt;&gt;"",(J665/M665),"")</f>
        <v>0.822222222222222</v>
      </c>
      <c r="O665" s="2" t="s">
        <v>177</v>
      </c>
      <c r="P665" s="14"/>
      <c r="Q665" s="14" t="s">
        <v>11</v>
      </c>
    </row>
    <row r="666" customFormat="false" ht="12.75" hidden="false" customHeight="false" outlineLevel="0" collapsed="false">
      <c r="F666" s="20" t="n">
        <v>30</v>
      </c>
      <c r="G666" s="20" t="n">
        <v>28</v>
      </c>
      <c r="H666" s="27" t="n">
        <f aca="false">IF(F666&lt;&gt;"",(F666/G666),"")</f>
        <v>1.07142857142857</v>
      </c>
      <c r="I666" s="14" t="n">
        <f aca="false">IF(F666=E$663,(2),"0")</f>
        <v>2</v>
      </c>
      <c r="J666" s="14" t="n">
        <f aca="false">IF(F666&lt;&gt;"",SUM(F663:F666),"")</f>
        <v>104</v>
      </c>
      <c r="K666" s="14" t="n">
        <f aca="false">IF(F666&lt;&gt;"",SUM(G663:G666),"")</f>
        <v>97</v>
      </c>
      <c r="L666" s="27" t="n">
        <f aca="false">IF(F666&lt;&gt;"",(J666/K666),"")</f>
        <v>1.07216494845361</v>
      </c>
      <c r="M666" s="14" t="n">
        <f aca="false">IF(F666&lt;&gt;"",(4*M663),"")</f>
        <v>120</v>
      </c>
      <c r="N666" s="41" t="n">
        <f aca="false">IF(F666&lt;&gt;"",(J666/M666),"")</f>
        <v>0.866666666666667</v>
      </c>
      <c r="O666" s="2" t="s">
        <v>177</v>
      </c>
      <c r="P666" s="14"/>
      <c r="Q666" s="14"/>
    </row>
    <row r="667" customFormat="false" ht="12.75" hidden="false" customHeight="false" outlineLevel="0" collapsed="false">
      <c r="F667" s="20" t="n">
        <v>30</v>
      </c>
      <c r="G667" s="20" t="n">
        <v>21</v>
      </c>
      <c r="H667" s="27" t="n">
        <f aca="false">IF(F667&lt;&gt;"",(F667/G667),"")</f>
        <v>1.42857142857143</v>
      </c>
      <c r="I667" s="14" t="n">
        <f aca="false">IF(F667=E$663,(2),"0")</f>
        <v>2</v>
      </c>
      <c r="J667" s="14" t="n">
        <f aca="false">IF(F667&lt;&gt;"",SUM(F663:F667),"")</f>
        <v>134</v>
      </c>
      <c r="K667" s="14" t="n">
        <f aca="false">IF(F667&lt;&gt;"",SUM(G663:G667),"")</f>
        <v>118</v>
      </c>
      <c r="L667" s="27" t="n">
        <f aca="false">IF(F667&lt;&gt;"",(J667/K667),"")</f>
        <v>1.13559322033898</v>
      </c>
      <c r="M667" s="14" t="n">
        <f aca="false">IF(F667&lt;&gt;"",(5*M663),"")</f>
        <v>150</v>
      </c>
      <c r="N667" s="41" t="n">
        <f aca="false">IF(F667&lt;&gt;"",(J667/M667),"")</f>
        <v>0.893333333333333</v>
      </c>
      <c r="O667" s="2" t="s">
        <v>174</v>
      </c>
      <c r="P667" s="14"/>
      <c r="Q667" s="14"/>
    </row>
    <row r="668" customFormat="false" ht="12.75" hidden="false" customHeight="false" outlineLevel="0" collapsed="false">
      <c r="F668" s="20" t="n">
        <v>21</v>
      </c>
      <c r="G668" s="20" t="n">
        <v>16</v>
      </c>
      <c r="H668" s="27" t="n">
        <f aca="false">IF(F668&lt;&gt;"",(F668/G668),"")</f>
        <v>1.3125</v>
      </c>
      <c r="I668" s="14" t="str">
        <f aca="false">IF(F668=E$663,(2),"0")</f>
        <v>0</v>
      </c>
      <c r="J668" s="14" t="n">
        <f aca="false">IF(F668&lt;&gt;"",SUM(F663:F668),"")</f>
        <v>155</v>
      </c>
      <c r="K668" s="14" t="n">
        <f aca="false">IF(F668&lt;&gt;"",SUM(G663:G668),"")</f>
        <v>134</v>
      </c>
      <c r="L668" s="27" t="n">
        <f aca="false">IF(F668&lt;&gt;"",(J668/K668),"")</f>
        <v>1.15671641791045</v>
      </c>
      <c r="M668" s="14" t="n">
        <f aca="false">IF(F668&lt;&gt;"",(6*M663),"")</f>
        <v>180</v>
      </c>
      <c r="N668" s="41" t="n">
        <f aca="false">IF(F668&lt;&gt;"",(J668/M668),"")</f>
        <v>0.861111111111111</v>
      </c>
      <c r="O668" s="2" t="s">
        <v>174</v>
      </c>
      <c r="P668" s="14"/>
      <c r="Q668" s="14"/>
    </row>
    <row r="669" customFormat="false" ht="12.75" hidden="false" customHeight="false" outlineLevel="0" collapsed="false">
      <c r="F669" s="84"/>
      <c r="G669" s="84"/>
      <c r="I669" s="70" t="n">
        <f aca="false">SUM(I663:I668)</f>
        <v>6</v>
      </c>
      <c r="M669" s="3" t="s">
        <v>11</v>
      </c>
      <c r="P669" s="14"/>
      <c r="Q669" s="14" t="s">
        <v>11</v>
      </c>
    </row>
    <row r="670" customFormat="false" ht="12.75" hidden="false" customHeight="false" outlineLevel="0" collapsed="false">
      <c r="D670" s="2" t="s">
        <v>177</v>
      </c>
      <c r="E670" s="3" t="n">
        <v>30</v>
      </c>
      <c r="F670" s="20" t="n">
        <v>19</v>
      </c>
      <c r="G670" s="20" t="n">
        <v>19</v>
      </c>
      <c r="H670" s="27" t="n">
        <f aca="false">IF(F670&lt;&gt;"",(F670/G670),"")</f>
        <v>1</v>
      </c>
      <c r="I670" s="14" t="str">
        <f aca="false">IF(F670=E$670,(2),"0")</f>
        <v>0</v>
      </c>
      <c r="J670" s="14" t="n">
        <f aca="false">IF(F670&lt;&gt;"",(F670),"")</f>
        <v>19</v>
      </c>
      <c r="K670" s="14" t="n">
        <f aca="false">IF(F670&lt;&gt;"",(G670),"")</f>
        <v>19</v>
      </c>
      <c r="L670" s="27" t="n">
        <f aca="false">IF(F670&lt;&gt;"",(J670/K670),"")</f>
        <v>1</v>
      </c>
      <c r="M670" s="14" t="n">
        <f aca="false">IF(F670&lt;&gt;"",(E670),"")</f>
        <v>30</v>
      </c>
      <c r="N670" s="41" t="n">
        <f aca="false">IF(F670&lt;&gt;"",(J670/M670),"")</f>
        <v>0.633333333333333</v>
      </c>
      <c r="O670" s="2" t="s">
        <v>174</v>
      </c>
      <c r="Q670" s="3" t="s">
        <v>11</v>
      </c>
    </row>
    <row r="671" customFormat="false" ht="12.75" hidden="false" customHeight="false" outlineLevel="0" collapsed="false">
      <c r="D671" s="2" t="s">
        <v>11</v>
      </c>
      <c r="E671" s="3" t="n">
        <v>1</v>
      </c>
      <c r="F671" s="20" t="n">
        <v>11</v>
      </c>
      <c r="G671" s="20" t="n">
        <v>18</v>
      </c>
      <c r="H671" s="27" t="n">
        <f aca="false">IF(F671&lt;&gt;"",(F671/G671),"")</f>
        <v>0.611111111111111</v>
      </c>
      <c r="I671" s="14" t="str">
        <f aca="false">IF(F671=E$670,(2),"0")</f>
        <v>0</v>
      </c>
      <c r="J671" s="14" t="n">
        <f aca="false">IF(F671&lt;&gt;"",SUM(F670:F671),"")</f>
        <v>30</v>
      </c>
      <c r="K671" s="14" t="n">
        <f aca="false">IF(F671&lt;&gt;"",SUM(G670:G671),"")</f>
        <v>37</v>
      </c>
      <c r="L671" s="27" t="n">
        <f aca="false">IF(F671&lt;&gt;"",(J671/K671),"")</f>
        <v>0.810810810810811</v>
      </c>
      <c r="M671" s="14" t="n">
        <f aca="false">IF(F671&lt;&gt;"",(2*M670),"")</f>
        <v>60</v>
      </c>
      <c r="N671" s="41" t="n">
        <f aca="false">IF(F671&lt;&gt;"",(J671/M671),"")</f>
        <v>0.5</v>
      </c>
      <c r="O671" s="2" t="s">
        <v>174</v>
      </c>
    </row>
    <row r="672" customFormat="false" ht="12.75" hidden="false" customHeight="false" outlineLevel="0" collapsed="false">
      <c r="D672" s="72" t="s">
        <v>11</v>
      </c>
      <c r="E672" s="54" t="s">
        <v>11</v>
      </c>
      <c r="F672" s="20" t="n">
        <v>30</v>
      </c>
      <c r="G672" s="20" t="n">
        <v>24</v>
      </c>
      <c r="H672" s="27" t="n">
        <f aca="false">IF(F672&lt;&gt;"",(F672/G672),"")</f>
        <v>1.25</v>
      </c>
      <c r="I672" s="14" t="n">
        <f aca="false">IF(F672=E$670,(2),"0")</f>
        <v>2</v>
      </c>
      <c r="J672" s="14" t="n">
        <f aca="false">IF(F672&lt;&gt;"",SUM(F670:F672),"")</f>
        <v>60</v>
      </c>
      <c r="K672" s="14" t="n">
        <f aca="false">IF(F672&lt;&gt;"",SUM(G670:G672),"")</f>
        <v>61</v>
      </c>
      <c r="L672" s="27" t="n">
        <f aca="false">IF(F672&lt;&gt;"",(J672/K672),"")</f>
        <v>0.983606557377049</v>
      </c>
      <c r="M672" s="14" t="n">
        <f aca="false">IF(F672&lt;&gt;"",(3*M670),"")</f>
        <v>90</v>
      </c>
      <c r="N672" s="41" t="n">
        <f aca="false">IF(F672&lt;&gt;"",(J672/M672),"")</f>
        <v>0.666666666666667</v>
      </c>
      <c r="O672" s="2" t="s">
        <v>79</v>
      </c>
    </row>
    <row r="673" customFormat="false" ht="12.75" hidden="false" customHeight="false" outlineLevel="0" collapsed="false">
      <c r="D673" s="72"/>
      <c r="E673" s="54"/>
      <c r="F673" s="20" t="n">
        <v>17</v>
      </c>
      <c r="G673" s="20" t="n">
        <v>23</v>
      </c>
      <c r="H673" s="27" t="n">
        <f aca="false">IF(F673&lt;&gt;"",(F673/G673),"")</f>
        <v>0.739130434782609</v>
      </c>
      <c r="I673" s="14" t="str">
        <f aca="false">IF(F673=E$670,(2),"0")</f>
        <v>0</v>
      </c>
      <c r="J673" s="14" t="n">
        <f aca="false">IF(F673&lt;&gt;"",SUM(F670:F673),"")</f>
        <v>77</v>
      </c>
      <c r="K673" s="14" t="n">
        <f aca="false">IF(F673&lt;&gt;"",SUM(G670:G673),"")</f>
        <v>84</v>
      </c>
      <c r="L673" s="27" t="n">
        <f aca="false">IF(F673&lt;&gt;"",(J673/K673),"")</f>
        <v>0.916666666666667</v>
      </c>
      <c r="M673" s="14" t="n">
        <f aca="false">IF(F673&lt;&gt;"",(4*M670),"")</f>
        <v>120</v>
      </c>
      <c r="N673" s="41" t="n">
        <f aca="false">IF(F673&lt;&gt;"",(J673/M673),"")</f>
        <v>0.641666666666667</v>
      </c>
      <c r="O673" s="2" t="s">
        <v>79</v>
      </c>
    </row>
    <row r="674" customFormat="false" ht="12.75" hidden="false" customHeight="false" outlineLevel="0" collapsed="false">
      <c r="D674" s="72"/>
      <c r="E674" s="54"/>
      <c r="F674" s="20" t="n">
        <v>30</v>
      </c>
      <c r="G674" s="20" t="n">
        <v>25</v>
      </c>
      <c r="H674" s="27" t="n">
        <f aca="false">IF(F674&lt;&gt;"",(F674/G674),"")</f>
        <v>1.2</v>
      </c>
      <c r="I674" s="14" t="n">
        <f aca="false">IF(F674=E$670,(2),"0")</f>
        <v>2</v>
      </c>
      <c r="J674" s="14" t="n">
        <f aca="false">IF(F674&lt;&gt;"",SUM(F670:F674),"")</f>
        <v>107</v>
      </c>
      <c r="K674" s="14" t="n">
        <f aca="false">IF(F674&lt;&gt;"",SUM(G670:G674),"")</f>
        <v>109</v>
      </c>
      <c r="L674" s="27" t="n">
        <f aca="false">IF(F674&lt;&gt;"",(J674/K674),"")</f>
        <v>0.981651376146789</v>
      </c>
      <c r="M674" s="14" t="n">
        <f aca="false">IF(F674&lt;&gt;"",(5*M670),"")</f>
        <v>150</v>
      </c>
      <c r="N674" s="41" t="n">
        <f aca="false">IF(F674&lt;&gt;"",(J674/M674),"")</f>
        <v>0.713333333333333</v>
      </c>
      <c r="O674" s="2" t="s">
        <v>102</v>
      </c>
    </row>
    <row r="675" customFormat="false" ht="12.75" hidden="false" customHeight="false" outlineLevel="0" collapsed="false">
      <c r="D675" s="72"/>
      <c r="E675" s="54"/>
      <c r="F675" s="20" t="n">
        <v>27</v>
      </c>
      <c r="G675" s="20" t="n">
        <v>28</v>
      </c>
      <c r="H675" s="27" t="n">
        <f aca="false">IF(F675&lt;&gt;"",(F675/G675),"")</f>
        <v>0.964285714285714</v>
      </c>
      <c r="I675" s="14" t="str">
        <f aca="false">IF(F675=E$670,(2),"0")</f>
        <v>0</v>
      </c>
      <c r="J675" s="14" t="n">
        <f aca="false">IF(F675&lt;&gt;"",SUM(F670:F675),"")</f>
        <v>134</v>
      </c>
      <c r="K675" s="14" t="n">
        <f aca="false">IF(F675&lt;&gt;"",SUM(G670:G675),"")</f>
        <v>137</v>
      </c>
      <c r="L675" s="27" t="n">
        <f aca="false">IF(F675&lt;&gt;"",(J675/K675),"")</f>
        <v>0.978102189781022</v>
      </c>
      <c r="M675" s="14" t="n">
        <f aca="false">IF(F675&lt;&gt;"",(6*M670),"")</f>
        <v>180</v>
      </c>
      <c r="N675" s="41" t="n">
        <f aca="false">IF(F675&lt;&gt;"",(J675/M675),"")</f>
        <v>0.744444444444445</v>
      </c>
      <c r="O675" s="2" t="s">
        <v>102</v>
      </c>
    </row>
    <row r="676" customFormat="false" ht="12.75" hidden="false" customHeight="false" outlineLevel="0" collapsed="false">
      <c r="F676" s="84"/>
      <c r="G676" s="84"/>
      <c r="I676" s="70" t="n">
        <f aca="false">SUM(I670:I675)</f>
        <v>4</v>
      </c>
      <c r="M676" s="3" t="s">
        <v>11</v>
      </c>
    </row>
    <row r="677" customFormat="false" ht="12.75" hidden="false" customHeight="false" outlineLevel="0" collapsed="false">
      <c r="C677" s="39" t="s">
        <v>85</v>
      </c>
      <c r="D677" s="2" t="s">
        <v>104</v>
      </c>
      <c r="E677" s="14" t="n">
        <v>36</v>
      </c>
      <c r="F677" s="20" t="n">
        <v>14</v>
      </c>
      <c r="G677" s="20" t="n">
        <v>25</v>
      </c>
      <c r="H677" s="27" t="n">
        <f aca="false">IF(F677&lt;&gt;"",(F677/G677),"")</f>
        <v>0.56</v>
      </c>
      <c r="I677" s="14" t="str">
        <f aca="false">IF(F677=E$677,(2),"0")</f>
        <v>0</v>
      </c>
      <c r="J677" s="14" t="n">
        <f aca="false">IF(F677&lt;&gt;"",(F677),"")</f>
        <v>14</v>
      </c>
      <c r="K677" s="14" t="n">
        <f aca="false">IF(F677&lt;&gt;"",(G677),"")</f>
        <v>25</v>
      </c>
      <c r="L677" s="27" t="n">
        <f aca="false">IF(F677&lt;&gt;"",(J677/K677),"")</f>
        <v>0.56</v>
      </c>
      <c r="M677" s="14" t="n">
        <f aca="false">IF(F677&lt;&gt;"",(E677),"")</f>
        <v>36</v>
      </c>
      <c r="N677" s="41" t="n">
        <f aca="false">IF(F677&lt;&gt;"",(J677/M677),"")</f>
        <v>0.388888888888889</v>
      </c>
      <c r="O677" s="2" t="s">
        <v>74</v>
      </c>
    </row>
    <row r="678" customFormat="false" ht="12.75" hidden="false" customHeight="false" outlineLevel="0" collapsed="false">
      <c r="D678" s="8" t="s">
        <v>11</v>
      </c>
      <c r="E678" s="3" t="n">
        <v>1.2</v>
      </c>
      <c r="F678" s="20" t="n">
        <v>36</v>
      </c>
      <c r="G678" s="20" t="n">
        <v>33</v>
      </c>
      <c r="H678" s="27" t="n">
        <f aca="false">IF(F678&lt;&gt;"",(F678/G678),"")</f>
        <v>1.09090909090909</v>
      </c>
      <c r="I678" s="14" t="n">
        <f aca="false">IF(F678=E$677,(2),"0")</f>
        <v>2</v>
      </c>
      <c r="J678" s="14" t="n">
        <f aca="false">IF(F678&lt;&gt;"",SUM(F677:F678),"")</f>
        <v>50</v>
      </c>
      <c r="K678" s="14" t="n">
        <f aca="false">IF(F678&lt;&gt;"",SUM(G677:G678),"")</f>
        <v>58</v>
      </c>
      <c r="L678" s="27" t="n">
        <f aca="false">IF(F678&lt;&gt;"",(J678/K678),"")</f>
        <v>0.862068965517241</v>
      </c>
      <c r="M678" s="14" t="n">
        <f aca="false">IF(F678&lt;&gt;"",(2*M677),"")</f>
        <v>72</v>
      </c>
      <c r="N678" s="41" t="n">
        <f aca="false">IF(F678&lt;&gt;"",(J678/M678),"")</f>
        <v>0.694444444444444</v>
      </c>
      <c r="O678" s="2" t="s">
        <v>74</v>
      </c>
    </row>
    <row r="679" customFormat="false" ht="12.75" hidden="false" customHeight="false" outlineLevel="0" collapsed="false">
      <c r="F679" s="20" t="n">
        <v>36</v>
      </c>
      <c r="G679" s="20" t="n">
        <v>26</v>
      </c>
      <c r="H679" s="27" t="n">
        <f aca="false">IF(F679&lt;&gt;"",(F679/G679),"")</f>
        <v>1.38461538461538</v>
      </c>
      <c r="I679" s="14" t="n">
        <f aca="false">IF(F679=E$677,(2),"0")</f>
        <v>2</v>
      </c>
      <c r="J679" s="14" t="n">
        <f aca="false">IF(F679&lt;&gt;"",SUM(F677:F679),"")</f>
        <v>86</v>
      </c>
      <c r="K679" s="14" t="n">
        <f aca="false">IF(F679&lt;&gt;"",SUM(G677:G679),"")</f>
        <v>84</v>
      </c>
      <c r="L679" s="27" t="n">
        <f aca="false">IF(F679&lt;&gt;"",(J679/K679),"")</f>
        <v>1.02380952380952</v>
      </c>
      <c r="M679" s="14" t="n">
        <f aca="false">IF(F679&lt;&gt;"",(3*M677),"")</f>
        <v>108</v>
      </c>
      <c r="N679" s="41" t="n">
        <f aca="false">IF(F679&lt;&gt;"",(J679/M679),"")</f>
        <v>0.796296296296296</v>
      </c>
      <c r="O679" s="2" t="s">
        <v>26</v>
      </c>
    </row>
    <row r="680" customFormat="false" ht="12.75" hidden="false" customHeight="false" outlineLevel="0" collapsed="false">
      <c r="F680" s="20" t="n">
        <v>23</v>
      </c>
      <c r="G680" s="20" t="n">
        <v>30</v>
      </c>
      <c r="H680" s="27" t="n">
        <f aca="false">IF(F680&lt;&gt;"",(F680/G680),"")</f>
        <v>0.766666666666667</v>
      </c>
      <c r="I680" s="14" t="str">
        <f aca="false">IF(F680=E$677,(2),"0")</f>
        <v>0</v>
      </c>
      <c r="J680" s="14" t="n">
        <f aca="false">IF(F680&lt;&gt;"",SUM(F677:F680),"")</f>
        <v>109</v>
      </c>
      <c r="K680" s="14" t="n">
        <f aca="false">IF(F680&lt;&gt;"",SUM(G677:G680),"")</f>
        <v>114</v>
      </c>
      <c r="L680" s="27" t="n">
        <f aca="false">IF(F680&lt;&gt;"",(J680/K680),"")</f>
        <v>0.956140350877193</v>
      </c>
      <c r="M680" s="14" t="n">
        <f aca="false">IF(F680&lt;&gt;"",(4*M677),"")</f>
        <v>144</v>
      </c>
      <c r="N680" s="41" t="n">
        <f aca="false">IF(F680&lt;&gt;"",(J680/M680),"")</f>
        <v>0.756944444444444</v>
      </c>
      <c r="O680" s="2" t="s">
        <v>26</v>
      </c>
    </row>
    <row r="681" customFormat="false" ht="12.75" hidden="false" customHeight="false" outlineLevel="0" collapsed="false">
      <c r="F681" s="20" t="n">
        <v>36</v>
      </c>
      <c r="G681" s="20" t="n">
        <v>32</v>
      </c>
      <c r="H681" s="27" t="n">
        <f aca="false">IF(F681&lt;&gt;"",(F681/G681),"")</f>
        <v>1.125</v>
      </c>
      <c r="I681" s="14" t="n">
        <f aca="false">IF(F681=E$677,(2),"0")</f>
        <v>2</v>
      </c>
      <c r="J681" s="14" t="n">
        <f aca="false">IF(F681&lt;&gt;"",SUM(F677:F681),"")</f>
        <v>145</v>
      </c>
      <c r="K681" s="14" t="n">
        <f aca="false">IF(F681&lt;&gt;"",SUM(G677:G681),"")</f>
        <v>146</v>
      </c>
      <c r="L681" s="27" t="n">
        <f aca="false">IF(F681&lt;&gt;"",(J681/K681),"")</f>
        <v>0.993150684931507</v>
      </c>
      <c r="M681" s="14" t="n">
        <f aca="false">IF(F681&lt;&gt;"",(5*M677),"")</f>
        <v>180</v>
      </c>
      <c r="N681" s="41" t="n">
        <f aca="false">IF(F681&lt;&gt;"",(J681/M681),"")</f>
        <v>0.805555555555556</v>
      </c>
      <c r="O681" s="2" t="s">
        <v>24</v>
      </c>
    </row>
    <row r="682" customFormat="false" ht="12.75" hidden="false" customHeight="false" outlineLevel="0" collapsed="false">
      <c r="F682" s="20" t="n">
        <v>26</v>
      </c>
      <c r="G682" s="20" t="n">
        <v>41</v>
      </c>
      <c r="H682" s="27" t="n">
        <f aca="false">IF(F682&lt;&gt;"",(F682/G682),"")</f>
        <v>0.634146341463415</v>
      </c>
      <c r="I682" s="14" t="str">
        <f aca="false">IF(F682=E$677,(2),"0")</f>
        <v>0</v>
      </c>
      <c r="J682" s="14" t="n">
        <f aca="false">IF(F682&lt;&gt;"",SUM(F677:F682),"")</f>
        <v>171</v>
      </c>
      <c r="K682" s="14" t="n">
        <f aca="false">IF(F682&lt;&gt;"",SUM(G677:G682),"")</f>
        <v>187</v>
      </c>
      <c r="L682" s="27" t="n">
        <f aca="false">IF(F682&lt;&gt;"",(J682/K682),"")</f>
        <v>0.914438502673797</v>
      </c>
      <c r="M682" s="14" t="n">
        <f aca="false">IF(F682&lt;&gt;"",(6*M677),"")</f>
        <v>216</v>
      </c>
      <c r="N682" s="41" t="n">
        <f aca="false">IF(F682&lt;&gt;"",(J682/M682),"")</f>
        <v>0.791666666666667</v>
      </c>
      <c r="O682" s="2" t="s">
        <v>24</v>
      </c>
    </row>
    <row r="683" customFormat="false" ht="12.75" hidden="false" customHeight="false" outlineLevel="0" collapsed="false">
      <c r="F683" s="84"/>
      <c r="G683" s="84"/>
      <c r="I683" s="70" t="n">
        <f aca="false">SUM(I677:I682)</f>
        <v>6</v>
      </c>
      <c r="M683" s="3" t="s">
        <v>11</v>
      </c>
    </row>
    <row r="684" customFormat="false" ht="12.75" hidden="false" customHeight="false" outlineLevel="0" collapsed="false">
      <c r="D684" s="2" t="s">
        <v>74</v>
      </c>
      <c r="E684" s="3" t="n">
        <v>33</v>
      </c>
      <c r="F684" s="20" t="n">
        <v>33</v>
      </c>
      <c r="G684" s="20" t="n">
        <v>30</v>
      </c>
      <c r="H684" s="27" t="n">
        <f aca="false">IF(F684&lt;&gt;"",(F684/G684),"")</f>
        <v>1.1</v>
      </c>
      <c r="I684" s="14" t="n">
        <f aca="false">IF(F684=E$684,(2),"0")</f>
        <v>2</v>
      </c>
      <c r="J684" s="14" t="n">
        <f aca="false">IF(F684&lt;&gt;"",(F684),"")</f>
        <v>33</v>
      </c>
      <c r="K684" s="14" t="n">
        <f aca="false">IF(F684&lt;&gt;"",(G684),"")</f>
        <v>30</v>
      </c>
      <c r="L684" s="27" t="n">
        <f aca="false">IF(F684&lt;&gt;"",(J684/K684),"")</f>
        <v>1.1</v>
      </c>
      <c r="M684" s="14" t="n">
        <f aca="false">IF(F684&lt;&gt;"",(E684),"")</f>
        <v>33</v>
      </c>
      <c r="N684" s="41" t="n">
        <f aca="false">IF(F684&lt;&gt;"",(J684/M684),"")</f>
        <v>1</v>
      </c>
      <c r="O684" s="2" t="s">
        <v>26</v>
      </c>
    </row>
    <row r="685" customFormat="false" ht="12.75" hidden="false" customHeight="false" outlineLevel="0" collapsed="false">
      <c r="D685" s="8" t="s">
        <v>11</v>
      </c>
      <c r="E685" s="3" t="n">
        <v>1.1</v>
      </c>
      <c r="F685" s="20" t="n">
        <v>31</v>
      </c>
      <c r="G685" s="20" t="n">
        <v>28</v>
      </c>
      <c r="H685" s="27" t="n">
        <f aca="false">IF(F685&lt;&gt;"",(F685/G685),"")</f>
        <v>1.10714285714286</v>
      </c>
      <c r="I685" s="14" t="str">
        <f aca="false">IF(F685=E$684,(2),"0")</f>
        <v>0</v>
      </c>
      <c r="J685" s="14" t="n">
        <f aca="false">IF(F685&lt;&gt;"",SUM(F684:F685),"")</f>
        <v>64</v>
      </c>
      <c r="K685" s="14" t="n">
        <f aca="false">IF(F685&lt;&gt;"",SUM(G684:G685),"")</f>
        <v>58</v>
      </c>
      <c r="L685" s="27" t="n">
        <f aca="false">IF(F685&lt;&gt;"",(J685/K685),"")</f>
        <v>1.10344827586207</v>
      </c>
      <c r="M685" s="14" t="n">
        <f aca="false">IF(F685&lt;&gt;"",(2*M684),"")</f>
        <v>66</v>
      </c>
      <c r="N685" s="41" t="n">
        <f aca="false">IF(F685&lt;&gt;"",(J685/M685),"")</f>
        <v>0.96969696969697</v>
      </c>
      <c r="O685" s="2" t="s">
        <v>26</v>
      </c>
    </row>
    <row r="686" customFormat="false" ht="12.75" hidden="false" customHeight="false" outlineLevel="0" collapsed="false">
      <c r="F686" s="20" t="n">
        <v>33</v>
      </c>
      <c r="G686" s="20" t="n">
        <v>25</v>
      </c>
      <c r="H686" s="27" t="n">
        <f aca="false">IF(F686&lt;&gt;"",(F686/G686),"")</f>
        <v>1.32</v>
      </c>
      <c r="I686" s="14" t="n">
        <f aca="false">IF(F686=E$684,(2),"0")</f>
        <v>2</v>
      </c>
      <c r="J686" s="14" t="n">
        <f aca="false">IF(F686&lt;&gt;"",SUM(F684:F686),"")</f>
        <v>97</v>
      </c>
      <c r="K686" s="14" t="n">
        <f aca="false">IF(F686&lt;&gt;"",SUM(G684:G686),"")</f>
        <v>83</v>
      </c>
      <c r="L686" s="27" t="n">
        <f aca="false">IF(F686&lt;&gt;"",(J686/K686),"")</f>
        <v>1.16867469879518</v>
      </c>
      <c r="M686" s="14" t="n">
        <f aca="false">IF(F686&lt;&gt;"",(3*M684),"")</f>
        <v>99</v>
      </c>
      <c r="N686" s="41" t="n">
        <f aca="false">IF(F686&lt;&gt;"",(J686/M686),"")</f>
        <v>0.97979797979798</v>
      </c>
      <c r="O686" s="2" t="s">
        <v>104</v>
      </c>
    </row>
    <row r="687" customFormat="false" ht="12.75" hidden="false" customHeight="false" outlineLevel="0" collapsed="false">
      <c r="F687" s="20" t="n">
        <v>29</v>
      </c>
      <c r="G687" s="20" t="n">
        <v>33</v>
      </c>
      <c r="H687" s="27" t="n">
        <f aca="false">IF(F687&lt;&gt;"",(F687/G687),"")</f>
        <v>0.878787878787879</v>
      </c>
      <c r="I687" s="14" t="str">
        <f aca="false">IF(F687=E$684,(2),"0")</f>
        <v>0</v>
      </c>
      <c r="J687" s="14" t="n">
        <f aca="false">IF(F687&lt;&gt;"",SUM(F684:F687),"")</f>
        <v>126</v>
      </c>
      <c r="K687" s="14" t="n">
        <f aca="false">IF(F687&lt;&gt;"",SUM(G684:G687),"")</f>
        <v>116</v>
      </c>
      <c r="L687" s="27" t="n">
        <f aca="false">IF(F687&lt;&gt;"",(J687/K687),"")</f>
        <v>1.08620689655172</v>
      </c>
      <c r="M687" s="14" t="n">
        <f aca="false">IF(F687&lt;&gt;"",(4*M684),"")</f>
        <v>132</v>
      </c>
      <c r="N687" s="41" t="n">
        <f aca="false">IF(F687&lt;&gt;"",(J687/M687),"")</f>
        <v>0.954545454545455</v>
      </c>
      <c r="O687" s="2" t="s">
        <v>104</v>
      </c>
    </row>
    <row r="688" customFormat="false" ht="12.75" hidden="false" customHeight="false" outlineLevel="0" collapsed="false">
      <c r="F688" s="20" t="n">
        <v>33</v>
      </c>
      <c r="G688" s="20" t="n">
        <v>20</v>
      </c>
      <c r="H688" s="27" t="n">
        <f aca="false">IF(F688&lt;&gt;"",(F688/G688),"")</f>
        <v>1.65</v>
      </c>
      <c r="I688" s="14" t="n">
        <f aca="false">IF(F688=E$684,(2),"0")</f>
        <v>2</v>
      </c>
      <c r="J688" s="14" t="n">
        <f aca="false">IF(F688&lt;&gt;"",SUM(F684:F688),"")</f>
        <v>159</v>
      </c>
      <c r="K688" s="14" t="n">
        <f aca="false">IF(F688&lt;&gt;"",SUM(G684:G688),"")</f>
        <v>136</v>
      </c>
      <c r="L688" s="27" t="n">
        <f aca="false">IF(F688&lt;&gt;"",(J688/K688),"")</f>
        <v>1.16911764705882</v>
      </c>
      <c r="M688" s="14" t="n">
        <f aca="false">IF(F688&lt;&gt;"",(5*M684),"")</f>
        <v>165</v>
      </c>
      <c r="N688" s="41" t="n">
        <f aca="false">IF(F688&lt;&gt;"",(J688/M688),"")</f>
        <v>0.963636363636364</v>
      </c>
      <c r="O688" s="2" t="s">
        <v>24</v>
      </c>
    </row>
    <row r="689" customFormat="false" ht="12.75" hidden="false" customHeight="false" outlineLevel="0" collapsed="false">
      <c r="F689" s="20" t="n">
        <v>33</v>
      </c>
      <c r="G689" s="20" t="n">
        <v>20</v>
      </c>
      <c r="H689" s="27" t="n">
        <f aca="false">IF(F689&lt;&gt;"",(F689/G689),"")</f>
        <v>1.65</v>
      </c>
      <c r="I689" s="14" t="n">
        <f aca="false">IF(F689=E$684,(2),"0")</f>
        <v>2</v>
      </c>
      <c r="J689" s="14" t="n">
        <f aca="false">IF(F689&lt;&gt;"",SUM(F684:F689),"")</f>
        <v>192</v>
      </c>
      <c r="K689" s="14" t="n">
        <f aca="false">IF(F689&lt;&gt;"",SUM(G684:G689),"")</f>
        <v>156</v>
      </c>
      <c r="L689" s="27" t="n">
        <f aca="false">IF(F689&lt;&gt;"",(J689/K689),"")</f>
        <v>1.23076923076923</v>
      </c>
      <c r="M689" s="14" t="n">
        <f aca="false">IF(F689&lt;&gt;"",(6*M684),"")</f>
        <v>198</v>
      </c>
      <c r="N689" s="41" t="n">
        <f aca="false">IF(F689&lt;&gt;"",(J689/M689),"")</f>
        <v>0.96969696969697</v>
      </c>
      <c r="O689" s="2" t="s">
        <v>24</v>
      </c>
    </row>
    <row r="690" customFormat="false" ht="12.75" hidden="false" customHeight="false" outlineLevel="0" collapsed="false">
      <c r="F690" s="84"/>
      <c r="G690" s="84"/>
      <c r="I690" s="70" t="n">
        <f aca="false">SUM(I684:I689)</f>
        <v>8</v>
      </c>
      <c r="M690" s="3" t="s">
        <v>11</v>
      </c>
    </row>
    <row r="691" customFormat="false" ht="12.75" hidden="false" customHeight="false" outlineLevel="0" collapsed="false">
      <c r="D691" s="2" t="s">
        <v>26</v>
      </c>
      <c r="E691" s="14" t="n">
        <v>30</v>
      </c>
      <c r="F691" s="20" t="n">
        <v>27</v>
      </c>
      <c r="G691" s="20" t="n">
        <v>30</v>
      </c>
      <c r="H691" s="27" t="n">
        <f aca="false">IF(F691&lt;&gt;"",(F691/G691),"")</f>
        <v>0.9</v>
      </c>
      <c r="I691" s="14" t="str">
        <f aca="false">IF(F691=E$691,(2),"0")</f>
        <v>0</v>
      </c>
      <c r="J691" s="14" t="n">
        <f aca="false">IF(F691&lt;&gt;"",(F691),"")</f>
        <v>27</v>
      </c>
      <c r="K691" s="14" t="n">
        <f aca="false">IF(F691&lt;&gt;"",(G691),"")</f>
        <v>30</v>
      </c>
      <c r="L691" s="27" t="n">
        <f aca="false">IF(F691&lt;&gt;"",(J691/K691),"")</f>
        <v>0.9</v>
      </c>
      <c r="M691" s="14" t="n">
        <f aca="false">IF(F691&lt;&gt;"",(E691),"")</f>
        <v>30</v>
      </c>
      <c r="N691" s="41" t="n">
        <f aca="false">IF(F691&lt;&gt;"",(J691/M691),"")</f>
        <v>0.9</v>
      </c>
      <c r="O691" s="2" t="s">
        <v>74</v>
      </c>
    </row>
    <row r="692" customFormat="false" ht="12.75" hidden="false" customHeight="false" outlineLevel="0" collapsed="false">
      <c r="D692" s="8" t="s">
        <v>11</v>
      </c>
      <c r="E692" s="3" t="n">
        <v>1</v>
      </c>
      <c r="F692" s="20" t="n">
        <v>30</v>
      </c>
      <c r="G692" s="20" t="n">
        <v>28</v>
      </c>
      <c r="H692" s="27" t="n">
        <f aca="false">IF(F692&lt;&gt;"",(F692/G692),"")</f>
        <v>1.07142857142857</v>
      </c>
      <c r="I692" s="14" t="n">
        <f aca="false">IF(F692=E$691,(2),"0")</f>
        <v>2</v>
      </c>
      <c r="J692" s="14" t="n">
        <f aca="false">IF(F692&lt;&gt;"",SUM(F691:F692),"")</f>
        <v>57</v>
      </c>
      <c r="K692" s="14" t="n">
        <f aca="false">IF(F692&lt;&gt;"",SUM(G691:G692),"")</f>
        <v>58</v>
      </c>
      <c r="L692" s="27" t="n">
        <f aca="false">IF(F692&lt;&gt;"",(J692/K692),"")</f>
        <v>0.982758620689655</v>
      </c>
      <c r="M692" s="14" t="n">
        <f aca="false">IF(F692&lt;&gt;"",(2*M691),"")</f>
        <v>60</v>
      </c>
      <c r="N692" s="41" t="n">
        <f aca="false">IF(F692&lt;&gt;"",(J692/M692),"")</f>
        <v>0.95</v>
      </c>
      <c r="O692" s="2" t="s">
        <v>74</v>
      </c>
    </row>
    <row r="693" customFormat="false" ht="12.75" hidden="false" customHeight="false" outlineLevel="0" collapsed="false">
      <c r="F693" s="20" t="n">
        <v>30</v>
      </c>
      <c r="G693" s="20" t="n">
        <v>27</v>
      </c>
      <c r="H693" s="27" t="n">
        <f aca="false">IF(F693&lt;&gt;"",(F693/G693),"")</f>
        <v>1.11111111111111</v>
      </c>
      <c r="I693" s="14" t="n">
        <f aca="false">IF(F693=E$691,(2),"0")</f>
        <v>2</v>
      </c>
      <c r="J693" s="14" t="n">
        <f aca="false">IF(F693&lt;&gt;"",SUM(F691:F693),"")</f>
        <v>87</v>
      </c>
      <c r="K693" s="14" t="n">
        <f aca="false">IF(F693&lt;&gt;"",SUM(G691:G693),"")</f>
        <v>85</v>
      </c>
      <c r="L693" s="27" t="n">
        <f aca="false">IF(F693&lt;&gt;"",(J693/K693),"")</f>
        <v>1.02352941176471</v>
      </c>
      <c r="M693" s="14" t="n">
        <f aca="false">IF(F693&lt;&gt;"",(3*M691),"")</f>
        <v>90</v>
      </c>
      <c r="N693" s="41" t="n">
        <f aca="false">IF(F693&lt;&gt;"",(J693/M693),"")</f>
        <v>0.966666666666667</v>
      </c>
      <c r="O693" s="2" t="s">
        <v>24</v>
      </c>
    </row>
    <row r="694" customFormat="false" ht="12.75" hidden="false" customHeight="false" outlineLevel="0" collapsed="false">
      <c r="F694" s="20" t="n">
        <v>25</v>
      </c>
      <c r="G694" s="20" t="n">
        <v>33</v>
      </c>
      <c r="H694" s="27" t="n">
        <f aca="false">IF(F694&lt;&gt;"",(F694/G694),"")</f>
        <v>0.757575757575758</v>
      </c>
      <c r="I694" s="14" t="str">
        <f aca="false">IF(F694=E$691,(2),"0")</f>
        <v>0</v>
      </c>
      <c r="J694" s="14" t="n">
        <f aca="false">IF(F694&lt;&gt;"",SUM(F691:F694),"")</f>
        <v>112</v>
      </c>
      <c r="K694" s="14" t="n">
        <f aca="false">IF(F694&lt;&gt;"",SUM(G691:G694),"")</f>
        <v>118</v>
      </c>
      <c r="L694" s="27" t="n">
        <f aca="false">IF(F694&lt;&gt;"",(J694/K694),"")</f>
        <v>0.949152542372881</v>
      </c>
      <c r="M694" s="14" t="n">
        <f aca="false">IF(F694&lt;&gt;"",(4*M691),"")</f>
        <v>120</v>
      </c>
      <c r="N694" s="41" t="n">
        <f aca="false">IF(F694&lt;&gt;"",(J694/M694),"")</f>
        <v>0.933333333333333</v>
      </c>
      <c r="O694" s="2" t="s">
        <v>24</v>
      </c>
    </row>
    <row r="695" customFormat="false" ht="12.75" hidden="false" customHeight="false" outlineLevel="0" collapsed="false">
      <c r="F695" s="20" t="n">
        <v>26</v>
      </c>
      <c r="G695" s="20" t="n">
        <v>26</v>
      </c>
      <c r="H695" s="27" t="n">
        <f aca="false">IF(F695&lt;&gt;"",(F695/G695),"")</f>
        <v>1</v>
      </c>
      <c r="I695" s="14" t="str">
        <f aca="false">IF(F695=E$691,(2),"0")</f>
        <v>0</v>
      </c>
      <c r="J695" s="14" t="n">
        <f aca="false">IF(F695&lt;&gt;"",SUM(F691:F695),"")</f>
        <v>138</v>
      </c>
      <c r="K695" s="14" t="n">
        <f aca="false">IF(F695&lt;&gt;"",SUM(G691:G695),"")</f>
        <v>144</v>
      </c>
      <c r="L695" s="27" t="n">
        <f aca="false">IF(F695&lt;&gt;"",(J695/K695),"")</f>
        <v>0.958333333333333</v>
      </c>
      <c r="M695" s="14" t="n">
        <f aca="false">IF(F695&lt;&gt;"",(5*M691),"")</f>
        <v>150</v>
      </c>
      <c r="N695" s="41" t="n">
        <f aca="false">IF(F695&lt;&gt;"",(J695/M695),"")</f>
        <v>0.92</v>
      </c>
      <c r="O695" s="2" t="s">
        <v>104</v>
      </c>
    </row>
    <row r="696" customFormat="false" ht="12.75" hidden="false" customHeight="false" outlineLevel="0" collapsed="false">
      <c r="F696" s="20" t="n">
        <v>30</v>
      </c>
      <c r="G696" s="20" t="n">
        <v>30</v>
      </c>
      <c r="H696" s="27" t="n">
        <f aca="false">IF(F696&lt;&gt;"",(F696/G696),"")</f>
        <v>1</v>
      </c>
      <c r="I696" s="14" t="n">
        <f aca="false">IF(F696=E$691,(2),"0")</f>
        <v>2</v>
      </c>
      <c r="J696" s="14" t="n">
        <f aca="false">IF(F696&lt;&gt;"",SUM(F691:F696),"")</f>
        <v>168</v>
      </c>
      <c r="K696" s="14" t="n">
        <f aca="false">IF(F696&lt;&gt;"",SUM(G691:G696),"")</f>
        <v>174</v>
      </c>
      <c r="L696" s="27" t="n">
        <f aca="false">IF(F696&lt;&gt;"",(J696/K696),"")</f>
        <v>0.96551724137931</v>
      </c>
      <c r="M696" s="14" t="n">
        <f aca="false">IF(F696&lt;&gt;"",(6*M691),"")</f>
        <v>180</v>
      </c>
      <c r="N696" s="41" t="n">
        <f aca="false">IF(F696&lt;&gt;"",(J696/M696),"")</f>
        <v>0.933333333333333</v>
      </c>
      <c r="O696" s="2" t="s">
        <v>104</v>
      </c>
    </row>
    <row r="697" customFormat="false" ht="12.75" hidden="false" customHeight="false" outlineLevel="0" collapsed="false">
      <c r="F697" s="84"/>
      <c r="G697" s="84"/>
      <c r="I697" s="70" t="n">
        <f aca="false">SUM(I691:I696)</f>
        <v>6</v>
      </c>
      <c r="M697" s="3" t="s">
        <v>11</v>
      </c>
    </row>
    <row r="698" customFormat="false" ht="12.75" hidden="false" customHeight="false" outlineLevel="0" collapsed="false">
      <c r="D698" s="2" t="s">
        <v>24</v>
      </c>
      <c r="E698" s="14" t="n">
        <v>33</v>
      </c>
      <c r="F698" s="20" t="n">
        <v>18</v>
      </c>
      <c r="G698" s="20" t="n">
        <v>27</v>
      </c>
      <c r="H698" s="27" t="n">
        <f aca="false">IF(F698&lt;&gt;"",(F698/G698),"")</f>
        <v>0.666666666666667</v>
      </c>
      <c r="I698" s="14" t="str">
        <f aca="false">IF(F698=E$698,(2),"0")</f>
        <v>0</v>
      </c>
      <c r="J698" s="14" t="n">
        <f aca="false">IF(F698&lt;&gt;"",(F698),"")</f>
        <v>18</v>
      </c>
      <c r="K698" s="14" t="n">
        <f aca="false">IF(F698&lt;&gt;"",(G698),"")</f>
        <v>27</v>
      </c>
      <c r="L698" s="27" t="n">
        <f aca="false">IF(F698&lt;&gt;"",(J698/K698),"")</f>
        <v>0.666666666666667</v>
      </c>
      <c r="M698" s="14" t="n">
        <f aca="false">IF(F698&lt;&gt;"",(E698),"")</f>
        <v>33</v>
      </c>
      <c r="N698" s="41" t="n">
        <f aca="false">IF(F698&lt;&gt;"",(J698/M698),"")</f>
        <v>0.545454545454545</v>
      </c>
      <c r="O698" s="2" t="s">
        <v>26</v>
      </c>
    </row>
    <row r="699" customFormat="false" ht="12.75" hidden="false" customHeight="false" outlineLevel="0" collapsed="false">
      <c r="D699" s="8" t="s">
        <v>11</v>
      </c>
      <c r="E699" s="3" t="n">
        <v>1.1</v>
      </c>
      <c r="F699" s="20" t="n">
        <v>33</v>
      </c>
      <c r="G699" s="20" t="n">
        <v>33</v>
      </c>
      <c r="H699" s="27" t="n">
        <f aca="false">IF(F699&lt;&gt;"",(F699/G699),"")</f>
        <v>1</v>
      </c>
      <c r="I699" s="14" t="n">
        <f aca="false">IF(F699=E$698,(2),"0")</f>
        <v>2</v>
      </c>
      <c r="J699" s="14" t="n">
        <f aca="false">IF(F699&lt;&gt;"",SUM(F698:F699),"")</f>
        <v>51</v>
      </c>
      <c r="K699" s="14" t="n">
        <f aca="false">IF(F699&lt;&gt;"",SUM(G698:G699),"")</f>
        <v>60</v>
      </c>
      <c r="L699" s="27" t="n">
        <f aca="false">IF(F699&lt;&gt;"",(J699/K699),"")</f>
        <v>0.85</v>
      </c>
      <c r="M699" s="14" t="n">
        <f aca="false">IF(F699&lt;&gt;"",(2*M698),"")</f>
        <v>66</v>
      </c>
      <c r="N699" s="41" t="n">
        <f aca="false">IF(F699&lt;&gt;"",(J699/M699),"")</f>
        <v>0.772727272727273</v>
      </c>
      <c r="O699" s="2" t="s">
        <v>26</v>
      </c>
    </row>
    <row r="700" customFormat="false" ht="12.75" hidden="false" customHeight="false" outlineLevel="0" collapsed="false">
      <c r="F700" s="20" t="n">
        <v>30</v>
      </c>
      <c r="G700" s="20" t="n">
        <v>20</v>
      </c>
      <c r="H700" s="27" t="n">
        <f aca="false">IF(F700&lt;&gt;"",(F700/G700),"")</f>
        <v>1.5</v>
      </c>
      <c r="I700" s="14" t="str">
        <f aca="false">IF(F700=E$698,(2),"0")</f>
        <v>0</v>
      </c>
      <c r="J700" s="14" t="n">
        <f aca="false">IF(F700&lt;&gt;"",SUM(F698:F700),"")</f>
        <v>81</v>
      </c>
      <c r="K700" s="14" t="n">
        <f aca="false">IF(F700&lt;&gt;"",SUM(G698:G700),"")</f>
        <v>80</v>
      </c>
      <c r="L700" s="27" t="n">
        <f aca="false">IF(F700&lt;&gt;"",(J700/K700),"")</f>
        <v>1.0125</v>
      </c>
      <c r="M700" s="14" t="n">
        <f aca="false">IF(F700&lt;&gt;"",(3*M698),"")</f>
        <v>99</v>
      </c>
      <c r="N700" s="41" t="n">
        <f aca="false">IF(F700&lt;&gt;"",(J700/M700),"")</f>
        <v>0.818181818181818</v>
      </c>
      <c r="O700" s="2" t="s">
        <v>74</v>
      </c>
    </row>
    <row r="701" customFormat="false" ht="12.75" hidden="false" customHeight="false" outlineLevel="0" collapsed="false">
      <c r="F701" s="20" t="n">
        <v>17</v>
      </c>
      <c r="G701" s="20" t="n">
        <v>20</v>
      </c>
      <c r="H701" s="27" t="n">
        <f aca="false">IF(F701&lt;&gt;"",(F701/G701),"")</f>
        <v>0.85</v>
      </c>
      <c r="I701" s="14" t="str">
        <f aca="false">IF(F701=E$698,(2),"0")</f>
        <v>0</v>
      </c>
      <c r="J701" s="14" t="n">
        <f aca="false">IF(F701&lt;&gt;"",SUM(F698:F701),"")</f>
        <v>98</v>
      </c>
      <c r="K701" s="14" t="n">
        <f aca="false">IF(F701&lt;&gt;"",SUM(G698:G701),"")</f>
        <v>100</v>
      </c>
      <c r="L701" s="27" t="n">
        <f aca="false">IF(F701&lt;&gt;"",(J701/K701),"")</f>
        <v>0.98</v>
      </c>
      <c r="M701" s="14" t="n">
        <f aca="false">IF(F701&lt;&gt;"",(4*M698),"")</f>
        <v>132</v>
      </c>
      <c r="N701" s="41" t="n">
        <f aca="false">IF(F701&lt;&gt;"",(J701/M701),"")</f>
        <v>0.742424242424242</v>
      </c>
      <c r="O701" s="2" t="s">
        <v>74</v>
      </c>
    </row>
    <row r="702" customFormat="false" ht="12.75" hidden="false" customHeight="false" outlineLevel="0" collapsed="false">
      <c r="F702" s="20" t="n">
        <v>24</v>
      </c>
      <c r="G702" s="20" t="n">
        <v>32</v>
      </c>
      <c r="H702" s="27" t="n">
        <f aca="false">IF(F702&lt;&gt;"",(F702/G702),"")</f>
        <v>0.75</v>
      </c>
      <c r="I702" s="14" t="str">
        <f aca="false">IF(F702=E$698,(2),"0")</f>
        <v>0</v>
      </c>
      <c r="J702" s="14" t="n">
        <f aca="false">IF(F702&lt;&gt;"",SUM(F698:F702),"")</f>
        <v>122</v>
      </c>
      <c r="K702" s="14" t="n">
        <f aca="false">IF(F702&lt;&gt;"",SUM(G698:G702),"")</f>
        <v>132</v>
      </c>
      <c r="L702" s="27" t="n">
        <f aca="false">IF(F702&lt;&gt;"",(J702/K702),"")</f>
        <v>0.924242424242424</v>
      </c>
      <c r="M702" s="14" t="n">
        <f aca="false">IF(F702&lt;&gt;"",(5*M698),"")</f>
        <v>165</v>
      </c>
      <c r="N702" s="41" t="n">
        <f aca="false">IF(F702&lt;&gt;"",(J702/M702),"")</f>
        <v>0.739393939393939</v>
      </c>
      <c r="O702" s="2" t="s">
        <v>104</v>
      </c>
    </row>
    <row r="703" customFormat="false" ht="12.75" hidden="false" customHeight="false" outlineLevel="0" collapsed="false">
      <c r="F703" s="20" t="n">
        <v>33</v>
      </c>
      <c r="G703" s="20" t="n">
        <v>41</v>
      </c>
      <c r="H703" s="27" t="n">
        <f aca="false">IF(F703&lt;&gt;"",(F703/G703),"")</f>
        <v>0.804878048780488</v>
      </c>
      <c r="I703" s="14" t="n">
        <f aca="false">IF(F703=E$698,(2),"0")</f>
        <v>2</v>
      </c>
      <c r="J703" s="14" t="n">
        <f aca="false">IF(F703&lt;&gt;"",SUM(F698:F703),"")</f>
        <v>155</v>
      </c>
      <c r="K703" s="14" t="n">
        <f aca="false">IF(F703&lt;&gt;"",SUM(G698:G703),"")</f>
        <v>173</v>
      </c>
      <c r="L703" s="27" t="n">
        <f aca="false">IF(F703&lt;&gt;"",(J703/K703),"")</f>
        <v>0.895953757225434</v>
      </c>
      <c r="M703" s="14" t="n">
        <f aca="false">IF(F703&lt;&gt;"",(6*M698),"")</f>
        <v>198</v>
      </c>
      <c r="N703" s="41" t="n">
        <f aca="false">IF(F703&lt;&gt;"",(J703/M703),"")</f>
        <v>0.782828282828283</v>
      </c>
      <c r="O703" s="2" t="s">
        <v>104</v>
      </c>
    </row>
    <row r="704" customFormat="false" ht="12.75" hidden="false" customHeight="false" outlineLevel="0" collapsed="false">
      <c r="F704" s="84"/>
      <c r="G704" s="84"/>
      <c r="I704" s="70" t="n">
        <f aca="false">SUM(I698:I703)</f>
        <v>4</v>
      </c>
      <c r="M704" s="3" t="s">
        <v>11</v>
      </c>
    </row>
    <row r="705" customFormat="false" ht="12.75" hidden="true" customHeight="false" outlineLevel="0" collapsed="false">
      <c r="C705" s="39" t="s">
        <v>90</v>
      </c>
      <c r="D705" s="2" t="s">
        <v>58</v>
      </c>
      <c r="E705" s="14" t="n">
        <v>1</v>
      </c>
      <c r="F705" s="142"/>
      <c r="G705" s="142"/>
      <c r="H705" s="27" t="str">
        <f aca="false">IF(F705&lt;&gt;"",(F705/G705),"")</f>
        <v/>
      </c>
      <c r="I705" s="14" t="str">
        <f aca="false">IF(F705=E$705,(2),"0")</f>
        <v>0</v>
      </c>
      <c r="J705" s="14" t="str">
        <f aca="false">IF(F705&lt;&gt;"",(F705),"")</f>
        <v/>
      </c>
      <c r="K705" s="14" t="str">
        <f aca="false">IF(F705&lt;&gt;"",(G705),"")</f>
        <v/>
      </c>
      <c r="L705" s="27" t="str">
        <f aca="false">IF(F705&lt;&gt;"",(J705/K705),"")</f>
        <v/>
      </c>
      <c r="M705" s="14" t="str">
        <f aca="false">IF(F705&lt;&gt;"",(E705),"")</f>
        <v/>
      </c>
      <c r="N705" s="41" t="str">
        <f aca="false">IF(F705&lt;&gt;"",(J705/M705),"")</f>
        <v/>
      </c>
    </row>
    <row r="706" customFormat="false" ht="12.75" hidden="true" customHeight="false" outlineLevel="0" collapsed="false">
      <c r="D706" s="8" t="s">
        <v>11</v>
      </c>
      <c r="E706" s="3" t="n">
        <v>1</v>
      </c>
      <c r="F706" s="20"/>
      <c r="G706" s="20"/>
      <c r="H706" s="27" t="str">
        <f aca="false">IF(F706&lt;&gt;"",(F706/G706),"")</f>
        <v/>
      </c>
      <c r="I706" s="14" t="str">
        <f aca="false">IF(F706=E$705,(2),"0")</f>
        <v>0</v>
      </c>
      <c r="J706" s="14" t="str">
        <f aca="false">IF(F706&lt;&gt;"",SUM(F705:F706),"")</f>
        <v/>
      </c>
      <c r="K706" s="14" t="str">
        <f aca="false">IF(F706&lt;&gt;"",SUM(G705:G706),"")</f>
        <v/>
      </c>
      <c r="L706" s="27" t="str">
        <f aca="false">IF(F706&lt;&gt;"",(J706/K706),"")</f>
        <v/>
      </c>
      <c r="M706" s="14" t="str">
        <f aca="false">IF(F706&lt;&gt;"",(2*M705),"")</f>
        <v/>
      </c>
      <c r="N706" s="41" t="str">
        <f aca="false">IF(F706&lt;&gt;"",(J706/M706),"")</f>
        <v/>
      </c>
    </row>
    <row r="707" customFormat="false" ht="12.75" hidden="true" customHeight="false" outlineLevel="0" collapsed="false">
      <c r="F707" s="20"/>
      <c r="G707" s="20"/>
      <c r="H707" s="27" t="str">
        <f aca="false">IF(F707&lt;&gt;"",(F707/G707),"")</f>
        <v/>
      </c>
      <c r="I707" s="14" t="str">
        <f aca="false">IF(F707=E$705,(2),"0")</f>
        <v>0</v>
      </c>
      <c r="J707" s="14" t="str">
        <f aca="false">IF(F707&lt;&gt;"",SUM(F705:F707),"")</f>
        <v/>
      </c>
      <c r="K707" s="14" t="str">
        <f aca="false">IF(F707&lt;&gt;"",SUM(G705:G707),"")</f>
        <v/>
      </c>
      <c r="L707" s="27" t="str">
        <f aca="false">IF(F707&lt;&gt;"",(J707/K707),"")</f>
        <v/>
      </c>
      <c r="M707" s="14" t="str">
        <f aca="false">IF(F707&lt;&gt;"",(3*M705),"")</f>
        <v/>
      </c>
      <c r="N707" s="41" t="str">
        <f aca="false">IF(F707&lt;&gt;"",(J707/M707),"")</f>
        <v/>
      </c>
    </row>
    <row r="708" customFormat="false" ht="12.75" hidden="true" customHeight="false" outlineLevel="0" collapsed="false">
      <c r="F708" s="20"/>
      <c r="G708" s="20"/>
      <c r="H708" s="27" t="str">
        <f aca="false">IF(F708&lt;&gt;"",(F708/G708),"")</f>
        <v/>
      </c>
      <c r="I708" s="14" t="str">
        <f aca="false">IF(F708=E$705,(2),"0")</f>
        <v>0</v>
      </c>
      <c r="J708" s="14" t="str">
        <f aca="false">IF(F708&lt;&gt;"",SUM(F705:F708),"")</f>
        <v/>
      </c>
      <c r="K708" s="14" t="str">
        <f aca="false">IF(F708&lt;&gt;"",SUM(G705:G708),"")</f>
        <v/>
      </c>
      <c r="L708" s="27" t="str">
        <f aca="false">IF(F708&lt;&gt;"",(J708/K708),"")</f>
        <v/>
      </c>
      <c r="M708" s="14" t="str">
        <f aca="false">IF(F708&lt;&gt;"",(4*M705),"")</f>
        <v/>
      </c>
      <c r="N708" s="41" t="str">
        <f aca="false">IF(F708&lt;&gt;"",(J708/M708),"")</f>
        <v/>
      </c>
    </row>
    <row r="709" customFormat="false" ht="12.75" hidden="true" customHeight="false" outlineLevel="0" collapsed="false">
      <c r="F709" s="20"/>
      <c r="G709" s="20"/>
      <c r="H709" s="27" t="str">
        <f aca="false">IF(F709&lt;&gt;"",(F709/G709),"")</f>
        <v/>
      </c>
      <c r="I709" s="14" t="str">
        <f aca="false">IF(F709=E$705,(2),"0")</f>
        <v>0</v>
      </c>
      <c r="J709" s="14" t="str">
        <f aca="false">IF(F709&lt;&gt;"",SUM(F705:F709),"")</f>
        <v/>
      </c>
      <c r="K709" s="14" t="str">
        <f aca="false">IF(F709&lt;&gt;"",SUM(G705:G709),"")</f>
        <v/>
      </c>
      <c r="L709" s="27" t="str">
        <f aca="false">IF(F709&lt;&gt;"",(J709/K709),"")</f>
        <v/>
      </c>
      <c r="M709" s="14" t="str">
        <f aca="false">IF(F709&lt;&gt;"",(5*M705),"")</f>
        <v/>
      </c>
      <c r="N709" s="41" t="str">
        <f aca="false">IF(F709&lt;&gt;"",(J709/M709),"")</f>
        <v/>
      </c>
    </row>
    <row r="710" customFormat="false" ht="12.75" hidden="true" customHeight="false" outlineLevel="0" collapsed="false">
      <c r="F710" s="20"/>
      <c r="G710" s="20"/>
      <c r="H710" s="27" t="str">
        <f aca="false">IF(F710&lt;&gt;"",(F710/G710),"")</f>
        <v/>
      </c>
      <c r="I710" s="14" t="str">
        <f aca="false">IF(F710=E$705,(2),"0")</f>
        <v>0</v>
      </c>
      <c r="J710" s="14" t="str">
        <f aca="false">IF(F710&lt;&gt;"",SUM(F705:F710),"")</f>
        <v/>
      </c>
      <c r="K710" s="14" t="str">
        <f aca="false">IF(F710&lt;&gt;"",SUM(G705:G710),"")</f>
        <v/>
      </c>
      <c r="L710" s="27" t="str">
        <f aca="false">IF(F710&lt;&gt;"",(J710/K710),"")</f>
        <v/>
      </c>
      <c r="M710" s="14" t="str">
        <f aca="false">IF(F710&lt;&gt;"",(6*M705),"")</f>
        <v/>
      </c>
      <c r="N710" s="41" t="str">
        <f aca="false">IF(F710&lt;&gt;"",(J710/M710),"")</f>
        <v/>
      </c>
    </row>
    <row r="711" customFormat="false" ht="12.75" hidden="true" customHeight="false" outlineLevel="0" collapsed="false">
      <c r="F711" s="84"/>
      <c r="G711" s="84"/>
      <c r="I711" s="70" t="n">
        <f aca="false">SUM(I705:I710)</f>
        <v>0</v>
      </c>
      <c r="M711" s="3" t="s">
        <v>11</v>
      </c>
    </row>
    <row r="712" customFormat="false" ht="12.75" hidden="true" customHeight="false" outlineLevel="0" collapsed="false">
      <c r="D712" s="2" t="s">
        <v>58</v>
      </c>
      <c r="E712" s="3" t="n">
        <v>1</v>
      </c>
      <c r="F712" s="20"/>
      <c r="G712" s="20"/>
      <c r="H712" s="27" t="str">
        <f aca="false">IF(F712&lt;&gt;"",(F712/G712),"")</f>
        <v/>
      </c>
      <c r="I712" s="14" t="str">
        <f aca="false">IF(F712=E$712,(2),"0")</f>
        <v>0</v>
      </c>
      <c r="J712" s="14" t="str">
        <f aca="false">IF(F712&lt;&gt;"",(F712),"")</f>
        <v/>
      </c>
      <c r="K712" s="14" t="str">
        <f aca="false">IF(F712&lt;&gt;"",(G712),"")</f>
        <v/>
      </c>
      <c r="L712" s="27" t="str">
        <f aca="false">IF(F712&lt;&gt;"",(J712/K712),"")</f>
        <v/>
      </c>
      <c r="M712" s="14" t="str">
        <f aca="false">IF(F712&lt;&gt;"",(E712),"")</f>
        <v/>
      </c>
      <c r="N712" s="41" t="str">
        <f aca="false">IF(F712&lt;&gt;"",(J712/M712),"")</f>
        <v/>
      </c>
    </row>
    <row r="713" customFormat="false" ht="12.75" hidden="true" customHeight="false" outlineLevel="0" collapsed="false">
      <c r="D713" s="8" t="s">
        <v>11</v>
      </c>
      <c r="E713" s="3" t="n">
        <v>1</v>
      </c>
      <c r="F713" s="20"/>
      <c r="G713" s="20"/>
      <c r="H713" s="27" t="str">
        <f aca="false">IF(F713&lt;&gt;"",(F713/G713),"")</f>
        <v/>
      </c>
      <c r="I713" s="14" t="str">
        <f aca="false">IF(F713=E$712,(2),"0")</f>
        <v>0</v>
      </c>
      <c r="J713" s="14" t="str">
        <f aca="false">IF(F713&lt;&gt;"",SUM(F712:F713),"")</f>
        <v/>
      </c>
      <c r="K713" s="14" t="str">
        <f aca="false">IF(F713&lt;&gt;"",SUM(G712:G713),"")</f>
        <v/>
      </c>
      <c r="L713" s="27" t="str">
        <f aca="false">IF(F713&lt;&gt;"",(J713/K713),"")</f>
        <v/>
      </c>
      <c r="M713" s="14" t="str">
        <f aca="false">IF(F713&lt;&gt;"",(2*M712),"")</f>
        <v/>
      </c>
      <c r="N713" s="41" t="str">
        <f aca="false">IF(F713&lt;&gt;"",(J713/M713),"")</f>
        <v/>
      </c>
    </row>
    <row r="714" customFormat="false" ht="12.75" hidden="true" customHeight="false" outlineLevel="0" collapsed="false">
      <c r="F714" s="20"/>
      <c r="G714" s="20"/>
      <c r="H714" s="27" t="str">
        <f aca="false">IF(F714&lt;&gt;"",(F714/G714),"")</f>
        <v/>
      </c>
      <c r="I714" s="14" t="str">
        <f aca="false">IF(F714=E$712,(2),"0")</f>
        <v>0</v>
      </c>
      <c r="J714" s="14" t="str">
        <f aca="false">IF(F714&lt;&gt;"",SUM(F712:F714),"")</f>
        <v/>
      </c>
      <c r="K714" s="14" t="str">
        <f aca="false">IF(F714&lt;&gt;"",SUM(G712:G714),"")</f>
        <v/>
      </c>
      <c r="L714" s="27" t="str">
        <f aca="false">IF(F714&lt;&gt;"",(J714/K714),"")</f>
        <v/>
      </c>
      <c r="M714" s="14" t="str">
        <f aca="false">IF(F714&lt;&gt;"",(3*M712),"")</f>
        <v/>
      </c>
      <c r="N714" s="41" t="str">
        <f aca="false">IF(F714&lt;&gt;"",(J714/M714),"")</f>
        <v/>
      </c>
    </row>
    <row r="715" customFormat="false" ht="12.75" hidden="true" customHeight="false" outlineLevel="0" collapsed="false">
      <c r="F715" s="20"/>
      <c r="G715" s="20"/>
      <c r="H715" s="27" t="str">
        <f aca="false">IF(F715&lt;&gt;"",(F715/G715),"")</f>
        <v/>
      </c>
      <c r="I715" s="14" t="str">
        <f aca="false">IF(F715=E$712,(2),"0")</f>
        <v>0</v>
      </c>
      <c r="J715" s="14" t="str">
        <f aca="false">IF(F715&lt;&gt;"",SUM(F712:F715),"")</f>
        <v/>
      </c>
      <c r="K715" s="14" t="str">
        <f aca="false">IF(F715&lt;&gt;"",SUM(G712:G715),"")</f>
        <v/>
      </c>
      <c r="L715" s="27" t="str">
        <f aca="false">IF(F715&lt;&gt;"",(J715/K715),"")</f>
        <v/>
      </c>
      <c r="M715" s="14" t="str">
        <f aca="false">IF(F715&lt;&gt;"",(4*M712),"")</f>
        <v/>
      </c>
      <c r="N715" s="41" t="str">
        <f aca="false">IF(F715&lt;&gt;"",(J715/M715),"")</f>
        <v/>
      </c>
    </row>
    <row r="716" customFormat="false" ht="12.75" hidden="true" customHeight="false" outlineLevel="0" collapsed="false">
      <c r="F716" s="20"/>
      <c r="G716" s="20"/>
      <c r="H716" s="27" t="str">
        <f aca="false">IF(F716&lt;&gt;"",(F716/G716),"")</f>
        <v/>
      </c>
      <c r="I716" s="14" t="str">
        <f aca="false">IF(F716=E$712,(2),"0")</f>
        <v>0</v>
      </c>
      <c r="J716" s="14" t="str">
        <f aca="false">IF(F716&lt;&gt;"",SUM(F712:F716),"")</f>
        <v/>
      </c>
      <c r="K716" s="14" t="str">
        <f aca="false">IF(F716&lt;&gt;"",SUM(G712:G716),"")</f>
        <v/>
      </c>
      <c r="L716" s="27" t="str">
        <f aca="false">IF(F716&lt;&gt;"",(J716/K716),"")</f>
        <v/>
      </c>
      <c r="M716" s="14" t="str">
        <f aca="false">IF(F716&lt;&gt;"",(5*M712),"")</f>
        <v/>
      </c>
      <c r="N716" s="41" t="str">
        <f aca="false">IF(F716&lt;&gt;"",(J716/M716),"")</f>
        <v/>
      </c>
    </row>
    <row r="717" customFormat="false" ht="12.75" hidden="true" customHeight="false" outlineLevel="0" collapsed="false">
      <c r="F717" s="20"/>
      <c r="G717" s="20"/>
      <c r="H717" s="27" t="str">
        <f aca="false">IF(F717&lt;&gt;"",(F717/G717),"")</f>
        <v/>
      </c>
      <c r="I717" s="14" t="str">
        <f aca="false">IF(F717=E$712,(2),"0")</f>
        <v>0</v>
      </c>
      <c r="J717" s="14" t="str">
        <f aca="false">IF(F717&lt;&gt;"",SUM(F712:F717),"")</f>
        <v/>
      </c>
      <c r="K717" s="14" t="str">
        <f aca="false">IF(F717&lt;&gt;"",SUM(G712:G717),"")</f>
        <v/>
      </c>
      <c r="L717" s="27" t="str">
        <f aca="false">IF(F717&lt;&gt;"",(J717/K717),"")</f>
        <v/>
      </c>
      <c r="M717" s="14" t="str">
        <f aca="false">IF(F717&lt;&gt;"",(6*M712),"")</f>
        <v/>
      </c>
      <c r="N717" s="41" t="str">
        <f aca="false">IF(F717&lt;&gt;"",(J717/M717),"")</f>
        <v/>
      </c>
    </row>
    <row r="718" customFormat="false" ht="12.75" hidden="true" customHeight="false" outlineLevel="0" collapsed="false">
      <c r="F718" s="84"/>
      <c r="G718" s="84"/>
      <c r="I718" s="70" t="n">
        <f aca="false">SUM(I712:I717)</f>
        <v>0</v>
      </c>
      <c r="M718" s="3" t="s">
        <v>11</v>
      </c>
    </row>
    <row r="719" customFormat="false" ht="12.75" hidden="true" customHeight="false" outlineLevel="0" collapsed="false">
      <c r="D719" s="2" t="s">
        <v>58</v>
      </c>
      <c r="E719" s="14" t="n">
        <v>1</v>
      </c>
      <c r="F719" s="20"/>
      <c r="G719" s="20"/>
      <c r="H719" s="27" t="str">
        <f aca="false">IF(F719&lt;&gt;"",(F719/G719),"")</f>
        <v/>
      </c>
      <c r="I719" s="14" t="str">
        <f aca="false">IF(F719=E$719,(2),"0")</f>
        <v>0</v>
      </c>
      <c r="J719" s="14" t="str">
        <f aca="false">IF(F719&lt;&gt;"",(F719),"")</f>
        <v/>
      </c>
      <c r="K719" s="14" t="str">
        <f aca="false">IF(F719&lt;&gt;"",(G719),"")</f>
        <v/>
      </c>
      <c r="L719" s="27" t="str">
        <f aca="false">IF(F719&lt;&gt;"",(J719/K719),"")</f>
        <v/>
      </c>
      <c r="M719" s="14" t="str">
        <f aca="false">IF(F719&lt;&gt;"",(E719),"")</f>
        <v/>
      </c>
      <c r="N719" s="41" t="str">
        <f aca="false">IF(F719&lt;&gt;"",(J719/M719),"")</f>
        <v/>
      </c>
    </row>
    <row r="720" customFormat="false" ht="12.75" hidden="true" customHeight="false" outlineLevel="0" collapsed="false">
      <c r="D720" s="8" t="s">
        <v>11</v>
      </c>
      <c r="E720" s="3" t="n">
        <v>1</v>
      </c>
      <c r="F720" s="20"/>
      <c r="G720" s="20"/>
      <c r="H720" s="27" t="str">
        <f aca="false">IF(F720&lt;&gt;"",(F720/G720),"")</f>
        <v/>
      </c>
      <c r="I720" s="14" t="str">
        <f aca="false">IF(F720=E$719,(2),"0")</f>
        <v>0</v>
      </c>
      <c r="J720" s="14" t="str">
        <f aca="false">IF(F720&lt;&gt;"",SUM(F719:F720),"")</f>
        <v/>
      </c>
      <c r="K720" s="14" t="str">
        <f aca="false">IF(F720&lt;&gt;"",SUM(G719:G720),"")</f>
        <v/>
      </c>
      <c r="L720" s="27" t="str">
        <f aca="false">IF(F720&lt;&gt;"",(J720/K720),"")</f>
        <v/>
      </c>
      <c r="M720" s="14" t="str">
        <f aca="false">IF(F720&lt;&gt;"",(2*M719),"")</f>
        <v/>
      </c>
      <c r="N720" s="41" t="str">
        <f aca="false">IF(F720&lt;&gt;"",(J720/M720),"")</f>
        <v/>
      </c>
    </row>
    <row r="721" customFormat="false" ht="12.75" hidden="true" customHeight="false" outlineLevel="0" collapsed="false">
      <c r="F721" s="20"/>
      <c r="G721" s="20"/>
      <c r="H721" s="27" t="str">
        <f aca="false">IF(F721&lt;&gt;"",(F721/G721),"")</f>
        <v/>
      </c>
      <c r="I721" s="14" t="str">
        <f aca="false">IF(F721=E$719,(2),"0")</f>
        <v>0</v>
      </c>
      <c r="J721" s="14" t="str">
        <f aca="false">IF(F721&lt;&gt;"",SUM(F719:F721),"")</f>
        <v/>
      </c>
      <c r="K721" s="14" t="str">
        <f aca="false">IF(F721&lt;&gt;"",SUM(G719:G721),"")</f>
        <v/>
      </c>
      <c r="L721" s="27" t="str">
        <f aca="false">IF(F721&lt;&gt;"",(J721/K721),"")</f>
        <v/>
      </c>
      <c r="M721" s="14" t="str">
        <f aca="false">IF(F721&lt;&gt;"",(3*M719),"")</f>
        <v/>
      </c>
      <c r="N721" s="41" t="str">
        <f aca="false">IF(F721&lt;&gt;"",(J721/M721),"")</f>
        <v/>
      </c>
    </row>
    <row r="722" customFormat="false" ht="12.75" hidden="true" customHeight="false" outlineLevel="0" collapsed="false">
      <c r="F722" s="20"/>
      <c r="G722" s="20"/>
      <c r="H722" s="27" t="str">
        <f aca="false">IF(F722&lt;&gt;"",(F722/G722),"")</f>
        <v/>
      </c>
      <c r="I722" s="14" t="str">
        <f aca="false">IF(F722=E$719,(2),"0")</f>
        <v>0</v>
      </c>
      <c r="J722" s="14" t="str">
        <f aca="false">IF(F722&lt;&gt;"",SUM(F719:F722),"")</f>
        <v/>
      </c>
      <c r="K722" s="14" t="str">
        <f aca="false">IF(F722&lt;&gt;"",SUM(G719:G722),"")</f>
        <v/>
      </c>
      <c r="L722" s="27" t="str">
        <f aca="false">IF(F722&lt;&gt;"",(J722/K722),"")</f>
        <v/>
      </c>
      <c r="M722" s="14" t="str">
        <f aca="false">IF(F722&lt;&gt;"",(4*M719),"")</f>
        <v/>
      </c>
      <c r="N722" s="41" t="str">
        <f aca="false">IF(F722&lt;&gt;"",(J722/M722),"")</f>
        <v/>
      </c>
    </row>
    <row r="723" customFormat="false" ht="12.75" hidden="true" customHeight="false" outlineLevel="0" collapsed="false">
      <c r="F723" s="20"/>
      <c r="G723" s="20"/>
      <c r="H723" s="27" t="str">
        <f aca="false">IF(F723&lt;&gt;"",(F723/G723),"")</f>
        <v/>
      </c>
      <c r="I723" s="14" t="str">
        <f aca="false">IF(F723=E$719,(2),"0")</f>
        <v>0</v>
      </c>
      <c r="J723" s="14" t="str">
        <f aca="false">IF(F723&lt;&gt;"",SUM(F719:F723),"")</f>
        <v/>
      </c>
      <c r="K723" s="14" t="str">
        <f aca="false">IF(F723&lt;&gt;"",SUM(G719:G723),"")</f>
        <v/>
      </c>
      <c r="L723" s="27" t="str">
        <f aca="false">IF(F723&lt;&gt;"",(J723/K723),"")</f>
        <v/>
      </c>
      <c r="M723" s="14" t="str">
        <f aca="false">IF(F723&lt;&gt;"",(5*M719),"")</f>
        <v/>
      </c>
      <c r="N723" s="41" t="str">
        <f aca="false">IF(F723&lt;&gt;"",(J723/M723),"")</f>
        <v/>
      </c>
    </row>
    <row r="724" customFormat="false" ht="12.75" hidden="true" customHeight="false" outlineLevel="0" collapsed="false">
      <c r="F724" s="20"/>
      <c r="G724" s="20"/>
      <c r="H724" s="27" t="str">
        <f aca="false">IF(F724&lt;&gt;"",(F724/G724),"")</f>
        <v/>
      </c>
      <c r="I724" s="14" t="str">
        <f aca="false">IF(F724=E$719,(2),"0")</f>
        <v>0</v>
      </c>
      <c r="J724" s="14" t="str">
        <f aca="false">IF(F724&lt;&gt;"",SUM(F719:F724),"")</f>
        <v/>
      </c>
      <c r="K724" s="14" t="str">
        <f aca="false">IF(F724&lt;&gt;"",SUM(G719:G724),"")</f>
        <v/>
      </c>
      <c r="L724" s="27" t="str">
        <f aca="false">IF(F724&lt;&gt;"",(J724/K724),"")</f>
        <v/>
      </c>
      <c r="M724" s="14" t="str">
        <f aca="false">IF(F724&lt;&gt;"",(6*M719),"")</f>
        <v/>
      </c>
      <c r="N724" s="41" t="str">
        <f aca="false">IF(F724&lt;&gt;"",(J724/M724),"")</f>
        <v/>
      </c>
    </row>
    <row r="725" customFormat="false" ht="12.75" hidden="true" customHeight="false" outlineLevel="0" collapsed="false">
      <c r="F725" s="84"/>
      <c r="G725" s="84"/>
      <c r="I725" s="70" t="n">
        <f aca="false">SUM(I719:I724)</f>
        <v>0</v>
      </c>
      <c r="M725" s="3" t="s">
        <v>11</v>
      </c>
    </row>
    <row r="726" customFormat="false" ht="12.75" hidden="true" customHeight="false" outlineLevel="0" collapsed="false">
      <c r="D726" s="2" t="s">
        <v>58</v>
      </c>
      <c r="E726" s="3" t="n">
        <v>1</v>
      </c>
      <c r="F726" s="20"/>
      <c r="G726" s="20"/>
      <c r="H726" s="27" t="str">
        <f aca="false">IF(F726&lt;&gt;"",(F726/G726),"")</f>
        <v/>
      </c>
      <c r="I726" s="14" t="str">
        <f aca="false">IF(F726=E$726,(2),"0")</f>
        <v>0</v>
      </c>
      <c r="J726" s="14" t="str">
        <f aca="false">IF(F726&lt;&gt;"",(F726),"")</f>
        <v/>
      </c>
      <c r="K726" s="14" t="str">
        <f aca="false">IF(F726&lt;&gt;"",(G726),"")</f>
        <v/>
      </c>
      <c r="L726" s="27" t="str">
        <f aca="false">IF(F726&lt;&gt;"",(J726/K726),"")</f>
        <v/>
      </c>
      <c r="M726" s="14" t="str">
        <f aca="false">IF(F726&lt;&gt;"",(E726),"")</f>
        <v/>
      </c>
      <c r="N726" s="41" t="str">
        <f aca="false">IF(F726&lt;&gt;"",(J726/M726),"")</f>
        <v/>
      </c>
    </row>
    <row r="727" customFormat="false" ht="12.75" hidden="true" customHeight="false" outlineLevel="0" collapsed="false">
      <c r="D727" s="8" t="s">
        <v>11</v>
      </c>
      <c r="E727" s="3" t="n">
        <v>1</v>
      </c>
      <c r="F727" s="20"/>
      <c r="G727" s="20"/>
      <c r="H727" s="27" t="str">
        <f aca="false">IF(F727&lt;&gt;"",(F727/G727),"")</f>
        <v/>
      </c>
      <c r="I727" s="14" t="str">
        <f aca="false">IF(F727=E$726,(2),"0")</f>
        <v>0</v>
      </c>
      <c r="J727" s="14" t="str">
        <f aca="false">IF(F727&lt;&gt;"",SUM(F726:F727),"")</f>
        <v/>
      </c>
      <c r="K727" s="14" t="str">
        <f aca="false">IF(F727&lt;&gt;"",SUM(G726:G727),"")</f>
        <v/>
      </c>
      <c r="L727" s="27" t="str">
        <f aca="false">IF(F727&lt;&gt;"",(J727/K727),"")</f>
        <v/>
      </c>
      <c r="M727" s="14" t="str">
        <f aca="false">IF(F727&lt;&gt;"",(2*M726),"")</f>
        <v/>
      </c>
      <c r="N727" s="41" t="str">
        <f aca="false">IF(F727&lt;&gt;"",(J727/M727),"")</f>
        <v/>
      </c>
    </row>
    <row r="728" customFormat="false" ht="12.75" hidden="true" customHeight="false" outlineLevel="0" collapsed="false">
      <c r="F728" s="20"/>
      <c r="G728" s="20"/>
      <c r="H728" s="27" t="str">
        <f aca="false">IF(F728&lt;&gt;"",(F728/G728),"")</f>
        <v/>
      </c>
      <c r="I728" s="14" t="str">
        <f aca="false">IF(F728=E$726,(2),"0")</f>
        <v>0</v>
      </c>
      <c r="J728" s="14" t="str">
        <f aca="false">IF(F728&lt;&gt;"",SUM(F726:F728),"")</f>
        <v/>
      </c>
      <c r="K728" s="14" t="str">
        <f aca="false">IF(F728&lt;&gt;"",SUM(G726:G728),"")</f>
        <v/>
      </c>
      <c r="L728" s="27" t="str">
        <f aca="false">IF(F728&lt;&gt;"",(J728/K728),"")</f>
        <v/>
      </c>
      <c r="M728" s="14" t="str">
        <f aca="false">IF(F728&lt;&gt;"",(3*M726),"")</f>
        <v/>
      </c>
      <c r="N728" s="41" t="str">
        <f aca="false">IF(F728&lt;&gt;"",(J728/M728),"")</f>
        <v/>
      </c>
    </row>
    <row r="729" customFormat="false" ht="12.75" hidden="true" customHeight="false" outlineLevel="0" collapsed="false">
      <c r="F729" s="20"/>
      <c r="G729" s="20"/>
      <c r="H729" s="27" t="str">
        <f aca="false">IF(F729&lt;&gt;"",(F729/G729),"")</f>
        <v/>
      </c>
      <c r="I729" s="14" t="str">
        <f aca="false">IF(F729=E$726,(2),"0")</f>
        <v>0</v>
      </c>
      <c r="J729" s="14" t="str">
        <f aca="false">IF(F729&lt;&gt;"",SUM(F726:F729),"")</f>
        <v/>
      </c>
      <c r="K729" s="14" t="str">
        <f aca="false">IF(F729&lt;&gt;"",SUM(G726:G729),"")</f>
        <v/>
      </c>
      <c r="L729" s="27" t="str">
        <f aca="false">IF(F729&lt;&gt;"",(J729/K729),"")</f>
        <v/>
      </c>
      <c r="M729" s="14" t="str">
        <f aca="false">IF(F729&lt;&gt;"",(4*M726),"")</f>
        <v/>
      </c>
      <c r="N729" s="41" t="str">
        <f aca="false">IF(F729&lt;&gt;"",(J729/M729),"")</f>
        <v/>
      </c>
    </row>
    <row r="730" customFormat="false" ht="12.75" hidden="true" customHeight="false" outlineLevel="0" collapsed="false">
      <c r="E730" s="105"/>
      <c r="F730" s="20"/>
      <c r="G730" s="20"/>
      <c r="H730" s="27" t="str">
        <f aca="false">IF(F730&lt;&gt;"",(F730/G730),"")</f>
        <v/>
      </c>
      <c r="I730" s="14" t="str">
        <f aca="false">IF(F730=E$726,(2),"0")</f>
        <v>0</v>
      </c>
      <c r="J730" s="14" t="str">
        <f aca="false">IF(F730&lt;&gt;"",SUM(F726:F730),"")</f>
        <v/>
      </c>
      <c r="K730" s="14" t="str">
        <f aca="false">IF(F730&lt;&gt;"",SUM(G726:G730),"")</f>
        <v/>
      </c>
      <c r="L730" s="27" t="str">
        <f aca="false">IF(F730&lt;&gt;"",(J730/K730),"")</f>
        <v/>
      </c>
      <c r="M730" s="14" t="str">
        <f aca="false">IF(F730&lt;&gt;"",(5*M726),"")</f>
        <v/>
      </c>
      <c r="N730" s="41" t="str">
        <f aca="false">IF(F730&lt;&gt;"",(J730/M730),"")</f>
        <v/>
      </c>
    </row>
    <row r="731" customFormat="false" ht="12.75" hidden="true" customHeight="false" outlineLevel="0" collapsed="false">
      <c r="E731" s="105"/>
      <c r="F731" s="20"/>
      <c r="G731" s="20"/>
      <c r="H731" s="27" t="str">
        <f aca="false">IF(F731&lt;&gt;"",(F731/G731),"")</f>
        <v/>
      </c>
      <c r="I731" s="14" t="str">
        <f aca="false">IF(F731=E$726,(2),"0")</f>
        <v>0</v>
      </c>
      <c r="J731" s="14" t="str">
        <f aca="false">IF(F731&lt;&gt;"",SUM(F726:F731),"")</f>
        <v/>
      </c>
      <c r="K731" s="14" t="str">
        <f aca="false">IF(F731&lt;&gt;"",SUM(G726:G731),"")</f>
        <v/>
      </c>
      <c r="L731" s="27" t="str">
        <f aca="false">IF(F731&lt;&gt;"",(J731/K731),"")</f>
        <v/>
      </c>
      <c r="M731" s="14" t="str">
        <f aca="false">IF(F731&lt;&gt;"",(6*M726),"")</f>
        <v/>
      </c>
      <c r="N731" s="41" t="str">
        <f aca="false">IF(F731&lt;&gt;"",(J731/M731),"")</f>
        <v/>
      </c>
    </row>
    <row r="732" customFormat="false" ht="12.75" hidden="true" customHeight="false" outlineLevel="0" collapsed="false">
      <c r="C732" s="39" t="s">
        <v>95</v>
      </c>
      <c r="F732" s="84"/>
      <c r="G732" s="84"/>
      <c r="I732" s="70" t="n">
        <f aca="false">SUM(I726:I731)</f>
        <v>0</v>
      </c>
      <c r="M732" s="3" t="s">
        <v>11</v>
      </c>
    </row>
    <row r="733" customFormat="false" ht="12.75" hidden="true" customHeight="false" outlineLevel="0" collapsed="false">
      <c r="D733" s="2" t="s">
        <v>58</v>
      </c>
      <c r="E733" s="3" t="n">
        <v>1</v>
      </c>
      <c r="F733" s="20"/>
      <c r="G733" s="20"/>
      <c r="H733" s="27" t="str">
        <f aca="false">IF(F733&lt;&gt;"",(F733/G733),"")</f>
        <v/>
      </c>
      <c r="I733" s="14" t="str">
        <f aca="false">IF(F733=E$733,(2),"0")</f>
        <v>0</v>
      </c>
      <c r="J733" s="14" t="str">
        <f aca="false">IF(F733&lt;&gt;"",(F733),"")</f>
        <v/>
      </c>
      <c r="K733" s="14" t="str">
        <f aca="false">IF(F733&lt;&gt;"",(G733),"")</f>
        <v/>
      </c>
      <c r="L733" s="27" t="str">
        <f aca="false">IF(F733&lt;&gt;"",(J733/K733),"")</f>
        <v/>
      </c>
      <c r="M733" s="14" t="str">
        <f aca="false">IF(F733&lt;&gt;"",(E733),"")</f>
        <v/>
      </c>
      <c r="N733" s="41" t="str">
        <f aca="false">IF(F733&lt;&gt;"",(J733/M733),"")</f>
        <v/>
      </c>
    </row>
    <row r="734" customFormat="false" ht="12.75" hidden="true" customHeight="false" outlineLevel="0" collapsed="false">
      <c r="D734" s="8"/>
      <c r="E734" s="3" t="n">
        <v>1</v>
      </c>
      <c r="F734" s="20"/>
      <c r="G734" s="20"/>
      <c r="H734" s="27" t="str">
        <f aca="false">IF(F734&lt;&gt;"",(F734/G734),"")</f>
        <v/>
      </c>
      <c r="I734" s="14" t="str">
        <f aca="false">IF(F734=E$733,(2),"0")</f>
        <v>0</v>
      </c>
      <c r="J734" s="14" t="str">
        <f aca="false">IF(F734&lt;&gt;"",SUM(F733:F734),"")</f>
        <v/>
      </c>
      <c r="K734" s="14" t="str">
        <f aca="false">IF(F734&lt;&gt;"",SUM(G733:G734),"")</f>
        <v/>
      </c>
      <c r="L734" s="27" t="str">
        <f aca="false">IF(F734&lt;&gt;"",(J734/K734),"")</f>
        <v/>
      </c>
      <c r="M734" s="14" t="str">
        <f aca="false">IF(F734&lt;&gt;"",(2*M733),"")</f>
        <v/>
      </c>
      <c r="N734" s="41" t="str">
        <f aca="false">IF(F734&lt;&gt;"",(J734/M734),"")</f>
        <v/>
      </c>
    </row>
    <row r="735" customFormat="false" ht="12.75" hidden="true" customHeight="false" outlineLevel="0" collapsed="false">
      <c r="F735" s="20"/>
      <c r="G735" s="20"/>
      <c r="H735" s="27" t="str">
        <f aca="false">IF(F735&lt;&gt;"",(F735/G735),"")</f>
        <v/>
      </c>
      <c r="I735" s="14" t="str">
        <f aca="false">IF(F735=E$733,(2),"0")</f>
        <v>0</v>
      </c>
      <c r="J735" s="14" t="str">
        <f aca="false">IF(F735&lt;&gt;"",SUM(F733:F735),"")</f>
        <v/>
      </c>
      <c r="K735" s="14" t="str">
        <f aca="false">IF(F735&lt;&gt;"",SUM(G733:G735),"")</f>
        <v/>
      </c>
      <c r="L735" s="27" t="str">
        <f aca="false">IF(F735&lt;&gt;"",(J735/K735),"")</f>
        <v/>
      </c>
      <c r="M735" s="14" t="str">
        <f aca="false">IF(F735&lt;&gt;"",(3*M733),"")</f>
        <v/>
      </c>
      <c r="N735" s="41" t="str">
        <f aca="false">IF(F735&lt;&gt;"",(J735/M735),"")</f>
        <v/>
      </c>
    </row>
    <row r="736" customFormat="false" ht="12.75" hidden="true" customHeight="false" outlineLevel="0" collapsed="false">
      <c r="F736" s="20"/>
      <c r="G736" s="20"/>
      <c r="H736" s="27" t="str">
        <f aca="false">IF(F736&lt;&gt;"",(F736/G736),"")</f>
        <v/>
      </c>
      <c r="I736" s="14" t="str">
        <f aca="false">IF(F736=E$733,(2),"0")</f>
        <v>0</v>
      </c>
      <c r="J736" s="14" t="str">
        <f aca="false">IF(F736&lt;&gt;"",SUM(F733:F736),"")</f>
        <v/>
      </c>
      <c r="K736" s="14" t="str">
        <f aca="false">IF(F736&lt;&gt;"",SUM(G733:G736),"")</f>
        <v/>
      </c>
      <c r="L736" s="27" t="str">
        <f aca="false">IF(F736&lt;&gt;"",(J736/K736),"")</f>
        <v/>
      </c>
      <c r="M736" s="14" t="str">
        <f aca="false">IF(F736&lt;&gt;"",(4*M733),"")</f>
        <v/>
      </c>
      <c r="N736" s="41" t="str">
        <f aca="false">IF(F736&lt;&gt;"",(J736/M736),"")</f>
        <v/>
      </c>
    </row>
    <row r="737" customFormat="false" ht="12.75" hidden="true" customHeight="false" outlineLevel="0" collapsed="false">
      <c r="F737" s="20"/>
      <c r="G737" s="20"/>
      <c r="H737" s="27" t="str">
        <f aca="false">IF(F737&lt;&gt;"",(F737/G737),"")</f>
        <v/>
      </c>
      <c r="I737" s="14" t="str">
        <f aca="false">IF(F737=E$733,(2),"0")</f>
        <v>0</v>
      </c>
      <c r="J737" s="14" t="str">
        <f aca="false">IF(F737&lt;&gt;"",SUM(F733:F737),"")</f>
        <v/>
      </c>
      <c r="K737" s="14" t="str">
        <f aca="false">IF(F737&lt;&gt;"",SUM(G733:G737),"")</f>
        <v/>
      </c>
      <c r="L737" s="27" t="str">
        <f aca="false">IF(F737&lt;&gt;"",(J737/K737),"")</f>
        <v/>
      </c>
      <c r="M737" s="14" t="str">
        <f aca="false">IF(F737&lt;&gt;"",(5*M733),"")</f>
        <v/>
      </c>
      <c r="N737" s="41" t="str">
        <f aca="false">IF(F737&lt;&gt;"",(J737/M737),"")</f>
        <v/>
      </c>
    </row>
    <row r="738" customFormat="false" ht="12.75" hidden="true" customHeight="false" outlineLevel="0" collapsed="false">
      <c r="F738" s="20"/>
      <c r="G738" s="20"/>
      <c r="H738" s="27" t="str">
        <f aca="false">IF(F738&lt;&gt;"",(F738/G738),"")</f>
        <v/>
      </c>
      <c r="I738" s="14" t="str">
        <f aca="false">IF(F738=E$733,(2),"0")</f>
        <v>0</v>
      </c>
      <c r="J738" s="14" t="str">
        <f aca="false">IF(F738&lt;&gt;"",SUM(F733:F738),"")</f>
        <v/>
      </c>
      <c r="K738" s="14" t="str">
        <f aca="false">IF(F738&lt;&gt;"",SUM(G733:G738),"")</f>
        <v/>
      </c>
      <c r="L738" s="27" t="str">
        <f aca="false">IF(F738&lt;&gt;"",(J738/K738),"")</f>
        <v/>
      </c>
      <c r="M738" s="14" t="str">
        <f aca="false">IF(F738&lt;&gt;"",(6*M733),"")</f>
        <v/>
      </c>
      <c r="N738" s="41" t="str">
        <f aca="false">IF(F738&lt;&gt;"",(J738/M738),"")</f>
        <v/>
      </c>
    </row>
    <row r="739" customFormat="false" ht="12.75" hidden="true" customHeight="false" outlineLevel="0" collapsed="false">
      <c r="F739" s="84"/>
      <c r="G739" s="84"/>
      <c r="I739" s="70" t="n">
        <f aca="false">SUM(I733:I738)</f>
        <v>0</v>
      </c>
      <c r="M739" s="3" t="s">
        <v>11</v>
      </c>
    </row>
    <row r="740" customFormat="false" ht="12.75" hidden="true" customHeight="false" outlineLevel="0" collapsed="false">
      <c r="D740" s="2" t="s">
        <v>58</v>
      </c>
      <c r="E740" s="14" t="n">
        <v>1</v>
      </c>
      <c r="F740" s="20"/>
      <c r="G740" s="20"/>
      <c r="H740" s="27" t="str">
        <f aca="false">IF(F740&lt;&gt;"",(F740/G740),"")</f>
        <v/>
      </c>
      <c r="I740" s="14" t="str">
        <f aca="false">IF(F740=E$740,(2),"0")</f>
        <v>0</v>
      </c>
      <c r="J740" s="14" t="str">
        <f aca="false">IF(F740&lt;&gt;"",(F740),"")</f>
        <v/>
      </c>
      <c r="K740" s="14" t="str">
        <f aca="false">IF(F740&lt;&gt;"",(G740),"")</f>
        <v/>
      </c>
      <c r="L740" s="27" t="str">
        <f aca="false">IF(F740&lt;&gt;"",(J740/K740),"")</f>
        <v/>
      </c>
      <c r="M740" s="14" t="str">
        <f aca="false">IF(F740&lt;&gt;"",(E740),"")</f>
        <v/>
      </c>
      <c r="N740" s="41" t="str">
        <f aca="false">IF(F740&lt;&gt;"",(J740/M740),"")</f>
        <v/>
      </c>
    </row>
    <row r="741" customFormat="false" ht="12.75" hidden="true" customHeight="false" outlineLevel="0" collapsed="false">
      <c r="D741" s="8" t="s">
        <v>11</v>
      </c>
      <c r="E741" s="3" t="n">
        <v>1</v>
      </c>
      <c r="F741" s="20"/>
      <c r="G741" s="20"/>
      <c r="H741" s="27" t="str">
        <f aca="false">IF(F741&lt;&gt;"",(F741/G741),"")</f>
        <v/>
      </c>
      <c r="I741" s="14" t="str">
        <f aca="false">IF(F741=E$740,(2),"0")</f>
        <v>0</v>
      </c>
      <c r="J741" s="14" t="str">
        <f aca="false">IF(F741&lt;&gt;"",SUM(F740:F741),"")</f>
        <v/>
      </c>
      <c r="K741" s="14" t="str">
        <f aca="false">IF(F741&lt;&gt;"",SUM(G740:G741),"")</f>
        <v/>
      </c>
      <c r="L741" s="27" t="str">
        <f aca="false">IF(F741&lt;&gt;"",(J741/K741),"")</f>
        <v/>
      </c>
      <c r="M741" s="14" t="str">
        <f aca="false">IF(F741&lt;&gt;"",(2*M740),"")</f>
        <v/>
      </c>
      <c r="N741" s="41" t="str">
        <f aca="false">IF(F741&lt;&gt;"",(J741/M741),"")</f>
        <v/>
      </c>
    </row>
    <row r="742" customFormat="false" ht="12.75" hidden="true" customHeight="false" outlineLevel="0" collapsed="false">
      <c r="F742" s="20"/>
      <c r="G742" s="20"/>
      <c r="H742" s="27" t="str">
        <f aca="false">IF(F742&lt;&gt;"",(F742/G742),"")</f>
        <v/>
      </c>
      <c r="I742" s="14" t="str">
        <f aca="false">IF(F742=E$740,(2),"0")</f>
        <v>0</v>
      </c>
      <c r="J742" s="14" t="str">
        <f aca="false">IF(F742&lt;&gt;"",SUM(F740:F742),"")</f>
        <v/>
      </c>
      <c r="K742" s="14" t="str">
        <f aca="false">IF(F742&lt;&gt;"",SUM(G740:G742),"")</f>
        <v/>
      </c>
      <c r="L742" s="27" t="str">
        <f aca="false">IF(F742&lt;&gt;"",(J742/K742),"")</f>
        <v/>
      </c>
      <c r="M742" s="14" t="str">
        <f aca="false">IF(F742&lt;&gt;"",(3*M740),"")</f>
        <v/>
      </c>
      <c r="N742" s="41" t="str">
        <f aca="false">IF(F742&lt;&gt;"",(J742/M742),"")</f>
        <v/>
      </c>
    </row>
    <row r="743" customFormat="false" ht="12.75" hidden="true" customHeight="false" outlineLevel="0" collapsed="false">
      <c r="F743" s="20"/>
      <c r="G743" s="20"/>
      <c r="H743" s="27" t="str">
        <f aca="false">IF(F743&lt;&gt;"",(F743/G743),"")</f>
        <v/>
      </c>
      <c r="I743" s="14" t="str">
        <f aca="false">IF(F743=E$740,(2),"0")</f>
        <v>0</v>
      </c>
      <c r="J743" s="14" t="str">
        <f aca="false">IF(F743&lt;&gt;"",SUM(F740:F743),"")</f>
        <v/>
      </c>
      <c r="K743" s="14" t="str">
        <f aca="false">IF(F743&lt;&gt;"",SUM(G740:G743),"")</f>
        <v/>
      </c>
      <c r="L743" s="27" t="str">
        <f aca="false">IF(F743&lt;&gt;"",(J743/K743),"")</f>
        <v/>
      </c>
      <c r="M743" s="14" t="str">
        <f aca="false">IF(F743&lt;&gt;"",(4*M740),"")</f>
        <v/>
      </c>
      <c r="N743" s="41" t="str">
        <f aca="false">IF(F743&lt;&gt;"",(J743/M743),"")</f>
        <v/>
      </c>
    </row>
    <row r="744" customFormat="false" ht="12.75" hidden="true" customHeight="false" outlineLevel="0" collapsed="false">
      <c r="F744" s="20"/>
      <c r="G744" s="20"/>
      <c r="H744" s="27" t="str">
        <f aca="false">IF(F744&lt;&gt;"",(F744/G744),"")</f>
        <v/>
      </c>
      <c r="I744" s="14" t="str">
        <f aca="false">IF(F744=E$740,(2),"0")</f>
        <v>0</v>
      </c>
      <c r="J744" s="14" t="str">
        <f aca="false">IF(F744&lt;&gt;"",SUM(F740:F744),"")</f>
        <v/>
      </c>
      <c r="K744" s="14" t="str">
        <f aca="false">IF(F744&lt;&gt;"",SUM(G740:G744),"")</f>
        <v/>
      </c>
      <c r="L744" s="27" t="str">
        <f aca="false">IF(F744&lt;&gt;"",(J744/K744),"")</f>
        <v/>
      </c>
      <c r="M744" s="14" t="str">
        <f aca="false">IF(F744&lt;&gt;"",(5*M740),"")</f>
        <v/>
      </c>
      <c r="N744" s="41" t="str">
        <f aca="false">IF(F744&lt;&gt;"",(J744/M744),"")</f>
        <v/>
      </c>
    </row>
    <row r="745" customFormat="false" ht="12.75" hidden="true" customHeight="false" outlineLevel="0" collapsed="false">
      <c r="F745" s="20"/>
      <c r="G745" s="20"/>
      <c r="H745" s="27" t="str">
        <f aca="false">IF(F745&lt;&gt;"",(F745/G745),"")</f>
        <v/>
      </c>
      <c r="I745" s="14" t="str">
        <f aca="false">IF(F745=E$740,(2),"0")</f>
        <v>0</v>
      </c>
      <c r="J745" s="14" t="str">
        <f aca="false">IF(F745&lt;&gt;"",SUM(F740:F745),"")</f>
        <v/>
      </c>
      <c r="K745" s="14" t="str">
        <f aca="false">IF(F745&lt;&gt;"",SUM(G740:G745),"")</f>
        <v/>
      </c>
      <c r="L745" s="27" t="str">
        <f aca="false">IF(F745&lt;&gt;"",(J745/K745),"")</f>
        <v/>
      </c>
      <c r="M745" s="14" t="str">
        <f aca="false">IF(F745&lt;&gt;"",(6*M740),"")</f>
        <v/>
      </c>
      <c r="N745" s="41" t="str">
        <f aca="false">IF(F745&lt;&gt;"",(J745/M745),"")</f>
        <v/>
      </c>
    </row>
    <row r="746" customFormat="false" ht="12.75" hidden="true" customHeight="false" outlineLevel="0" collapsed="false">
      <c r="F746" s="84"/>
      <c r="G746" s="84"/>
      <c r="I746" s="70" t="n">
        <f aca="false">SUM(I740:I745)</f>
        <v>0</v>
      </c>
      <c r="M746" s="3" t="s">
        <v>11</v>
      </c>
    </row>
    <row r="747" customFormat="false" ht="12.75" hidden="true" customHeight="false" outlineLevel="0" collapsed="false">
      <c r="D747" s="2" t="s">
        <v>58</v>
      </c>
      <c r="E747" s="3" t="n">
        <v>1</v>
      </c>
      <c r="F747" s="20"/>
      <c r="G747" s="20"/>
      <c r="H747" s="27" t="str">
        <f aca="false">IF(F747&lt;&gt;"",(F747/G747),"")</f>
        <v/>
      </c>
      <c r="I747" s="14" t="str">
        <f aca="false">IF(F747=E$747,(2),"0")</f>
        <v>0</v>
      </c>
      <c r="J747" s="14" t="str">
        <f aca="false">IF(F747&lt;&gt;"",(F747),"")</f>
        <v/>
      </c>
      <c r="K747" s="14" t="str">
        <f aca="false">IF(F747&lt;&gt;"",(G747),"")</f>
        <v/>
      </c>
      <c r="L747" s="27" t="str">
        <f aca="false">IF(F747&lt;&gt;"",(J747/K747),"")</f>
        <v/>
      </c>
      <c r="M747" s="14" t="str">
        <f aca="false">IF(F747&lt;&gt;"",(E747),"")</f>
        <v/>
      </c>
      <c r="N747" s="41" t="str">
        <f aca="false">IF(F747&lt;&gt;"",(J747/M747),"")</f>
        <v/>
      </c>
    </row>
    <row r="748" customFormat="false" ht="12.75" hidden="true" customHeight="false" outlineLevel="0" collapsed="false">
      <c r="D748" s="8" t="s">
        <v>11</v>
      </c>
      <c r="E748" s="3" t="n">
        <v>1</v>
      </c>
      <c r="F748" s="20"/>
      <c r="G748" s="20"/>
      <c r="H748" s="27" t="str">
        <f aca="false">IF(F748&lt;&gt;"",(F748/G748),"")</f>
        <v/>
      </c>
      <c r="I748" s="14" t="str">
        <f aca="false">IF(F748=E$747,(2),"0")</f>
        <v>0</v>
      </c>
      <c r="J748" s="14" t="str">
        <f aca="false">IF(F748&lt;&gt;"",SUM(F747:F748),"")</f>
        <v/>
      </c>
      <c r="K748" s="14" t="str">
        <f aca="false">IF(F748&lt;&gt;"",SUM(G747:G748),"")</f>
        <v/>
      </c>
      <c r="L748" s="27" t="str">
        <f aca="false">IF(F748&lt;&gt;"",(J748/K748),"")</f>
        <v/>
      </c>
      <c r="M748" s="14" t="str">
        <f aca="false">IF(F748&lt;&gt;"",(2*M747),"")</f>
        <v/>
      </c>
      <c r="N748" s="41" t="str">
        <f aca="false">IF(F748&lt;&gt;"",(J748/M748),"")</f>
        <v/>
      </c>
    </row>
    <row r="749" customFormat="false" ht="12.75" hidden="true" customHeight="false" outlineLevel="0" collapsed="false">
      <c r="F749" s="20"/>
      <c r="G749" s="20"/>
      <c r="H749" s="27" t="str">
        <f aca="false">IF(F749&lt;&gt;"",(F749/G749),"")</f>
        <v/>
      </c>
      <c r="I749" s="14" t="str">
        <f aca="false">IF(F749=E$747,(2),"0")</f>
        <v>0</v>
      </c>
      <c r="J749" s="14" t="str">
        <f aca="false">IF(F749&lt;&gt;"",SUM(F747:F749),"")</f>
        <v/>
      </c>
      <c r="K749" s="14" t="str">
        <f aca="false">IF(F749&lt;&gt;"",SUM(G747:G749),"")</f>
        <v/>
      </c>
      <c r="L749" s="27" t="str">
        <f aca="false">IF(F749&lt;&gt;"",(J749/K749),"")</f>
        <v/>
      </c>
      <c r="M749" s="14" t="str">
        <f aca="false">IF(F749&lt;&gt;"",(3*M747),"")</f>
        <v/>
      </c>
      <c r="N749" s="41" t="str">
        <f aca="false">IF(F749&lt;&gt;"",(J749/M749),"")</f>
        <v/>
      </c>
    </row>
    <row r="750" customFormat="false" ht="12.75" hidden="true" customHeight="false" outlineLevel="0" collapsed="false">
      <c r="F750" s="20"/>
      <c r="G750" s="20"/>
      <c r="H750" s="27" t="str">
        <f aca="false">IF(F750&lt;&gt;"",(F750/G750),"")</f>
        <v/>
      </c>
      <c r="I750" s="14" t="str">
        <f aca="false">IF(F750=E$747,(2),"0")</f>
        <v>0</v>
      </c>
      <c r="J750" s="14" t="str">
        <f aca="false">IF(F750&lt;&gt;"",SUM(F747:F750),"")</f>
        <v/>
      </c>
      <c r="K750" s="14" t="str">
        <f aca="false">IF(F750&lt;&gt;"",SUM(G747:G750),"")</f>
        <v/>
      </c>
      <c r="L750" s="27" t="str">
        <f aca="false">IF(F750&lt;&gt;"",(J750/K750),"")</f>
        <v/>
      </c>
      <c r="M750" s="14" t="str">
        <f aca="false">IF(F750&lt;&gt;"",(4*M747),"")</f>
        <v/>
      </c>
      <c r="N750" s="41" t="str">
        <f aca="false">IF(F750&lt;&gt;"",(J750/M750),"")</f>
        <v/>
      </c>
    </row>
    <row r="751" customFormat="false" ht="12.75" hidden="true" customHeight="false" outlineLevel="0" collapsed="false">
      <c r="F751" s="20"/>
      <c r="G751" s="20"/>
      <c r="H751" s="27" t="str">
        <f aca="false">IF(F751&lt;&gt;"",(F751/G751),"")</f>
        <v/>
      </c>
      <c r="I751" s="14" t="str">
        <f aca="false">IF(F751=E$747,(2),"0")</f>
        <v>0</v>
      </c>
      <c r="J751" s="14" t="str">
        <f aca="false">IF(F751&lt;&gt;"",SUM(F747:F751),"")</f>
        <v/>
      </c>
      <c r="K751" s="14" t="str">
        <f aca="false">IF(F751&lt;&gt;"",SUM(G747:G751),"")</f>
        <v/>
      </c>
      <c r="L751" s="27" t="str">
        <f aca="false">IF(F751&lt;&gt;"",(J751/K751),"")</f>
        <v/>
      </c>
      <c r="M751" s="14" t="str">
        <f aca="false">IF(F751&lt;&gt;"",(5*M747),"")</f>
        <v/>
      </c>
      <c r="N751" s="41" t="str">
        <f aca="false">IF(F751&lt;&gt;"",(J751/M751),"")</f>
        <v/>
      </c>
    </row>
    <row r="752" customFormat="false" ht="12.75" hidden="true" customHeight="false" outlineLevel="0" collapsed="false">
      <c r="F752" s="20"/>
      <c r="G752" s="20"/>
      <c r="H752" s="27" t="str">
        <f aca="false">IF(F752&lt;&gt;"",(F752/G752),"")</f>
        <v/>
      </c>
      <c r="I752" s="14" t="str">
        <f aca="false">IF(F752=E$747,(2),"0")</f>
        <v>0</v>
      </c>
      <c r="J752" s="14" t="str">
        <f aca="false">IF(F752&lt;&gt;"",SUM(F747:F752),"")</f>
        <v/>
      </c>
      <c r="K752" s="14" t="str">
        <f aca="false">IF(F752&lt;&gt;"",SUM(G747:G752),"")</f>
        <v/>
      </c>
      <c r="L752" s="27" t="str">
        <f aca="false">IF(F752&lt;&gt;"",(J752/K752),"")</f>
        <v/>
      </c>
      <c r="M752" s="14" t="str">
        <f aca="false">IF(F752&lt;&gt;"",(6*M747),"")</f>
        <v/>
      </c>
      <c r="N752" s="41" t="str">
        <f aca="false">IF(F752&lt;&gt;"",(J752/M752),"")</f>
        <v/>
      </c>
    </row>
    <row r="753" customFormat="false" ht="12.75" hidden="true" customHeight="false" outlineLevel="0" collapsed="false">
      <c r="F753" s="84"/>
      <c r="G753" s="84"/>
      <c r="I753" s="70" t="n">
        <f aca="false">SUM(I747:I752)</f>
        <v>0</v>
      </c>
      <c r="M753" s="3" t="s">
        <v>11</v>
      </c>
    </row>
    <row r="754" customFormat="false" ht="12.75" hidden="true" customHeight="false" outlineLevel="0" collapsed="false">
      <c r="D754" s="2" t="s">
        <v>58</v>
      </c>
      <c r="E754" s="14" t="n">
        <v>1</v>
      </c>
      <c r="F754" s="20"/>
      <c r="G754" s="20"/>
      <c r="H754" s="27" t="str">
        <f aca="false">IF(F754&lt;&gt;"",(F754/G754),"")</f>
        <v/>
      </c>
      <c r="I754" s="14" t="str">
        <f aca="false">IF(F754=E$754,(2),"0")</f>
        <v>0</v>
      </c>
      <c r="J754" s="14" t="str">
        <f aca="false">IF(F754&lt;&gt;"",(F754),"")</f>
        <v/>
      </c>
      <c r="K754" s="14" t="str">
        <f aca="false">IF(F754&lt;&gt;"",(G754),"")</f>
        <v/>
      </c>
      <c r="L754" s="27" t="str">
        <f aca="false">IF(F754&lt;&gt;"",(J754/K754),"")</f>
        <v/>
      </c>
      <c r="M754" s="14" t="str">
        <f aca="false">IF(F754&lt;&gt;"",(E754),"")</f>
        <v/>
      </c>
      <c r="N754" s="41" t="str">
        <f aca="false">IF(F754&lt;&gt;"",(J754/M754),"")</f>
        <v/>
      </c>
    </row>
    <row r="755" customFormat="false" ht="12.75" hidden="true" customHeight="false" outlineLevel="0" collapsed="false">
      <c r="D755" s="8" t="s">
        <v>11</v>
      </c>
      <c r="E755" s="3" t="n">
        <v>1</v>
      </c>
      <c r="F755" s="20"/>
      <c r="G755" s="20"/>
      <c r="H755" s="27" t="str">
        <f aca="false">IF(F755&lt;&gt;"",(F755/G755),"")</f>
        <v/>
      </c>
      <c r="I755" s="14" t="str">
        <f aca="false">IF(F755=E$754,(2),"0")</f>
        <v>0</v>
      </c>
      <c r="J755" s="14" t="str">
        <f aca="false">IF(F755&lt;&gt;"",SUM(F754:F755),"")</f>
        <v/>
      </c>
      <c r="K755" s="14" t="str">
        <f aca="false">IF(F755&lt;&gt;"",SUM(G754:G755),"")</f>
        <v/>
      </c>
      <c r="L755" s="27" t="str">
        <f aca="false">IF(F755&lt;&gt;"",(J755/K755),"")</f>
        <v/>
      </c>
      <c r="M755" s="14" t="str">
        <f aca="false">IF(F755&lt;&gt;"",(2*M754),"")</f>
        <v/>
      </c>
      <c r="N755" s="41" t="str">
        <f aca="false">IF(F755&lt;&gt;"",(J755/M755),"")</f>
        <v/>
      </c>
    </row>
    <row r="756" customFormat="false" ht="12.75" hidden="true" customHeight="false" outlineLevel="0" collapsed="false">
      <c r="E756" s="105" t="s">
        <v>11</v>
      </c>
      <c r="F756" s="20"/>
      <c r="G756" s="20"/>
      <c r="H756" s="27" t="str">
        <f aca="false">IF(F756&lt;&gt;"",(F756/G756),"")</f>
        <v/>
      </c>
      <c r="I756" s="14" t="str">
        <f aca="false">IF(F756=E$754,(2),"0")</f>
        <v>0</v>
      </c>
      <c r="J756" s="14" t="str">
        <f aca="false">IF(F756&lt;&gt;"",SUM(F754:F756),"")</f>
        <v/>
      </c>
      <c r="K756" s="14" t="str">
        <f aca="false">IF(F756&lt;&gt;"",SUM(G754:G756),"")</f>
        <v/>
      </c>
      <c r="L756" s="27" t="str">
        <f aca="false">IF(F756&lt;&gt;"",(J756/K756),"")</f>
        <v/>
      </c>
      <c r="M756" s="14" t="str">
        <f aca="false">IF(F756&lt;&gt;"",(3*M754),"")</f>
        <v/>
      </c>
      <c r="N756" s="41" t="str">
        <f aca="false">IF(F756&lt;&gt;"",(J756/M756),"")</f>
        <v/>
      </c>
    </row>
    <row r="757" customFormat="false" ht="12.75" hidden="true" customHeight="false" outlineLevel="0" collapsed="false">
      <c r="E757" s="105"/>
      <c r="F757" s="20"/>
      <c r="G757" s="20"/>
      <c r="H757" s="27" t="str">
        <f aca="false">IF(F757&lt;&gt;"",(F757/G757),"")</f>
        <v/>
      </c>
      <c r="I757" s="14" t="str">
        <f aca="false">IF(F757=E$754,(2),"0")</f>
        <v>0</v>
      </c>
      <c r="J757" s="14" t="str">
        <f aca="false">IF(F757&lt;&gt;"",SUM(F754:F757),"")</f>
        <v/>
      </c>
      <c r="K757" s="14" t="str">
        <f aca="false">IF(F757&lt;&gt;"",SUM(G754:G757),"")</f>
        <v/>
      </c>
      <c r="L757" s="27" t="str">
        <f aca="false">IF(F757&lt;&gt;"",(J757/K757),"")</f>
        <v/>
      </c>
      <c r="M757" s="14" t="str">
        <f aca="false">IF(F757&lt;&gt;"",(4*M754),"")</f>
        <v/>
      </c>
      <c r="N757" s="41" t="str">
        <f aca="false">IF(F757&lt;&gt;"",(J757/M757),"")</f>
        <v/>
      </c>
    </row>
    <row r="758" customFormat="false" ht="12.75" hidden="true" customHeight="false" outlineLevel="0" collapsed="false">
      <c r="E758" s="105"/>
      <c r="F758" s="20"/>
      <c r="G758" s="20"/>
      <c r="H758" s="27" t="str">
        <f aca="false">IF(F758&lt;&gt;"",(F758/G758),"")</f>
        <v/>
      </c>
      <c r="I758" s="14" t="str">
        <f aca="false">IF(F758=E$754,(2),"0")</f>
        <v>0</v>
      </c>
      <c r="J758" s="14" t="str">
        <f aca="false">IF(F758&lt;&gt;"",SUM(F754:F758),"")</f>
        <v/>
      </c>
      <c r="K758" s="14" t="str">
        <f aca="false">IF(F758&lt;&gt;"",SUM(G754:G758),"")</f>
        <v/>
      </c>
      <c r="L758" s="27" t="str">
        <f aca="false">IF(F758&lt;&gt;"",(J758/K758),"")</f>
        <v/>
      </c>
      <c r="M758" s="14" t="str">
        <f aca="false">IF(F758&lt;&gt;"",(5*M754),"")</f>
        <v/>
      </c>
      <c r="N758" s="41" t="str">
        <f aca="false">IF(F758&lt;&gt;"",(J758/M758),"")</f>
        <v/>
      </c>
    </row>
    <row r="759" customFormat="false" ht="12.75" hidden="true" customHeight="false" outlineLevel="0" collapsed="false">
      <c r="E759" s="105"/>
      <c r="F759" s="20"/>
      <c r="G759" s="20"/>
      <c r="H759" s="27" t="str">
        <f aca="false">IF(F759&lt;&gt;"",(F759/G759),"")</f>
        <v/>
      </c>
      <c r="I759" s="14" t="str">
        <f aca="false">IF(F759=E$754,(2),"0")</f>
        <v>0</v>
      </c>
      <c r="J759" s="14" t="str">
        <f aca="false">IF(F759&lt;&gt;"",SUM(F754:F759),"")</f>
        <v/>
      </c>
      <c r="K759" s="14" t="str">
        <f aca="false">IF(F759&lt;&gt;"",SUM(G754:G759),"")</f>
        <v/>
      </c>
      <c r="L759" s="27" t="str">
        <f aca="false">IF(F759&lt;&gt;"",(J759/K759),"")</f>
        <v/>
      </c>
      <c r="M759" s="14" t="str">
        <f aca="false">IF(F759&lt;&gt;"",(6*M754),"")</f>
        <v/>
      </c>
      <c r="N759" s="41" t="str">
        <f aca="false">IF(F759&lt;&gt;"",(J759/M759),"")</f>
        <v/>
      </c>
    </row>
    <row r="760" customFormat="false" ht="12.75" hidden="true" customHeight="false" outlineLevel="0" collapsed="false">
      <c r="I760" s="70" t="n">
        <f aca="false">SUM(I754:I759)</f>
        <v>0</v>
      </c>
      <c r="M760" s="3" t="s">
        <v>11</v>
      </c>
    </row>
    <row r="761" customFormat="false" ht="12.75" hidden="true" customHeight="false" outlineLevel="0" collapsed="false">
      <c r="C761" s="39" t="s">
        <v>100</v>
      </c>
      <c r="D761" s="2" t="s">
        <v>58</v>
      </c>
      <c r="E761" s="3" t="n">
        <v>1</v>
      </c>
      <c r="F761" s="25"/>
      <c r="G761" s="26"/>
      <c r="H761" s="27" t="str">
        <f aca="false">IF(F761&lt;&gt;"",(F761/G761),"")</f>
        <v/>
      </c>
      <c r="I761" s="14" t="str">
        <f aca="false">IF(F761=E$761,(2),"0")</f>
        <v>0</v>
      </c>
      <c r="J761" s="14" t="str">
        <f aca="false">IF(F761&lt;&gt;"",(F761),"")</f>
        <v/>
      </c>
      <c r="K761" s="14" t="str">
        <f aca="false">IF(F761&lt;&gt;"",(G761),"")</f>
        <v/>
      </c>
      <c r="L761" s="27" t="str">
        <f aca="false">IF(F761&lt;&gt;"",(J761/K761),"")</f>
        <v/>
      </c>
      <c r="M761" s="14" t="str">
        <f aca="false">IF(F761&lt;&gt;"",(E761),"")</f>
        <v/>
      </c>
      <c r="N761" s="41" t="str">
        <f aca="false">IF(F761&lt;&gt;"",(J761/M761),"")</f>
        <v/>
      </c>
      <c r="T761" s="3"/>
      <c r="V761" s="3"/>
    </row>
    <row r="762" customFormat="false" ht="12.75" hidden="true" customHeight="false" outlineLevel="0" collapsed="false">
      <c r="D762" s="8"/>
      <c r="E762" s="3" t="n">
        <v>1</v>
      </c>
      <c r="F762" s="25"/>
      <c r="G762" s="26"/>
      <c r="H762" s="27" t="str">
        <f aca="false">IF(F762&lt;&gt;"",(F762/G762),"")</f>
        <v/>
      </c>
      <c r="I762" s="14" t="str">
        <f aca="false">IF(F762=E$761,(2),"0")</f>
        <v>0</v>
      </c>
      <c r="J762" s="14" t="str">
        <f aca="false">IF(F762&lt;&gt;"",SUM(F761:F762),"")</f>
        <v/>
      </c>
      <c r="K762" s="14" t="str">
        <f aca="false">IF(F762&lt;&gt;"",SUM(G761:G762),"")</f>
        <v/>
      </c>
      <c r="L762" s="27" t="str">
        <f aca="false">IF(F762&lt;&gt;"",(J762/K762),"")</f>
        <v/>
      </c>
      <c r="M762" s="14" t="str">
        <f aca="false">IF(F762&lt;&gt;"",(2*M761),"")</f>
        <v/>
      </c>
      <c r="N762" s="41" t="str">
        <f aca="false">IF(F762&lt;&gt;"",(J762/M762),"")</f>
        <v/>
      </c>
      <c r="T762" s="3"/>
      <c r="V762" s="3"/>
    </row>
    <row r="763" customFormat="false" ht="12.75" hidden="true" customHeight="false" outlineLevel="0" collapsed="false">
      <c r="F763" s="25"/>
      <c r="G763" s="26"/>
      <c r="H763" s="27" t="str">
        <f aca="false">IF(F763&lt;&gt;"",(F763/G763),"")</f>
        <v/>
      </c>
      <c r="I763" s="14" t="str">
        <f aca="false">IF(F763=E$761,(2),"0")</f>
        <v>0</v>
      </c>
      <c r="J763" s="14" t="str">
        <f aca="false">IF(F763&lt;&gt;"",SUM(F761:F763),"")</f>
        <v/>
      </c>
      <c r="K763" s="14" t="str">
        <f aca="false">IF(F763&lt;&gt;"",SUM(G761:G763),"")</f>
        <v/>
      </c>
      <c r="L763" s="27" t="str">
        <f aca="false">IF(F763&lt;&gt;"",(J763/K763),"")</f>
        <v/>
      </c>
      <c r="M763" s="14" t="str">
        <f aca="false">IF(F763&lt;&gt;"",(3*M761),"")</f>
        <v/>
      </c>
      <c r="N763" s="41" t="str">
        <f aca="false">IF(F763&lt;&gt;"",(J763/M763),"")</f>
        <v/>
      </c>
      <c r="T763" s="3"/>
      <c r="V763" s="3"/>
    </row>
    <row r="764" customFormat="false" ht="12.75" hidden="true" customHeight="false" outlineLevel="0" collapsed="false">
      <c r="F764" s="25"/>
      <c r="G764" s="26"/>
      <c r="H764" s="27" t="str">
        <f aca="false">IF(F764&lt;&gt;"",(F764/G764),"")</f>
        <v/>
      </c>
      <c r="I764" s="14" t="str">
        <f aca="false">IF(F764=E$761,(2),"0")</f>
        <v>0</v>
      </c>
      <c r="J764" s="14" t="str">
        <f aca="false">IF(F764&lt;&gt;"",SUM(F761:F764),"")</f>
        <v/>
      </c>
      <c r="K764" s="14" t="str">
        <f aca="false">IF(F764&lt;&gt;"",SUM(G761:G764),"")</f>
        <v/>
      </c>
      <c r="L764" s="27" t="str">
        <f aca="false">IF(F764&lt;&gt;"",(J764/K764),"")</f>
        <v/>
      </c>
      <c r="M764" s="14" t="str">
        <f aca="false">IF(F764&lt;&gt;"",(4*M761),"")</f>
        <v/>
      </c>
      <c r="N764" s="41" t="str">
        <f aca="false">IF(F764&lt;&gt;"",(J764/M764),"")</f>
        <v/>
      </c>
      <c r="T764" s="3"/>
      <c r="V764" s="3"/>
    </row>
    <row r="765" customFormat="false" ht="12.75" hidden="true" customHeight="false" outlineLevel="0" collapsed="false">
      <c r="F765" s="25"/>
      <c r="G765" s="26"/>
      <c r="H765" s="27" t="str">
        <f aca="false">IF(F765&lt;&gt;"",(F765/G765),"")</f>
        <v/>
      </c>
      <c r="I765" s="14" t="str">
        <f aca="false">IF(F765=E$761,(2),"0")</f>
        <v>0</v>
      </c>
      <c r="J765" s="14" t="str">
        <f aca="false">IF(F765&lt;&gt;"",SUM(F761:F765),"")</f>
        <v/>
      </c>
      <c r="K765" s="14" t="str">
        <f aca="false">IF(F765&lt;&gt;"",SUM(G761:G765),"")</f>
        <v/>
      </c>
      <c r="L765" s="27" t="str">
        <f aca="false">IF(F765&lt;&gt;"",(J765/K765),"")</f>
        <v/>
      </c>
      <c r="M765" s="14" t="str">
        <f aca="false">IF(F765&lt;&gt;"",(5*M761),"")</f>
        <v/>
      </c>
      <c r="N765" s="41" t="str">
        <f aca="false">IF(F765&lt;&gt;"",(J765/M765),"")</f>
        <v/>
      </c>
      <c r="T765" s="3"/>
      <c r="V765" s="3"/>
    </row>
    <row r="766" customFormat="false" ht="12.75" hidden="true" customHeight="false" outlineLevel="0" collapsed="false">
      <c r="F766" s="25"/>
      <c r="G766" s="26"/>
      <c r="H766" s="27" t="str">
        <f aca="false">IF(F766&lt;&gt;"",(F766/G766),"")</f>
        <v/>
      </c>
      <c r="I766" s="14" t="str">
        <f aca="false">IF(F766=E$761,(2),"0")</f>
        <v>0</v>
      </c>
      <c r="J766" s="14" t="str">
        <f aca="false">IF(F766&lt;&gt;"",SUM(F761:F766),"")</f>
        <v/>
      </c>
      <c r="K766" s="14" t="str">
        <f aca="false">IF(F766&lt;&gt;"",SUM(G761:G766),"")</f>
        <v/>
      </c>
      <c r="L766" s="27" t="str">
        <f aca="false">IF(F766&lt;&gt;"",(J766/K766),"")</f>
        <v/>
      </c>
      <c r="M766" s="14" t="str">
        <f aca="false">IF(F766&lt;&gt;"",(6*M761),"")</f>
        <v/>
      </c>
      <c r="N766" s="41" t="str">
        <f aca="false">IF(F766&lt;&gt;"",(J766/M766),"")</f>
        <v/>
      </c>
      <c r="T766" s="3"/>
      <c r="V766" s="3"/>
    </row>
    <row r="767" customFormat="false" ht="12.75" hidden="true" customHeight="false" outlineLevel="0" collapsed="false">
      <c r="I767" s="3" t="n">
        <f aca="false">SUM(I761:I766)</f>
        <v>0</v>
      </c>
      <c r="M767" s="3" t="s">
        <v>11</v>
      </c>
      <c r="T767" s="3"/>
      <c r="V767" s="3"/>
    </row>
    <row r="768" customFormat="false" ht="12.75" hidden="true" customHeight="false" outlineLevel="0" collapsed="false">
      <c r="D768" s="2" t="s">
        <v>58</v>
      </c>
      <c r="E768" s="14" t="n">
        <v>1</v>
      </c>
      <c r="F768" s="25"/>
      <c r="G768" s="26"/>
      <c r="H768" s="27" t="str">
        <f aca="false">IF(F768&lt;&gt;"",(F768/G768),"")</f>
        <v/>
      </c>
      <c r="I768" s="14" t="str">
        <f aca="false">IF(F768=E$768,(2),"0")</f>
        <v>0</v>
      </c>
      <c r="J768" s="14" t="str">
        <f aca="false">IF(F768&lt;&gt;"",(F768),"")</f>
        <v/>
      </c>
      <c r="K768" s="14" t="str">
        <f aca="false">IF(F768&lt;&gt;"",(G768),"")</f>
        <v/>
      </c>
      <c r="L768" s="27" t="str">
        <f aca="false">IF(F768&lt;&gt;"",(J768/K768),"")</f>
        <v/>
      </c>
      <c r="M768" s="14" t="str">
        <f aca="false">IF(F768&lt;&gt;"",(E768),"")</f>
        <v/>
      </c>
      <c r="N768" s="41" t="str">
        <f aca="false">IF(F768&lt;&gt;"",(J768/M768),"")</f>
        <v/>
      </c>
      <c r="T768" s="3"/>
      <c r="V768" s="3"/>
    </row>
    <row r="769" customFormat="false" ht="12.75" hidden="true" customHeight="false" outlineLevel="0" collapsed="false">
      <c r="D769" s="8"/>
      <c r="E769" s="3" t="n">
        <v>1</v>
      </c>
      <c r="F769" s="25"/>
      <c r="G769" s="26"/>
      <c r="H769" s="27" t="str">
        <f aca="false">IF(F769&lt;&gt;"",(F769/G769),"")</f>
        <v/>
      </c>
      <c r="I769" s="14" t="str">
        <f aca="false">IF(F769=E$768,(2),"0")</f>
        <v>0</v>
      </c>
      <c r="J769" s="14" t="str">
        <f aca="false">IF(F769&lt;&gt;"",SUM(F768:F769),"")</f>
        <v/>
      </c>
      <c r="K769" s="14" t="str">
        <f aca="false">IF(F769&lt;&gt;"",SUM(G768:G769),"")</f>
        <v/>
      </c>
      <c r="L769" s="27" t="str">
        <f aca="false">IF(F769&lt;&gt;"",(J769/K769),"")</f>
        <v/>
      </c>
      <c r="M769" s="14" t="str">
        <f aca="false">IF(F769&lt;&gt;"",(2*M768),"")</f>
        <v/>
      </c>
      <c r="N769" s="41" t="str">
        <f aca="false">IF(F769&lt;&gt;"",(J769/M769),"")</f>
        <v/>
      </c>
      <c r="T769" s="3"/>
      <c r="V769" s="3"/>
    </row>
    <row r="770" customFormat="false" ht="12.75" hidden="true" customHeight="false" outlineLevel="0" collapsed="false">
      <c r="E770" s="105"/>
      <c r="F770" s="25"/>
      <c r="G770" s="26"/>
      <c r="H770" s="27" t="str">
        <f aca="false">IF(F770&lt;&gt;"",(F770/G770),"")</f>
        <v/>
      </c>
      <c r="I770" s="14" t="str">
        <f aca="false">IF(F770=E$768,(2),"0")</f>
        <v>0</v>
      </c>
      <c r="J770" s="14" t="str">
        <f aca="false">IF(F770&lt;&gt;"",SUM(F768:F770),"")</f>
        <v/>
      </c>
      <c r="K770" s="14" t="str">
        <f aca="false">IF(F770&lt;&gt;"",SUM(G768:G770),"")</f>
        <v/>
      </c>
      <c r="L770" s="27" t="str">
        <f aca="false">IF(F770&lt;&gt;"",(J770/K770),"")</f>
        <v/>
      </c>
      <c r="M770" s="14" t="str">
        <f aca="false">IF(F770&lt;&gt;"",(3*M768),"")</f>
        <v/>
      </c>
      <c r="N770" s="41" t="str">
        <f aca="false">IF(F770&lt;&gt;"",(J770/M770),"")</f>
        <v/>
      </c>
      <c r="T770" s="3"/>
      <c r="V770" s="3"/>
    </row>
    <row r="771" customFormat="false" ht="12.75" hidden="true" customHeight="false" outlineLevel="0" collapsed="false">
      <c r="E771" s="105"/>
      <c r="F771" s="25"/>
      <c r="G771" s="26"/>
      <c r="H771" s="27" t="str">
        <f aca="false">IF(F771&lt;&gt;"",(F771/G771),"")</f>
        <v/>
      </c>
      <c r="I771" s="14" t="str">
        <f aca="false">IF(F771=E$768,(2),"0")</f>
        <v>0</v>
      </c>
      <c r="J771" s="14" t="str">
        <f aca="false">IF(F771&lt;&gt;"",SUM(F768:F771),"")</f>
        <v/>
      </c>
      <c r="K771" s="14" t="str">
        <f aca="false">IF(F771&lt;&gt;"",SUM(G768:G771),"")</f>
        <v/>
      </c>
      <c r="L771" s="27" t="str">
        <f aca="false">IF(F771&lt;&gt;"",(J771/K771),"")</f>
        <v/>
      </c>
      <c r="M771" s="14" t="str">
        <f aca="false">IF(F771&lt;&gt;"",(4*M768),"")</f>
        <v/>
      </c>
      <c r="N771" s="41" t="str">
        <f aca="false">IF(F771&lt;&gt;"",(J771/M771),"")</f>
        <v/>
      </c>
      <c r="T771" s="3"/>
      <c r="V771" s="3"/>
    </row>
    <row r="772" customFormat="false" ht="12.75" hidden="true" customHeight="false" outlineLevel="0" collapsed="false">
      <c r="E772" s="105"/>
      <c r="F772" s="25"/>
      <c r="G772" s="26"/>
      <c r="H772" s="27" t="str">
        <f aca="false">IF(F772&lt;&gt;"",(F772/G772),"")</f>
        <v/>
      </c>
      <c r="I772" s="14" t="str">
        <f aca="false">IF(F772=E$768,(2),"0")</f>
        <v>0</v>
      </c>
      <c r="J772" s="14" t="str">
        <f aca="false">IF(F772&lt;&gt;"",SUM(F768:F772),"")</f>
        <v/>
      </c>
      <c r="K772" s="14" t="str">
        <f aca="false">IF(F772&lt;&gt;"",SUM(G768:G772),"")</f>
        <v/>
      </c>
      <c r="L772" s="27" t="str">
        <f aca="false">IF(F772&lt;&gt;"",(J772/K772),"")</f>
        <v/>
      </c>
      <c r="M772" s="14" t="str">
        <f aca="false">IF(F772&lt;&gt;"",(5*M768),"")</f>
        <v/>
      </c>
      <c r="N772" s="41" t="str">
        <f aca="false">IF(F772&lt;&gt;"",(J772/M772),"")</f>
        <v/>
      </c>
      <c r="T772" s="3"/>
      <c r="V772" s="3"/>
    </row>
    <row r="773" customFormat="false" ht="12.75" hidden="true" customHeight="false" outlineLevel="0" collapsed="false">
      <c r="E773" s="105"/>
      <c r="F773" s="25"/>
      <c r="G773" s="26"/>
      <c r="H773" s="27" t="str">
        <f aca="false">IF(F773&lt;&gt;"",(F773/G773),"")</f>
        <v/>
      </c>
      <c r="I773" s="14" t="str">
        <f aca="false">IF(F773=E$768,(2),"0")</f>
        <v>0</v>
      </c>
      <c r="J773" s="14" t="str">
        <f aca="false">IF(F773&lt;&gt;"",SUM(F768:F773),"")</f>
        <v/>
      </c>
      <c r="K773" s="14" t="str">
        <f aca="false">IF(F773&lt;&gt;"",SUM(G768:G773),"")</f>
        <v/>
      </c>
      <c r="L773" s="27" t="str">
        <f aca="false">IF(F773&lt;&gt;"",(J773/K773),"")</f>
        <v/>
      </c>
      <c r="M773" s="14" t="str">
        <f aca="false">IF(F773&lt;&gt;"",(6*M768),"")</f>
        <v/>
      </c>
      <c r="N773" s="41" t="str">
        <f aca="false">IF(F773&lt;&gt;"",(J773/M773),"")</f>
        <v/>
      </c>
      <c r="T773" s="3"/>
      <c r="V773" s="3"/>
    </row>
    <row r="774" customFormat="false" ht="12.75" hidden="true" customHeight="false" outlineLevel="0" collapsed="false">
      <c r="I774" s="3" t="n">
        <f aca="false">SUM(I768:I773)</f>
        <v>0</v>
      </c>
      <c r="M774" s="3" t="s">
        <v>11</v>
      </c>
      <c r="T774" s="3"/>
      <c r="V774" s="3"/>
    </row>
    <row r="775" customFormat="false" ht="12.75" hidden="true" customHeight="false" outlineLevel="0" collapsed="false">
      <c r="D775" s="2" t="s">
        <v>58</v>
      </c>
      <c r="E775" s="14" t="n">
        <v>1</v>
      </c>
      <c r="F775" s="25"/>
      <c r="G775" s="26"/>
      <c r="H775" s="27" t="str">
        <f aca="false">IF(F775&lt;&gt;"",(F775/G775),"")</f>
        <v/>
      </c>
      <c r="I775" s="14" t="str">
        <f aca="false">IF(F775=E$775,(2),"0")</f>
        <v>0</v>
      </c>
      <c r="J775" s="14" t="str">
        <f aca="false">IF(F775&lt;&gt;"",(F775),"")</f>
        <v/>
      </c>
      <c r="K775" s="14" t="str">
        <f aca="false">IF(F775&lt;&gt;"",(G775),"")</f>
        <v/>
      </c>
      <c r="L775" s="27" t="str">
        <f aca="false">IF(F775&lt;&gt;"",(J775/K775),"")</f>
        <v/>
      </c>
      <c r="M775" s="14" t="str">
        <f aca="false">IF(F775&lt;&gt;"",(E775),"")</f>
        <v/>
      </c>
      <c r="N775" s="41" t="str">
        <f aca="false">IF(F775&lt;&gt;"",(J775/M775),"")</f>
        <v/>
      </c>
      <c r="T775" s="3"/>
      <c r="V775" s="3"/>
    </row>
    <row r="776" customFormat="false" ht="12.75" hidden="true" customHeight="false" outlineLevel="0" collapsed="false">
      <c r="D776" s="8"/>
      <c r="E776" s="3" t="n">
        <v>1</v>
      </c>
      <c r="F776" s="25"/>
      <c r="G776" s="26"/>
      <c r="H776" s="27" t="str">
        <f aca="false">IF(F776&lt;&gt;"",(F776/G776),"")</f>
        <v/>
      </c>
      <c r="I776" s="14" t="str">
        <f aca="false">IF(F776=E$775,(2),"0")</f>
        <v>0</v>
      </c>
      <c r="J776" s="14" t="str">
        <f aca="false">IF(F776&lt;&gt;"",SUM(F775:F776),"")</f>
        <v/>
      </c>
      <c r="K776" s="14" t="str">
        <f aca="false">IF(F776&lt;&gt;"",SUM(G775:G776),"")</f>
        <v/>
      </c>
      <c r="L776" s="27" t="str">
        <f aca="false">IF(F776&lt;&gt;"",(J776/K776),"")</f>
        <v/>
      </c>
      <c r="M776" s="14" t="str">
        <f aca="false">IF(F776&lt;&gt;"",(2*M775),"")</f>
        <v/>
      </c>
      <c r="N776" s="41" t="str">
        <f aca="false">IF(F776&lt;&gt;"",(J776/M776),"")</f>
        <v/>
      </c>
      <c r="T776" s="3"/>
      <c r="V776" s="3"/>
    </row>
    <row r="777" customFormat="false" ht="12.75" hidden="true" customHeight="false" outlineLevel="0" collapsed="false">
      <c r="F777" s="25"/>
      <c r="G777" s="26"/>
      <c r="H777" s="27" t="str">
        <f aca="false">IF(F777&lt;&gt;"",(F777/G777),"")</f>
        <v/>
      </c>
      <c r="I777" s="14" t="str">
        <f aca="false">IF(F777=E$775,(2),"0")</f>
        <v>0</v>
      </c>
      <c r="J777" s="14" t="str">
        <f aca="false">IF(F777&lt;&gt;"",SUM(F775:F777),"")</f>
        <v/>
      </c>
      <c r="K777" s="14" t="str">
        <f aca="false">IF(F777&lt;&gt;"",SUM(G775:G777),"")</f>
        <v/>
      </c>
      <c r="L777" s="27" t="str">
        <f aca="false">IF(F777&lt;&gt;"",(J777/K777),"")</f>
        <v/>
      </c>
      <c r="M777" s="14" t="str">
        <f aca="false">IF(F777&lt;&gt;"",(3*M775),"")</f>
        <v/>
      </c>
      <c r="N777" s="41" t="str">
        <f aca="false">IF(F777&lt;&gt;"",(J777/M777),"")</f>
        <v/>
      </c>
      <c r="T777" s="3"/>
      <c r="V777" s="3"/>
    </row>
    <row r="778" customFormat="false" ht="12.75" hidden="true" customHeight="false" outlineLevel="0" collapsed="false">
      <c r="F778" s="25"/>
      <c r="G778" s="26"/>
      <c r="H778" s="27" t="str">
        <f aca="false">IF(F778&lt;&gt;"",(F778/G778),"")</f>
        <v/>
      </c>
      <c r="I778" s="14" t="str">
        <f aca="false">IF(F778=E$775,(2),"0")</f>
        <v>0</v>
      </c>
      <c r="J778" s="14" t="str">
        <f aca="false">IF(F778&lt;&gt;"",SUM(F775:F778),"")</f>
        <v/>
      </c>
      <c r="K778" s="14" t="str">
        <f aca="false">IF(F778&lt;&gt;"",SUM(G775:G778),"")</f>
        <v/>
      </c>
      <c r="L778" s="27" t="str">
        <f aca="false">IF(F778&lt;&gt;"",(J778/K778),"")</f>
        <v/>
      </c>
      <c r="M778" s="14" t="str">
        <f aca="false">IF(F778&lt;&gt;"",(4*M775),"")</f>
        <v/>
      </c>
      <c r="N778" s="41" t="str">
        <f aca="false">IF(F778&lt;&gt;"",(J778/M778),"")</f>
        <v/>
      </c>
      <c r="T778" s="3"/>
      <c r="V778" s="3"/>
    </row>
    <row r="779" customFormat="false" ht="12.75" hidden="true" customHeight="false" outlineLevel="0" collapsed="false">
      <c r="F779" s="25"/>
      <c r="G779" s="26"/>
      <c r="H779" s="27" t="str">
        <f aca="false">IF(F779&lt;&gt;"",(F779/G779),"")</f>
        <v/>
      </c>
      <c r="I779" s="14" t="str">
        <f aca="false">IF(F779=E$775,(2),"0")</f>
        <v>0</v>
      </c>
      <c r="J779" s="14" t="str">
        <f aca="false">IF(F779&lt;&gt;"",SUM(F775:F779),"")</f>
        <v/>
      </c>
      <c r="K779" s="14" t="str">
        <f aca="false">IF(F779&lt;&gt;"",SUM(G775:G779),"")</f>
        <v/>
      </c>
      <c r="L779" s="27" t="str">
        <f aca="false">IF(F779&lt;&gt;"",(J779/K779),"")</f>
        <v/>
      </c>
      <c r="M779" s="14" t="str">
        <f aca="false">IF(F779&lt;&gt;"",(5*M775),"")</f>
        <v/>
      </c>
      <c r="N779" s="41" t="str">
        <f aca="false">IF(F779&lt;&gt;"",(J779/M779),"")</f>
        <v/>
      </c>
      <c r="T779" s="3"/>
      <c r="V779" s="3"/>
    </row>
    <row r="780" customFormat="false" ht="12.75" hidden="true" customHeight="false" outlineLevel="0" collapsed="false">
      <c r="F780" s="25"/>
      <c r="G780" s="26"/>
      <c r="H780" s="27" t="str">
        <f aca="false">IF(F780&lt;&gt;"",(F780/G780),"")</f>
        <v/>
      </c>
      <c r="I780" s="14" t="str">
        <f aca="false">IF(F780=E$775,(2),"0")</f>
        <v>0</v>
      </c>
      <c r="J780" s="14" t="str">
        <f aca="false">IF(F780&lt;&gt;"",SUM(F775:F780),"")</f>
        <v/>
      </c>
      <c r="K780" s="14" t="str">
        <f aca="false">IF(F780&lt;&gt;"",SUM(G775:G780),"")</f>
        <v/>
      </c>
      <c r="L780" s="27" t="str">
        <f aca="false">IF(F780&lt;&gt;"",(J780/K780),"")</f>
        <v/>
      </c>
      <c r="M780" s="14" t="str">
        <f aca="false">IF(F780&lt;&gt;"",(6*M775),"")</f>
        <v/>
      </c>
      <c r="N780" s="41" t="str">
        <f aca="false">IF(F780&lt;&gt;"",(J780/M780),"")</f>
        <v/>
      </c>
      <c r="T780" s="3"/>
      <c r="V780" s="3"/>
    </row>
    <row r="781" customFormat="false" ht="12.75" hidden="true" customHeight="false" outlineLevel="0" collapsed="false">
      <c r="I781" s="3" t="n">
        <f aca="false">SUM(I775:I780)</f>
        <v>0</v>
      </c>
      <c r="M781" s="3" t="s">
        <v>11</v>
      </c>
      <c r="T781" s="3"/>
      <c r="V781" s="3"/>
    </row>
    <row r="782" customFormat="false" ht="12.75" hidden="true" customHeight="false" outlineLevel="0" collapsed="false">
      <c r="E782" s="14" t="n">
        <v>30</v>
      </c>
      <c r="F782" s="25"/>
      <c r="G782" s="26"/>
      <c r="H782" s="27" t="str">
        <f aca="false">IF(F782&lt;&gt;"",(F782/G782),"")</f>
        <v/>
      </c>
      <c r="I782" s="14" t="str">
        <f aca="false">IF(F782=E$782,(2),"0")</f>
        <v>0</v>
      </c>
      <c r="J782" s="14" t="str">
        <f aca="false">IF(F782&lt;&gt;"",(F782),"")</f>
        <v/>
      </c>
      <c r="K782" s="14" t="str">
        <f aca="false">IF(F782&lt;&gt;"",(G782),"")</f>
        <v/>
      </c>
      <c r="L782" s="27" t="str">
        <f aca="false">IF(F782&lt;&gt;"",(J782/K782),"")</f>
        <v/>
      </c>
      <c r="M782" s="14" t="str">
        <f aca="false">IF(F782&lt;&gt;"",(E782),"")</f>
        <v/>
      </c>
      <c r="N782" s="41" t="str">
        <f aca="false">IF(F782&lt;&gt;"",(J782/M782),"")</f>
        <v/>
      </c>
      <c r="T782" s="3"/>
      <c r="V782" s="3"/>
    </row>
    <row r="783" customFormat="false" ht="12.75" hidden="true" customHeight="false" outlineLevel="0" collapsed="false">
      <c r="D783" s="8"/>
      <c r="E783" s="3" t="n">
        <v>1</v>
      </c>
      <c r="F783" s="25"/>
      <c r="G783" s="26"/>
      <c r="H783" s="27" t="str">
        <f aca="false">IF(F783&lt;&gt;"",(F783/G783),"")</f>
        <v/>
      </c>
      <c r="I783" s="14" t="str">
        <f aca="false">IF(F783=E$782,(2),"0")</f>
        <v>0</v>
      </c>
      <c r="J783" s="14" t="str">
        <f aca="false">IF(F783&lt;&gt;"",SUM(F782:F783),"")</f>
        <v/>
      </c>
      <c r="K783" s="14" t="str">
        <f aca="false">IF(F783&lt;&gt;"",SUM(G782:G783),"")</f>
        <v/>
      </c>
      <c r="L783" s="27" t="str">
        <f aca="false">IF(F783&lt;&gt;"",(J783/K783),"")</f>
        <v/>
      </c>
      <c r="M783" s="14" t="str">
        <f aca="false">IF(F783&lt;&gt;"",(2*M782),"")</f>
        <v/>
      </c>
      <c r="N783" s="41" t="str">
        <f aca="false">IF(F783&lt;&gt;"",(J783/M783),"")</f>
        <v/>
      </c>
      <c r="T783" s="3"/>
      <c r="V783" s="3"/>
    </row>
    <row r="784" customFormat="false" ht="12.75" hidden="true" customHeight="false" outlineLevel="0" collapsed="false">
      <c r="E784" s="105" t="s">
        <v>11</v>
      </c>
      <c r="F784" s="25"/>
      <c r="G784" s="26"/>
      <c r="H784" s="27" t="str">
        <f aca="false">IF(F784&lt;&gt;"",(F784/G784),"")</f>
        <v/>
      </c>
      <c r="I784" s="14" t="str">
        <f aca="false">IF(F784=E$782,(2),"0")</f>
        <v>0</v>
      </c>
      <c r="J784" s="14" t="str">
        <f aca="false">IF(F784&lt;&gt;"",SUM(F782:F784),"")</f>
        <v/>
      </c>
      <c r="K784" s="14" t="str">
        <f aca="false">IF(F784&lt;&gt;"",SUM(G782:G784),"")</f>
        <v/>
      </c>
      <c r="L784" s="27" t="str">
        <f aca="false">IF(F784&lt;&gt;"",(J784/K784),"")</f>
        <v/>
      </c>
      <c r="M784" s="14" t="str">
        <f aca="false">IF(F784&lt;&gt;"",(3*M782),"")</f>
        <v/>
      </c>
      <c r="N784" s="41" t="str">
        <f aca="false">IF(F784&lt;&gt;"",(J784/M784),"")</f>
        <v/>
      </c>
      <c r="T784" s="3"/>
      <c r="V784" s="3"/>
    </row>
    <row r="785" customFormat="false" ht="12.75" hidden="true" customHeight="false" outlineLevel="0" collapsed="false">
      <c r="E785" s="105"/>
      <c r="F785" s="25"/>
      <c r="G785" s="26"/>
      <c r="H785" s="27" t="str">
        <f aca="false">IF(F785&lt;&gt;"",(F785/G785),"")</f>
        <v/>
      </c>
      <c r="I785" s="14" t="str">
        <f aca="false">IF(F785=E$782,(2),"0")</f>
        <v>0</v>
      </c>
      <c r="J785" s="14" t="str">
        <f aca="false">IF(F785&lt;&gt;"",SUM(F782:F785),"")</f>
        <v/>
      </c>
      <c r="K785" s="14" t="str">
        <f aca="false">IF(F785&lt;&gt;"",SUM(G782:G785),"")</f>
        <v/>
      </c>
      <c r="L785" s="27" t="str">
        <f aca="false">IF(F785&lt;&gt;"",(J785/K785),"")</f>
        <v/>
      </c>
      <c r="M785" s="14" t="str">
        <f aca="false">IF(F785&lt;&gt;"",(4*M782),"")</f>
        <v/>
      </c>
      <c r="N785" s="41" t="str">
        <f aca="false">IF(F785&lt;&gt;"",(J785/M785),"")</f>
        <v/>
      </c>
      <c r="T785" s="3"/>
      <c r="V785" s="3"/>
    </row>
    <row r="786" customFormat="false" ht="12.75" hidden="true" customHeight="false" outlineLevel="0" collapsed="false">
      <c r="E786" s="105"/>
      <c r="F786" s="25"/>
      <c r="G786" s="26"/>
      <c r="H786" s="27" t="str">
        <f aca="false">IF(F786&lt;&gt;"",(F786/G786),"")</f>
        <v/>
      </c>
      <c r="I786" s="14" t="str">
        <f aca="false">IF(F786=E$782,(2),"0")</f>
        <v>0</v>
      </c>
      <c r="J786" s="14" t="str">
        <f aca="false">IF(F786&lt;&gt;"",SUM(F782:F786),"")</f>
        <v/>
      </c>
      <c r="K786" s="14" t="str">
        <f aca="false">IF(F786&lt;&gt;"",SUM(G782:G786),"")</f>
        <v/>
      </c>
      <c r="L786" s="27" t="str">
        <f aca="false">IF(F786&lt;&gt;"",(J786/K786),"")</f>
        <v/>
      </c>
      <c r="M786" s="14" t="str">
        <f aca="false">IF(F786&lt;&gt;"",(5*M782),"")</f>
        <v/>
      </c>
      <c r="N786" s="41" t="str">
        <f aca="false">IF(F786&lt;&gt;"",(J786/M786),"")</f>
        <v/>
      </c>
      <c r="T786" s="3"/>
      <c r="V786" s="3"/>
    </row>
    <row r="787" customFormat="false" ht="12.75" hidden="true" customHeight="false" outlineLevel="0" collapsed="false">
      <c r="E787" s="105"/>
      <c r="F787" s="25"/>
      <c r="G787" s="26"/>
      <c r="H787" s="27" t="str">
        <f aca="false">IF(F787&lt;&gt;"",(F787/G787),"")</f>
        <v/>
      </c>
      <c r="I787" s="14" t="str">
        <f aca="false">IF(F787=E$782,(2),"0")</f>
        <v>0</v>
      </c>
      <c r="J787" s="14" t="str">
        <f aca="false">IF(F787&lt;&gt;"",SUM(F782:F787),"")</f>
        <v/>
      </c>
      <c r="K787" s="14" t="str">
        <f aca="false">IF(F787&lt;&gt;"",SUM(G782:G787),"")</f>
        <v/>
      </c>
      <c r="L787" s="27" t="str">
        <f aca="false">IF(F787&lt;&gt;"",(J787/K787),"")</f>
        <v/>
      </c>
      <c r="M787" s="14" t="str">
        <f aca="false">IF(F787&lt;&gt;"",(6*M782),"")</f>
        <v/>
      </c>
      <c r="N787" s="41" t="str">
        <f aca="false">IF(F787&lt;&gt;"",(J787/M787),"")</f>
        <v/>
      </c>
      <c r="T787" s="3"/>
      <c r="V787" s="3"/>
    </row>
    <row r="788" customFormat="false" ht="12.75" hidden="true" customHeight="false" outlineLevel="0" collapsed="false">
      <c r="I788" s="3" t="n">
        <f aca="false">SUM(I782:I787)</f>
        <v>0</v>
      </c>
      <c r="M788" s="3" t="s">
        <v>11</v>
      </c>
      <c r="T788" s="3"/>
      <c r="V788" s="3"/>
    </row>
    <row r="789" customFormat="false" ht="12.75" hidden="true" customHeight="false" outlineLevel="0" collapsed="false">
      <c r="C789" s="106" t="s">
        <v>105</v>
      </c>
      <c r="E789" s="3" t="n">
        <v>41</v>
      </c>
      <c r="F789" s="25"/>
      <c r="G789" s="26"/>
      <c r="H789" s="27" t="str">
        <f aca="false">IF(F789&lt;&gt;"",(F789/G789),"")</f>
        <v/>
      </c>
      <c r="I789" s="14" t="str">
        <f aca="false">IF(F789=E$789,(2),"0")</f>
        <v>0</v>
      </c>
      <c r="J789" s="14" t="str">
        <f aca="false">IF(F789&lt;&gt;"",(F789),"")</f>
        <v/>
      </c>
      <c r="K789" s="14" t="str">
        <f aca="false">IF(F789&lt;&gt;"",(G789),"")</f>
        <v/>
      </c>
      <c r="L789" s="27" t="str">
        <f aca="false">IF(F789&lt;&gt;"",(J789/K789),"")</f>
        <v/>
      </c>
      <c r="M789" s="14" t="str">
        <f aca="false">IF(F789&lt;&gt;"",(E789),"")</f>
        <v/>
      </c>
      <c r="N789" s="41" t="str">
        <f aca="false">IF(F789&lt;&gt;"",(J789/M789),"")</f>
        <v/>
      </c>
      <c r="T789" s="3"/>
      <c r="V789" s="3"/>
    </row>
    <row r="790" customFormat="false" ht="12.75" hidden="true" customHeight="false" outlineLevel="0" collapsed="false">
      <c r="D790" s="8"/>
      <c r="E790" s="3" t="n">
        <v>1.4</v>
      </c>
      <c r="F790" s="25"/>
      <c r="G790" s="26"/>
      <c r="H790" s="27" t="str">
        <f aca="false">IF(F790&lt;&gt;"",(F790/G790),"")</f>
        <v/>
      </c>
      <c r="I790" s="14" t="str">
        <f aca="false">IF(F790=E$789,(2),"0")</f>
        <v>0</v>
      </c>
      <c r="J790" s="14" t="str">
        <f aca="false">IF(F790&lt;&gt;"",SUM(F789:F790),"")</f>
        <v/>
      </c>
      <c r="K790" s="14" t="str">
        <f aca="false">IF(F790&lt;&gt;"",SUM(G789:G790),"")</f>
        <v/>
      </c>
      <c r="L790" s="27" t="str">
        <f aca="false">IF(F790&lt;&gt;"",(J790/K790),"")</f>
        <v/>
      </c>
      <c r="M790" s="14" t="str">
        <f aca="false">IF(F790&lt;&gt;"",(2*M789),"")</f>
        <v/>
      </c>
      <c r="N790" s="41" t="str">
        <f aca="false">IF(F790&lt;&gt;"",(J790/M790),"")</f>
        <v/>
      </c>
      <c r="T790" s="3"/>
      <c r="V790" s="3"/>
    </row>
    <row r="791" customFormat="false" ht="12.75" hidden="true" customHeight="false" outlineLevel="0" collapsed="false">
      <c r="F791" s="25"/>
      <c r="G791" s="26"/>
      <c r="H791" s="27" t="str">
        <f aca="false">IF(F791&lt;&gt;"",(F791/G791),"")</f>
        <v/>
      </c>
      <c r="I791" s="14" t="str">
        <f aca="false">IF(F791=E$789,(2),"0")</f>
        <v>0</v>
      </c>
      <c r="J791" s="14" t="str">
        <f aca="false">IF(F791&lt;&gt;"",SUM(F789:F791),"")</f>
        <v/>
      </c>
      <c r="K791" s="14" t="str">
        <f aca="false">IF(F791&lt;&gt;"",SUM(G789:G791),"")</f>
        <v/>
      </c>
      <c r="L791" s="27" t="str">
        <f aca="false">IF(F791&lt;&gt;"",(J791/K791),"")</f>
        <v/>
      </c>
      <c r="M791" s="14" t="str">
        <f aca="false">IF(F791&lt;&gt;"",(3*M789),"")</f>
        <v/>
      </c>
      <c r="N791" s="41" t="str">
        <f aca="false">IF(F791&lt;&gt;"",(J791/M791),"")</f>
        <v/>
      </c>
      <c r="T791" s="3"/>
      <c r="V791" s="3"/>
    </row>
    <row r="792" customFormat="false" ht="12.75" hidden="true" customHeight="false" outlineLevel="0" collapsed="false">
      <c r="F792" s="25"/>
      <c r="G792" s="26"/>
      <c r="H792" s="27" t="str">
        <f aca="false">IF(F792&lt;&gt;"",(F792/G792),"")</f>
        <v/>
      </c>
      <c r="I792" s="14" t="str">
        <f aca="false">IF(F792=E$789,(2),"0")</f>
        <v>0</v>
      </c>
      <c r="J792" s="14" t="str">
        <f aca="false">IF(F792&lt;&gt;"",SUM(F789:F792),"")</f>
        <v/>
      </c>
      <c r="K792" s="14" t="str">
        <f aca="false">IF(F792&lt;&gt;"",SUM(G789:G792),"")</f>
        <v/>
      </c>
      <c r="L792" s="27" t="str">
        <f aca="false">IF(F792&lt;&gt;"",(J792/K792),"")</f>
        <v/>
      </c>
      <c r="M792" s="14" t="str">
        <f aca="false">IF(F792&lt;&gt;"",(4*M789),"")</f>
        <v/>
      </c>
      <c r="N792" s="41" t="str">
        <f aca="false">IF(F792&lt;&gt;"",(J792/M792),"")</f>
        <v/>
      </c>
      <c r="T792" s="3"/>
      <c r="V792" s="3"/>
    </row>
    <row r="793" customFormat="false" ht="12.75" hidden="true" customHeight="false" outlineLevel="0" collapsed="false">
      <c r="F793" s="25"/>
      <c r="G793" s="26"/>
      <c r="H793" s="27" t="str">
        <f aca="false">IF(F793&lt;&gt;"",(F793/G793),"")</f>
        <v/>
      </c>
      <c r="I793" s="14" t="str">
        <f aca="false">IF(F793=E$789,(2),"0")</f>
        <v>0</v>
      </c>
      <c r="J793" s="14" t="str">
        <f aca="false">IF(F793&lt;&gt;"",SUM(F789:F793),"")</f>
        <v/>
      </c>
      <c r="K793" s="14" t="str">
        <f aca="false">IF(F793&lt;&gt;"",SUM(G789:G793),"")</f>
        <v/>
      </c>
      <c r="L793" s="27" t="str">
        <f aca="false">IF(F793&lt;&gt;"",(J793/K793),"")</f>
        <v/>
      </c>
      <c r="M793" s="14" t="str">
        <f aca="false">IF(F793&lt;&gt;"",(5*M789),"")</f>
        <v/>
      </c>
      <c r="N793" s="41" t="str">
        <f aca="false">IF(F793&lt;&gt;"",(J793/M793),"")</f>
        <v/>
      </c>
      <c r="T793" s="3"/>
      <c r="V793" s="3"/>
    </row>
    <row r="794" customFormat="false" ht="12.75" hidden="true" customHeight="false" outlineLevel="0" collapsed="false">
      <c r="F794" s="25"/>
      <c r="G794" s="26"/>
      <c r="H794" s="27" t="str">
        <f aca="false">IF(F794&lt;&gt;"",(F794/G794),"")</f>
        <v/>
      </c>
      <c r="I794" s="14" t="str">
        <f aca="false">IF(F794=E$789,(2),"0")</f>
        <v>0</v>
      </c>
      <c r="J794" s="14" t="str">
        <f aca="false">IF(F794&lt;&gt;"",SUM(F789:F794),"")</f>
        <v/>
      </c>
      <c r="K794" s="14" t="str">
        <f aca="false">IF(F794&lt;&gt;"",SUM(G789:G794),"")</f>
        <v/>
      </c>
      <c r="L794" s="27" t="str">
        <f aca="false">IF(F794&lt;&gt;"",(J794/K794),"")</f>
        <v/>
      </c>
      <c r="M794" s="14" t="str">
        <f aca="false">IF(F794&lt;&gt;"",(6*M789),"")</f>
        <v/>
      </c>
      <c r="N794" s="41" t="str">
        <f aca="false">IF(F794&lt;&gt;"",(J794/M794),"")</f>
        <v/>
      </c>
      <c r="T794" s="3"/>
      <c r="V794" s="3"/>
    </row>
    <row r="795" customFormat="false" ht="12.75" hidden="true" customHeight="false" outlineLevel="0" collapsed="false">
      <c r="I795" s="3" t="n">
        <f aca="false">SUM(I789:I794)</f>
        <v>0</v>
      </c>
      <c r="M795" s="3" t="s">
        <v>11</v>
      </c>
      <c r="T795" s="3"/>
      <c r="V795" s="3"/>
    </row>
    <row r="796" customFormat="false" ht="12.75" hidden="true" customHeight="false" outlineLevel="0" collapsed="false">
      <c r="D796" s="55"/>
      <c r="E796" s="3" t="n">
        <v>47</v>
      </c>
      <c r="F796" s="25"/>
      <c r="G796" s="26"/>
      <c r="H796" s="27" t="str">
        <f aca="false">IF(F796&lt;&gt;"",(F796/G796),"")</f>
        <v/>
      </c>
      <c r="I796" s="14" t="str">
        <f aca="false">IF(F796=E$796,(2),"0")</f>
        <v>0</v>
      </c>
      <c r="J796" s="14" t="str">
        <f aca="false">IF(F796&lt;&gt;"",(F796),"")</f>
        <v/>
      </c>
      <c r="K796" s="14" t="str">
        <f aca="false">IF(F796&lt;&gt;"",(G796),"")</f>
        <v/>
      </c>
      <c r="L796" s="27" t="str">
        <f aca="false">IF(F796&lt;&gt;"",(J796/K796),"")</f>
        <v/>
      </c>
      <c r="M796" s="14" t="str">
        <f aca="false">IF(F796&lt;&gt;"",(E796),"")</f>
        <v/>
      </c>
      <c r="N796" s="41" t="str">
        <f aca="false">IF(F796&lt;&gt;"",(J796/M796),"")</f>
        <v/>
      </c>
      <c r="T796" s="3"/>
      <c r="V796" s="3"/>
    </row>
    <row r="797" customFormat="false" ht="12.75" hidden="true" customHeight="false" outlineLevel="0" collapsed="false">
      <c r="D797" s="8"/>
      <c r="E797" s="3" t="n">
        <v>1.6</v>
      </c>
      <c r="F797" s="25"/>
      <c r="G797" s="26"/>
      <c r="H797" s="27" t="str">
        <f aca="false">IF(F797&lt;&gt;"",(F797/G797),"")</f>
        <v/>
      </c>
      <c r="I797" s="14" t="str">
        <f aca="false">IF(F797=E$796,(2),"0")</f>
        <v>0</v>
      </c>
      <c r="J797" s="14" t="str">
        <f aca="false">IF(F797&lt;&gt;"",SUM(F796:F797),"")</f>
        <v/>
      </c>
      <c r="K797" s="14" t="str">
        <f aca="false">IF(F797&lt;&gt;"",SUM(G796:G797),"")</f>
        <v/>
      </c>
      <c r="L797" s="27" t="str">
        <f aca="false">IF(F797&lt;&gt;"",(J797/K797),"")</f>
        <v/>
      </c>
      <c r="M797" s="14" t="str">
        <f aca="false">IF(F797&lt;&gt;"",(2*M796),"")</f>
        <v/>
      </c>
      <c r="N797" s="41" t="str">
        <f aca="false">IF(F797&lt;&gt;"",(J797/M797),"")</f>
        <v/>
      </c>
      <c r="T797" s="3"/>
      <c r="V797" s="3"/>
    </row>
    <row r="798" customFormat="false" ht="12.75" hidden="true" customHeight="false" outlineLevel="0" collapsed="false">
      <c r="E798" s="105"/>
      <c r="F798" s="25"/>
      <c r="G798" s="26"/>
      <c r="H798" s="27" t="str">
        <f aca="false">IF(F798&lt;&gt;"",(F798/G798),"")</f>
        <v/>
      </c>
      <c r="I798" s="14" t="str">
        <f aca="false">IF(F798=E$796,(2),"0")</f>
        <v>0</v>
      </c>
      <c r="J798" s="14" t="str">
        <f aca="false">IF(F798&lt;&gt;"",SUM(F796:F798),"")</f>
        <v/>
      </c>
      <c r="K798" s="14" t="str">
        <f aca="false">IF(F798&lt;&gt;"",SUM(G796:G798),"")</f>
        <v/>
      </c>
      <c r="L798" s="27" t="str">
        <f aca="false">IF(F798&lt;&gt;"",(J798/K798),"")</f>
        <v/>
      </c>
      <c r="M798" s="14" t="str">
        <f aca="false">IF(F798&lt;&gt;"",(3*M796),"")</f>
        <v/>
      </c>
      <c r="N798" s="41" t="str">
        <f aca="false">IF(F798&lt;&gt;"",(J798/M798),"")</f>
        <v/>
      </c>
      <c r="T798" s="3"/>
      <c r="V798" s="3"/>
    </row>
    <row r="799" customFormat="false" ht="12.75" hidden="true" customHeight="false" outlineLevel="0" collapsed="false">
      <c r="E799" s="105"/>
      <c r="F799" s="25"/>
      <c r="G799" s="26"/>
      <c r="H799" s="27" t="str">
        <f aca="false">IF(F799&lt;&gt;"",(F799/G799),"")</f>
        <v/>
      </c>
      <c r="I799" s="14" t="str">
        <f aca="false">IF(F799=E$796,(2),"0")</f>
        <v>0</v>
      </c>
      <c r="J799" s="14" t="str">
        <f aca="false">IF(F799&lt;&gt;"",SUM(F796:F799),"")</f>
        <v/>
      </c>
      <c r="K799" s="14" t="str">
        <f aca="false">IF(F799&lt;&gt;"",SUM(G796:G799),"")</f>
        <v/>
      </c>
      <c r="L799" s="27" t="str">
        <f aca="false">IF(F799&lt;&gt;"",(J799/K799),"")</f>
        <v/>
      </c>
      <c r="M799" s="14" t="str">
        <f aca="false">IF(F799&lt;&gt;"",(4*M796),"")</f>
        <v/>
      </c>
      <c r="N799" s="41" t="str">
        <f aca="false">IF(F799&lt;&gt;"",(J799/M799),"")</f>
        <v/>
      </c>
      <c r="T799" s="3"/>
      <c r="V799" s="3"/>
    </row>
    <row r="800" customFormat="false" ht="12.75" hidden="true" customHeight="false" outlineLevel="0" collapsed="false">
      <c r="E800" s="105"/>
      <c r="F800" s="25"/>
      <c r="G800" s="26"/>
      <c r="H800" s="27" t="str">
        <f aca="false">IF(F800&lt;&gt;"",(F800/G800),"")</f>
        <v/>
      </c>
      <c r="I800" s="14" t="str">
        <f aca="false">IF(F800=E$796,(2),"0")</f>
        <v>0</v>
      </c>
      <c r="J800" s="14" t="str">
        <f aca="false">IF(F800&lt;&gt;"",SUM(F796:F800),"")</f>
        <v/>
      </c>
      <c r="K800" s="14" t="str">
        <f aca="false">IF(F800&lt;&gt;"",SUM(G796:G800),"")</f>
        <v/>
      </c>
      <c r="L800" s="27" t="str">
        <f aca="false">IF(F800&lt;&gt;"",(J800/K800),"")</f>
        <v/>
      </c>
      <c r="M800" s="14" t="str">
        <f aca="false">IF(F800&lt;&gt;"",(5*M796),"")</f>
        <v/>
      </c>
      <c r="N800" s="41" t="str">
        <f aca="false">IF(F800&lt;&gt;"",(J800/M800),"")</f>
        <v/>
      </c>
      <c r="T800" s="3"/>
      <c r="V800" s="3"/>
    </row>
    <row r="801" customFormat="false" ht="12.75" hidden="true" customHeight="false" outlineLevel="0" collapsed="false">
      <c r="E801" s="105"/>
      <c r="F801" s="25"/>
      <c r="G801" s="26"/>
      <c r="H801" s="27" t="str">
        <f aca="false">IF(F801&lt;&gt;"",(F801/G801),"")</f>
        <v/>
      </c>
      <c r="I801" s="14" t="str">
        <f aca="false">IF(F801=E$796,(2),"0")</f>
        <v>0</v>
      </c>
      <c r="J801" s="14" t="str">
        <f aca="false">IF(F801&lt;&gt;"",SUM(F796:F801),"")</f>
        <v/>
      </c>
      <c r="K801" s="14" t="str">
        <f aca="false">IF(F801&lt;&gt;"",SUM(G796:G801),"")</f>
        <v/>
      </c>
      <c r="L801" s="27" t="str">
        <f aca="false">IF(F801&lt;&gt;"",(J801/K801),"")</f>
        <v/>
      </c>
      <c r="M801" s="14" t="str">
        <f aca="false">IF(F801&lt;&gt;"",(6*M796),"")</f>
        <v/>
      </c>
      <c r="N801" s="41" t="str">
        <f aca="false">IF(F801&lt;&gt;"",(J801/M801),"")</f>
        <v/>
      </c>
      <c r="T801" s="3"/>
      <c r="V801" s="3"/>
    </row>
    <row r="802" customFormat="false" ht="12.75" hidden="true" customHeight="false" outlineLevel="0" collapsed="false">
      <c r="I802" s="3" t="n">
        <f aca="false">SUM(I796:I801)</f>
        <v>0</v>
      </c>
      <c r="M802" s="3" t="s">
        <v>11</v>
      </c>
      <c r="T802" s="3"/>
      <c r="V802" s="3"/>
    </row>
    <row r="803" customFormat="false" ht="12.75" hidden="true" customHeight="false" outlineLevel="0" collapsed="false">
      <c r="E803" s="3" t="n">
        <v>20</v>
      </c>
      <c r="F803" s="25"/>
      <c r="G803" s="26"/>
      <c r="H803" s="27" t="str">
        <f aca="false">IF(F803&lt;&gt;"",(F803/G803),"")</f>
        <v/>
      </c>
      <c r="I803" s="14" t="str">
        <f aca="false">IF(F803=E$803,(2),"0")</f>
        <v>0</v>
      </c>
      <c r="J803" s="14" t="str">
        <f aca="false">IF(F803&lt;&gt;"",(F803),"")</f>
        <v/>
      </c>
      <c r="K803" s="14" t="str">
        <f aca="false">IF(F803&lt;&gt;"",(G803),"")</f>
        <v/>
      </c>
      <c r="L803" s="27" t="str">
        <f aca="false">IF(F803&lt;&gt;"",(J803/K803),"")</f>
        <v/>
      </c>
      <c r="M803" s="14" t="str">
        <f aca="false">IF(F803&lt;&gt;"",(E803),"")</f>
        <v/>
      </c>
      <c r="N803" s="41" t="str">
        <f aca="false">IF(F803&lt;&gt;"",(J803/M803),"")</f>
        <v/>
      </c>
      <c r="T803" s="3"/>
      <c r="V803" s="3"/>
    </row>
    <row r="804" customFormat="false" ht="12.75" hidden="true" customHeight="false" outlineLevel="0" collapsed="false">
      <c r="D804" s="8"/>
      <c r="E804" s="3" t="n">
        <v>0.6</v>
      </c>
      <c r="F804" s="25"/>
      <c r="G804" s="26"/>
      <c r="H804" s="27" t="str">
        <f aca="false">IF(F804&lt;&gt;"",(F804/G804),"")</f>
        <v/>
      </c>
      <c r="I804" s="14" t="str">
        <f aca="false">IF(F804=E$803,(2),"0")</f>
        <v>0</v>
      </c>
      <c r="J804" s="14" t="str">
        <f aca="false">IF(F804&lt;&gt;"",SUM(F803:F804),"")</f>
        <v/>
      </c>
      <c r="K804" s="14" t="str">
        <f aca="false">IF(F804&lt;&gt;"",SUM(G803:G804),"")</f>
        <v/>
      </c>
      <c r="L804" s="27" t="str">
        <f aca="false">IF(F804&lt;&gt;"",(J804/K804),"")</f>
        <v/>
      </c>
      <c r="M804" s="14" t="str">
        <f aca="false">IF(F804&lt;&gt;"",(2*M803),"")</f>
        <v/>
      </c>
      <c r="N804" s="41" t="str">
        <f aca="false">IF(F804&lt;&gt;"",(J804/M804),"")</f>
        <v/>
      </c>
      <c r="T804" s="3"/>
      <c r="V804" s="3"/>
    </row>
    <row r="805" customFormat="false" ht="12.75" hidden="true" customHeight="false" outlineLevel="0" collapsed="false">
      <c r="F805" s="25"/>
      <c r="G805" s="26"/>
      <c r="H805" s="27" t="str">
        <f aca="false">IF(F805&lt;&gt;"",(F805/G805),"")</f>
        <v/>
      </c>
      <c r="I805" s="14" t="str">
        <f aca="false">IF(F805=E$803,(2),"0")</f>
        <v>0</v>
      </c>
      <c r="J805" s="14" t="str">
        <f aca="false">IF(F805&lt;&gt;"",SUM(F803:F805),"")</f>
        <v/>
      </c>
      <c r="K805" s="14" t="str">
        <f aca="false">IF(F805&lt;&gt;"",SUM(G803:G805),"")</f>
        <v/>
      </c>
      <c r="L805" s="27" t="str">
        <f aca="false">IF(F805&lt;&gt;"",(J805/K805),"")</f>
        <v/>
      </c>
      <c r="M805" s="14" t="str">
        <f aca="false">IF(F805&lt;&gt;"",(3*M803),"")</f>
        <v/>
      </c>
      <c r="N805" s="41" t="str">
        <f aca="false">IF(F805&lt;&gt;"",(J805/M805),"")</f>
        <v/>
      </c>
      <c r="T805" s="3"/>
      <c r="V805" s="3"/>
    </row>
    <row r="806" customFormat="false" ht="12.75" hidden="true" customHeight="false" outlineLevel="0" collapsed="false">
      <c r="F806" s="25"/>
      <c r="G806" s="26"/>
      <c r="H806" s="27" t="str">
        <f aca="false">IF(F806&lt;&gt;"",(F806/G806),"")</f>
        <v/>
      </c>
      <c r="I806" s="14" t="str">
        <f aca="false">IF(F806=E$803,(2),"0")</f>
        <v>0</v>
      </c>
      <c r="J806" s="14" t="str">
        <f aca="false">IF(F806&lt;&gt;"",SUM(F803:F806),"")</f>
        <v/>
      </c>
      <c r="K806" s="14" t="str">
        <f aca="false">IF(F806&lt;&gt;"",SUM(G803:G806),"")</f>
        <v/>
      </c>
      <c r="L806" s="27" t="str">
        <f aca="false">IF(F806&lt;&gt;"",(J806/K806),"")</f>
        <v/>
      </c>
      <c r="M806" s="14" t="str">
        <f aca="false">IF(F806&lt;&gt;"",(4*M803),"")</f>
        <v/>
      </c>
      <c r="N806" s="41" t="str">
        <f aca="false">IF(F806&lt;&gt;"",(J806/M806),"")</f>
        <v/>
      </c>
      <c r="T806" s="3"/>
      <c r="V806" s="3"/>
    </row>
    <row r="807" customFormat="false" ht="12.75" hidden="true" customHeight="false" outlineLevel="0" collapsed="false">
      <c r="F807" s="25"/>
      <c r="G807" s="26"/>
      <c r="H807" s="27" t="str">
        <f aca="false">IF(F807&lt;&gt;"",(F807/G807),"")</f>
        <v/>
      </c>
      <c r="I807" s="14" t="str">
        <f aca="false">IF(F807=E$803,(2),"0")</f>
        <v>0</v>
      </c>
      <c r="J807" s="14" t="str">
        <f aca="false">IF(F807&lt;&gt;"",SUM(F803:F807),"")</f>
        <v/>
      </c>
      <c r="K807" s="14" t="str">
        <f aca="false">IF(F807&lt;&gt;"",SUM(G803:G807),"")</f>
        <v/>
      </c>
      <c r="L807" s="27" t="str">
        <f aca="false">IF(F807&lt;&gt;"",(J807/K807),"")</f>
        <v/>
      </c>
      <c r="M807" s="14" t="str">
        <f aca="false">IF(F807&lt;&gt;"",(5*M803),"")</f>
        <v/>
      </c>
      <c r="N807" s="41" t="str">
        <f aca="false">IF(F807&lt;&gt;"",(J807/M807),"")</f>
        <v/>
      </c>
      <c r="T807" s="3"/>
      <c r="V807" s="3"/>
    </row>
    <row r="808" customFormat="false" ht="12.75" hidden="true" customHeight="false" outlineLevel="0" collapsed="false">
      <c r="F808" s="25"/>
      <c r="G808" s="26"/>
      <c r="H808" s="27" t="str">
        <f aca="false">IF(F808&lt;&gt;"",(F808/G808),"")</f>
        <v/>
      </c>
      <c r="I808" s="14" t="str">
        <f aca="false">IF(F808=E$803,(2),"0")</f>
        <v>0</v>
      </c>
      <c r="J808" s="14" t="str">
        <f aca="false">IF(F808&lt;&gt;"",SUM(F803:F808),"")</f>
        <v/>
      </c>
      <c r="K808" s="14" t="str">
        <f aca="false">IF(F808&lt;&gt;"",SUM(G803:G808),"")</f>
        <v/>
      </c>
      <c r="L808" s="27" t="str">
        <f aca="false">IF(F808&lt;&gt;"",(J808/K808),"")</f>
        <v/>
      </c>
      <c r="M808" s="14" t="str">
        <f aca="false">IF(F808&lt;&gt;"",(6*M803),"")</f>
        <v/>
      </c>
      <c r="N808" s="41" t="str">
        <f aca="false">IF(F808&lt;&gt;"",(J808/M808),"")</f>
        <v/>
      </c>
      <c r="T808" s="3"/>
      <c r="V808" s="3"/>
    </row>
    <row r="809" customFormat="false" ht="12.75" hidden="true" customHeight="false" outlineLevel="0" collapsed="false">
      <c r="I809" s="3" t="n">
        <f aca="false">SUM(I803:I808)</f>
        <v>0</v>
      </c>
      <c r="M809" s="3" t="s">
        <v>11</v>
      </c>
      <c r="T809" s="3"/>
      <c r="V809" s="3"/>
    </row>
    <row r="810" customFormat="false" ht="12.75" hidden="true" customHeight="false" outlineLevel="0" collapsed="false">
      <c r="E810" s="3" t="n">
        <v>30</v>
      </c>
      <c r="F810" s="25"/>
      <c r="G810" s="26"/>
      <c r="H810" s="27" t="str">
        <f aca="false">IF(F810&lt;&gt;"",(F810/G810),"")</f>
        <v/>
      </c>
      <c r="I810" s="14" t="str">
        <f aca="false">IF(F810=E$810,(2),"0")</f>
        <v>0</v>
      </c>
      <c r="J810" s="14" t="str">
        <f aca="false">IF(F810&lt;&gt;"",(F810),"")</f>
        <v/>
      </c>
      <c r="K810" s="14" t="str">
        <f aca="false">IF(F810&lt;&gt;"",(G810),"")</f>
        <v/>
      </c>
      <c r="L810" s="27" t="str">
        <f aca="false">IF(F810&lt;&gt;"",(J810/K810),"")</f>
        <v/>
      </c>
      <c r="M810" s="14" t="str">
        <f aca="false">IF(F810&lt;&gt;"",(E810),"")</f>
        <v/>
      </c>
      <c r="N810" s="41" t="str">
        <f aca="false">IF(F810&lt;&gt;"",(J810/M810),"")</f>
        <v/>
      </c>
      <c r="T810" s="3"/>
      <c r="V810" s="3"/>
    </row>
    <row r="811" customFormat="false" ht="12.75" hidden="true" customHeight="false" outlineLevel="0" collapsed="false">
      <c r="D811" s="8"/>
      <c r="E811" s="3" t="n">
        <v>1</v>
      </c>
      <c r="F811" s="25"/>
      <c r="G811" s="26"/>
      <c r="H811" s="27" t="str">
        <f aca="false">IF(F811&lt;&gt;"",(F811/G811),"")</f>
        <v/>
      </c>
      <c r="I811" s="14" t="str">
        <f aca="false">IF(F811=E$810,(2),"0")</f>
        <v>0</v>
      </c>
      <c r="J811" s="14" t="str">
        <f aca="false">IF(F811&lt;&gt;"",SUM(F810:F811),"")</f>
        <v/>
      </c>
      <c r="K811" s="14" t="str">
        <f aca="false">IF(F811&lt;&gt;"",SUM(G810:G811),"")</f>
        <v/>
      </c>
      <c r="L811" s="27" t="str">
        <f aca="false">IF(F811&lt;&gt;"",(J811/K811),"")</f>
        <v/>
      </c>
      <c r="M811" s="14" t="str">
        <f aca="false">IF(F811&lt;&gt;"",(2*M810),"")</f>
        <v/>
      </c>
      <c r="N811" s="41" t="str">
        <f aca="false">IF(F811&lt;&gt;"",(J811/M811),"")</f>
        <v/>
      </c>
      <c r="T811" s="3"/>
      <c r="V811" s="3"/>
    </row>
    <row r="812" customFormat="false" ht="12.75" hidden="true" customHeight="false" outlineLevel="0" collapsed="false">
      <c r="E812" s="105" t="s">
        <v>11</v>
      </c>
      <c r="F812" s="25"/>
      <c r="G812" s="26"/>
      <c r="H812" s="27" t="str">
        <f aca="false">IF(F812&lt;&gt;"",(F812/G812),"")</f>
        <v/>
      </c>
      <c r="I812" s="14" t="str">
        <f aca="false">IF(F812=E$810,(2),"0")</f>
        <v>0</v>
      </c>
      <c r="J812" s="14" t="str">
        <f aca="false">IF(F812&lt;&gt;"",SUM(F810:F812),"")</f>
        <v/>
      </c>
      <c r="K812" s="14" t="str">
        <f aca="false">IF(F812&lt;&gt;"",SUM(G810:G812),"")</f>
        <v/>
      </c>
      <c r="L812" s="27" t="str">
        <f aca="false">IF(F812&lt;&gt;"",(J812/K812),"")</f>
        <v/>
      </c>
      <c r="M812" s="14" t="str">
        <f aca="false">IF(F812&lt;&gt;"",(3*M810),"")</f>
        <v/>
      </c>
      <c r="N812" s="41" t="str">
        <f aca="false">IF(F812&lt;&gt;"",(J812/M812),"")</f>
        <v/>
      </c>
      <c r="T812" s="3"/>
      <c r="V812" s="3"/>
    </row>
    <row r="813" customFormat="false" ht="12.75" hidden="true" customHeight="false" outlineLevel="0" collapsed="false">
      <c r="E813" s="105"/>
      <c r="F813" s="25"/>
      <c r="G813" s="26"/>
      <c r="H813" s="27" t="str">
        <f aca="false">IF(F813&lt;&gt;"",(F813/G813),"")</f>
        <v/>
      </c>
      <c r="I813" s="14" t="str">
        <f aca="false">IF(F813=E$810,(2),"0")</f>
        <v>0</v>
      </c>
      <c r="J813" s="14" t="str">
        <f aca="false">IF(F813&lt;&gt;"",SUM(F810:F813),"")</f>
        <v/>
      </c>
      <c r="K813" s="14" t="str">
        <f aca="false">IF(F813&lt;&gt;"",SUM(G810:G813),"")</f>
        <v/>
      </c>
      <c r="L813" s="27" t="str">
        <f aca="false">IF(F813&lt;&gt;"",(J813/K813),"")</f>
        <v/>
      </c>
      <c r="M813" s="14" t="str">
        <f aca="false">IF(F813&lt;&gt;"",(4*M810),"")</f>
        <v/>
      </c>
      <c r="N813" s="41" t="str">
        <f aca="false">IF(F813&lt;&gt;"",(J813/M813),"")</f>
        <v/>
      </c>
      <c r="T813" s="3"/>
      <c r="V813" s="3"/>
    </row>
    <row r="814" customFormat="false" ht="12.75" hidden="true" customHeight="false" outlineLevel="0" collapsed="false">
      <c r="E814" s="105"/>
      <c r="F814" s="25"/>
      <c r="G814" s="26"/>
      <c r="H814" s="27" t="str">
        <f aca="false">IF(F814&lt;&gt;"",(F814/G814),"")</f>
        <v/>
      </c>
      <c r="I814" s="14" t="str">
        <f aca="false">IF(F814=E$810,(2),"0")</f>
        <v>0</v>
      </c>
      <c r="J814" s="14" t="str">
        <f aca="false">IF(F814&lt;&gt;"",SUM(F810:F814),"")</f>
        <v/>
      </c>
      <c r="K814" s="14" t="str">
        <f aca="false">IF(F814&lt;&gt;"",SUM(G810:G814),"")</f>
        <v/>
      </c>
      <c r="L814" s="27" t="str">
        <f aca="false">IF(F814&lt;&gt;"",(J814/K814),"")</f>
        <v/>
      </c>
      <c r="M814" s="14" t="str">
        <f aca="false">IF(F814&lt;&gt;"",(5*M810),"")</f>
        <v/>
      </c>
      <c r="N814" s="41" t="str">
        <f aca="false">IF(F814&lt;&gt;"",(J814/M814),"")</f>
        <v/>
      </c>
      <c r="T814" s="3"/>
      <c r="V814" s="3"/>
    </row>
    <row r="815" customFormat="false" ht="12.75" hidden="true" customHeight="false" outlineLevel="0" collapsed="false">
      <c r="E815" s="105"/>
      <c r="F815" s="25"/>
      <c r="G815" s="26"/>
      <c r="H815" s="27" t="str">
        <f aca="false">IF(F815&lt;&gt;"",(F815/G815),"")</f>
        <v/>
      </c>
      <c r="I815" s="14" t="str">
        <f aca="false">IF(F815=E$810,(2),"0")</f>
        <v>0</v>
      </c>
      <c r="J815" s="14" t="str">
        <f aca="false">IF(F815&lt;&gt;"",SUM(F810:F815),"")</f>
        <v/>
      </c>
      <c r="K815" s="14" t="str">
        <f aca="false">IF(F815&lt;&gt;"",SUM(G810:G815),"")</f>
        <v/>
      </c>
      <c r="L815" s="27" t="str">
        <f aca="false">IF(F815&lt;&gt;"",(J815/K815),"")</f>
        <v/>
      </c>
      <c r="M815" s="14" t="str">
        <f aca="false">IF(F815&lt;&gt;"",(6*M810),"")</f>
        <v/>
      </c>
      <c r="N815" s="41" t="str">
        <f aca="false">IF(F815&lt;&gt;"",(J815/M815),"")</f>
        <v/>
      </c>
      <c r="T815" s="3"/>
      <c r="V815" s="3"/>
    </row>
    <row r="816" customFormat="false" ht="12.75" hidden="true" customHeight="false" outlineLevel="0" collapsed="false">
      <c r="I816" s="3" t="n">
        <f aca="false">SUM(I810:I815)</f>
        <v>0</v>
      </c>
      <c r="M816" s="3" t="s">
        <v>11</v>
      </c>
      <c r="T816" s="3"/>
      <c r="V816" s="3"/>
    </row>
    <row r="817" customFormat="false" ht="12.75" hidden="true" customHeight="false" outlineLevel="0" collapsed="false">
      <c r="C817" s="106" t="s">
        <v>106</v>
      </c>
      <c r="E817" s="14" t="n">
        <v>20</v>
      </c>
      <c r="F817" s="25"/>
      <c r="G817" s="26"/>
      <c r="H817" s="27" t="str">
        <f aca="false">IF(F817&lt;&gt;"",(F817/G817),"")</f>
        <v/>
      </c>
      <c r="I817" s="14" t="str">
        <f aca="false">IF(F817=E$817,(2),"0")</f>
        <v>0</v>
      </c>
      <c r="J817" s="14" t="str">
        <f aca="false">IF(F817&lt;&gt;"",(F817),"")</f>
        <v/>
      </c>
      <c r="K817" s="14" t="str">
        <f aca="false">IF(F817&lt;&gt;"",(G817),"")</f>
        <v/>
      </c>
      <c r="L817" s="27" t="str">
        <f aca="false">IF(F817&lt;&gt;"",(J817/K817),"")</f>
        <v/>
      </c>
      <c r="M817" s="14" t="str">
        <f aca="false">IF(F817&lt;&gt;"",(E817),"")</f>
        <v/>
      </c>
      <c r="N817" s="41" t="str">
        <f aca="false">IF(F817&lt;&gt;"",(J817/M817),"")</f>
        <v/>
      </c>
      <c r="T817" s="3"/>
      <c r="V817" s="3"/>
    </row>
    <row r="818" customFormat="false" ht="12.75" hidden="true" customHeight="false" outlineLevel="0" collapsed="false">
      <c r="D818" s="8"/>
      <c r="E818" s="3" t="n">
        <v>0.6</v>
      </c>
      <c r="F818" s="25"/>
      <c r="G818" s="26"/>
      <c r="H818" s="27" t="str">
        <f aca="false">IF(F818&lt;&gt;"",(F818/G818),"")</f>
        <v/>
      </c>
      <c r="I818" s="14" t="str">
        <f aca="false">IF(F818=E$817,(2),"0")</f>
        <v>0</v>
      </c>
      <c r="J818" s="14" t="str">
        <f aca="false">IF(F818&lt;&gt;"",SUM(F817:F818),"")</f>
        <v/>
      </c>
      <c r="K818" s="14" t="str">
        <f aca="false">IF(F818&lt;&gt;"",SUM(G817:G818),"")</f>
        <v/>
      </c>
      <c r="L818" s="27" t="str">
        <f aca="false">IF(F818&lt;&gt;"",(J818/K818),"")</f>
        <v/>
      </c>
      <c r="M818" s="14" t="str">
        <f aca="false">IF(F818&lt;&gt;"",(2*M817),"")</f>
        <v/>
      </c>
      <c r="N818" s="41" t="str">
        <f aca="false">IF(F818&lt;&gt;"",(J818/M818),"")</f>
        <v/>
      </c>
      <c r="T818" s="3"/>
      <c r="V818" s="3"/>
    </row>
    <row r="819" customFormat="false" ht="12.75" hidden="true" customHeight="false" outlineLevel="0" collapsed="false">
      <c r="F819" s="25"/>
      <c r="G819" s="26"/>
      <c r="H819" s="27" t="str">
        <f aca="false">IF(F819&lt;&gt;"",(F819/G819),"")</f>
        <v/>
      </c>
      <c r="I819" s="14" t="str">
        <f aca="false">IF(F819=E$817,(2),"0")</f>
        <v>0</v>
      </c>
      <c r="J819" s="14" t="str">
        <f aca="false">IF(F819&lt;&gt;"",SUM(F817:F819),"")</f>
        <v/>
      </c>
      <c r="K819" s="14" t="str">
        <f aca="false">IF(F819&lt;&gt;"",SUM(G817:G819),"")</f>
        <v/>
      </c>
      <c r="L819" s="27" t="str">
        <f aca="false">IF(F819&lt;&gt;"",(J819/K819),"")</f>
        <v/>
      </c>
      <c r="M819" s="14" t="str">
        <f aca="false">IF(F819&lt;&gt;"",(3*M817),"")</f>
        <v/>
      </c>
      <c r="N819" s="41" t="str">
        <f aca="false">IF(F819&lt;&gt;"",(J819/M819),"")</f>
        <v/>
      </c>
      <c r="T819" s="3"/>
      <c r="V819" s="3"/>
    </row>
    <row r="820" customFormat="false" ht="12.75" hidden="true" customHeight="false" outlineLevel="0" collapsed="false">
      <c r="F820" s="25"/>
      <c r="G820" s="26"/>
      <c r="H820" s="27" t="str">
        <f aca="false">IF(F820&lt;&gt;"",(F820/G820),"")</f>
        <v/>
      </c>
      <c r="I820" s="14" t="str">
        <f aca="false">IF(F820=E$817,(2),"0")</f>
        <v>0</v>
      </c>
      <c r="J820" s="14" t="str">
        <f aca="false">IF(F820&lt;&gt;"",SUM(F817:F820),"")</f>
        <v/>
      </c>
      <c r="K820" s="14" t="str">
        <f aca="false">IF(F820&lt;&gt;"",SUM(G817:G820),"")</f>
        <v/>
      </c>
      <c r="L820" s="27" t="str">
        <f aca="false">IF(F820&lt;&gt;"",(J820/K820),"")</f>
        <v/>
      </c>
      <c r="M820" s="14" t="str">
        <f aca="false">IF(F820&lt;&gt;"",(4*M817),"")</f>
        <v/>
      </c>
      <c r="N820" s="41" t="str">
        <f aca="false">IF(F820&lt;&gt;"",(J820/M820),"")</f>
        <v/>
      </c>
      <c r="T820" s="3"/>
      <c r="V820" s="3"/>
    </row>
    <row r="821" customFormat="false" ht="12.75" hidden="true" customHeight="false" outlineLevel="0" collapsed="false">
      <c r="F821" s="25"/>
      <c r="G821" s="26"/>
      <c r="H821" s="27" t="str">
        <f aca="false">IF(F821&lt;&gt;"",(F821/G821),"")</f>
        <v/>
      </c>
      <c r="I821" s="14" t="str">
        <f aca="false">IF(F821=E$817,(2),"0")</f>
        <v>0</v>
      </c>
      <c r="J821" s="14" t="str">
        <f aca="false">IF(F821&lt;&gt;"",SUM(F817:F821),"")</f>
        <v/>
      </c>
      <c r="K821" s="14" t="str">
        <f aca="false">IF(F821&lt;&gt;"",SUM(G817:G821),"")</f>
        <v/>
      </c>
      <c r="L821" s="27" t="str">
        <f aca="false">IF(F821&lt;&gt;"",(J821/K821),"")</f>
        <v/>
      </c>
      <c r="M821" s="14" t="str">
        <f aca="false">IF(F821&lt;&gt;"",(5*M817),"")</f>
        <v/>
      </c>
      <c r="N821" s="41" t="str">
        <f aca="false">IF(F821&lt;&gt;"",(J821/M821),"")</f>
        <v/>
      </c>
      <c r="T821" s="3"/>
      <c r="V821" s="3"/>
    </row>
    <row r="822" customFormat="false" ht="12.75" hidden="true" customHeight="false" outlineLevel="0" collapsed="false">
      <c r="F822" s="25"/>
      <c r="G822" s="26"/>
      <c r="H822" s="27" t="str">
        <f aca="false">IF(F822&lt;&gt;"",(F822/G822),"")</f>
        <v/>
      </c>
      <c r="I822" s="14" t="str">
        <f aca="false">IF(F822=E$817,(2),"0")</f>
        <v>0</v>
      </c>
      <c r="J822" s="14" t="str">
        <f aca="false">IF(F822&lt;&gt;"",SUM(F817:F822),"")</f>
        <v/>
      </c>
      <c r="K822" s="14" t="str">
        <f aca="false">IF(F822&lt;&gt;"",SUM(G817:G822),"")</f>
        <v/>
      </c>
      <c r="L822" s="27" t="str">
        <f aca="false">IF(F822&lt;&gt;"",(J822/K822),"")</f>
        <v/>
      </c>
      <c r="M822" s="14" t="str">
        <f aca="false">IF(F822&lt;&gt;"",(6*M817),"")</f>
        <v/>
      </c>
      <c r="N822" s="41" t="str">
        <f aca="false">IF(F822&lt;&gt;"",(J822/M822),"")</f>
        <v/>
      </c>
      <c r="T822" s="3"/>
      <c r="V822" s="3"/>
    </row>
    <row r="823" customFormat="false" ht="12.75" hidden="true" customHeight="false" outlineLevel="0" collapsed="false">
      <c r="I823" s="3" t="n">
        <f aca="false">SUM(I817:I822)</f>
        <v>0</v>
      </c>
      <c r="M823" s="3" t="s">
        <v>11</v>
      </c>
      <c r="T823" s="3"/>
      <c r="V823" s="3"/>
    </row>
    <row r="824" customFormat="false" ht="12.75" hidden="true" customHeight="false" outlineLevel="0" collapsed="false">
      <c r="E824" s="14" t="n">
        <v>20</v>
      </c>
      <c r="F824" s="25"/>
      <c r="G824" s="26"/>
      <c r="H824" s="27" t="str">
        <f aca="false">IF(F824&lt;&gt;"",(F824/G824),"")</f>
        <v/>
      </c>
      <c r="I824" s="14" t="str">
        <f aca="false">IF(F824=E$824,(2),"0")</f>
        <v>0</v>
      </c>
      <c r="J824" s="14" t="str">
        <f aca="false">IF(F824&lt;&gt;"",(F824),"")</f>
        <v/>
      </c>
      <c r="K824" s="14" t="str">
        <f aca="false">IF(F824&lt;&gt;"",(G824),"")</f>
        <v/>
      </c>
      <c r="L824" s="27" t="str">
        <f aca="false">IF(F824&lt;&gt;"",(J824/K824),"")</f>
        <v/>
      </c>
      <c r="M824" s="14" t="str">
        <f aca="false">IF(F824&lt;&gt;"",(E824),"")</f>
        <v/>
      </c>
      <c r="N824" s="41" t="str">
        <f aca="false">IF(F824&lt;&gt;"",(J824/M824),"")</f>
        <v/>
      </c>
      <c r="T824" s="3"/>
      <c r="V824" s="3"/>
    </row>
    <row r="825" customFormat="false" ht="12.75" hidden="true" customHeight="false" outlineLevel="0" collapsed="false">
      <c r="D825" s="8"/>
      <c r="E825" s="14" t="n">
        <v>0.6</v>
      </c>
      <c r="F825" s="25"/>
      <c r="G825" s="26"/>
      <c r="H825" s="27" t="str">
        <f aca="false">IF(F825&lt;&gt;"",(F825/G825),"")</f>
        <v/>
      </c>
      <c r="I825" s="14" t="str">
        <f aca="false">IF(F825=E$824,(2),"0")</f>
        <v>0</v>
      </c>
      <c r="J825" s="14" t="str">
        <f aca="false">IF(F825&lt;&gt;"",SUM(F824:F825),"")</f>
        <v/>
      </c>
      <c r="K825" s="14" t="str">
        <f aca="false">IF(F825&lt;&gt;"",SUM(G824:G825),"")</f>
        <v/>
      </c>
      <c r="L825" s="27" t="str">
        <f aca="false">IF(F825&lt;&gt;"",(J825/K825),"")</f>
        <v/>
      </c>
      <c r="M825" s="14" t="str">
        <f aca="false">IF(F825&lt;&gt;"",(2*M824),"")</f>
        <v/>
      </c>
      <c r="N825" s="41" t="str">
        <f aca="false">IF(F825&lt;&gt;"",(J825/M825),"")</f>
        <v/>
      </c>
      <c r="T825" s="3"/>
      <c r="V825" s="3"/>
    </row>
    <row r="826" customFormat="false" ht="12.75" hidden="true" customHeight="false" outlineLevel="0" collapsed="false">
      <c r="E826" s="105"/>
      <c r="F826" s="25"/>
      <c r="G826" s="26"/>
      <c r="H826" s="27" t="str">
        <f aca="false">IF(F826&lt;&gt;"",(F826/G826),"")</f>
        <v/>
      </c>
      <c r="I826" s="14" t="str">
        <f aca="false">IF(F826=E$824,(2),"0")</f>
        <v>0</v>
      </c>
      <c r="J826" s="14" t="str">
        <f aca="false">IF(F826&lt;&gt;"",SUM(F824:F826),"")</f>
        <v/>
      </c>
      <c r="K826" s="14" t="str">
        <f aca="false">IF(F826&lt;&gt;"",SUM(G824:G826),"")</f>
        <v/>
      </c>
      <c r="L826" s="27" t="str">
        <f aca="false">IF(F826&lt;&gt;"",(J826/K826),"")</f>
        <v/>
      </c>
      <c r="M826" s="14" t="str">
        <f aca="false">IF(F826&lt;&gt;"",(3*M824),"")</f>
        <v/>
      </c>
      <c r="N826" s="41" t="str">
        <f aca="false">IF(F826&lt;&gt;"",(J826/M826),"")</f>
        <v/>
      </c>
      <c r="T826" s="3"/>
      <c r="V826" s="3"/>
    </row>
    <row r="827" customFormat="false" ht="12.75" hidden="true" customHeight="false" outlineLevel="0" collapsed="false">
      <c r="E827" s="105"/>
      <c r="F827" s="25"/>
      <c r="G827" s="26"/>
      <c r="H827" s="27" t="str">
        <f aca="false">IF(F827&lt;&gt;"",(F827/G827),"")</f>
        <v/>
      </c>
      <c r="I827" s="14" t="str">
        <f aca="false">IF(F827=E$824,(2),"0")</f>
        <v>0</v>
      </c>
      <c r="J827" s="14" t="str">
        <f aca="false">IF(F827&lt;&gt;"",SUM(F824:F827),"")</f>
        <v/>
      </c>
      <c r="K827" s="14" t="str">
        <f aca="false">IF(F827&lt;&gt;"",SUM(G824:G827),"")</f>
        <v/>
      </c>
      <c r="L827" s="27" t="str">
        <f aca="false">IF(F827&lt;&gt;"",(J827/K827),"")</f>
        <v/>
      </c>
      <c r="M827" s="14" t="str">
        <f aca="false">IF(F827&lt;&gt;"",(4*M824),"")</f>
        <v/>
      </c>
      <c r="N827" s="41" t="str">
        <f aca="false">IF(F827&lt;&gt;"",(J827/M827),"")</f>
        <v/>
      </c>
      <c r="T827" s="3"/>
      <c r="V827" s="3"/>
    </row>
    <row r="828" customFormat="false" ht="12.75" hidden="true" customHeight="false" outlineLevel="0" collapsed="false">
      <c r="E828" s="105"/>
      <c r="F828" s="25"/>
      <c r="G828" s="26"/>
      <c r="H828" s="27" t="str">
        <f aca="false">IF(F828&lt;&gt;"",(F828/G828),"")</f>
        <v/>
      </c>
      <c r="I828" s="14" t="str">
        <f aca="false">IF(F828=E$824,(2),"0")</f>
        <v>0</v>
      </c>
      <c r="J828" s="14" t="str">
        <f aca="false">IF(F828&lt;&gt;"",SUM(F824:F828),"")</f>
        <v/>
      </c>
      <c r="K828" s="14" t="str">
        <f aca="false">IF(F828&lt;&gt;"",SUM(G824:G828),"")</f>
        <v/>
      </c>
      <c r="L828" s="27" t="str">
        <f aca="false">IF(F828&lt;&gt;"",(J828/K828),"")</f>
        <v/>
      </c>
      <c r="M828" s="14" t="str">
        <f aca="false">IF(F828&lt;&gt;"",(5*M824),"")</f>
        <v/>
      </c>
      <c r="N828" s="41" t="str">
        <f aca="false">IF(F828&lt;&gt;"",(J828/M828),"")</f>
        <v/>
      </c>
      <c r="T828" s="3"/>
      <c r="V828" s="3"/>
    </row>
    <row r="829" customFormat="false" ht="12.75" hidden="true" customHeight="false" outlineLevel="0" collapsed="false">
      <c r="E829" s="105"/>
      <c r="F829" s="25"/>
      <c r="G829" s="26"/>
      <c r="H829" s="27" t="str">
        <f aca="false">IF(F829&lt;&gt;"",(F829/G829),"")</f>
        <v/>
      </c>
      <c r="I829" s="14" t="str">
        <f aca="false">IF(F829=E$824,(2),"0")</f>
        <v>0</v>
      </c>
      <c r="J829" s="14" t="str">
        <f aca="false">IF(F829&lt;&gt;"",SUM(F824:F829),"")</f>
        <v/>
      </c>
      <c r="K829" s="14" t="str">
        <f aca="false">IF(F829&lt;&gt;"",SUM(G824:G829),"")</f>
        <v/>
      </c>
      <c r="L829" s="27" t="str">
        <f aca="false">IF(F829&lt;&gt;"",(J829/K829),"")</f>
        <v/>
      </c>
      <c r="M829" s="14" t="str">
        <f aca="false">IF(F829&lt;&gt;"",(6*M824),"")</f>
        <v/>
      </c>
      <c r="N829" s="41" t="str">
        <f aca="false">IF(F829&lt;&gt;"",(J829/M829),"")</f>
        <v/>
      </c>
      <c r="T829" s="3"/>
      <c r="V829" s="3"/>
    </row>
    <row r="830" customFormat="false" ht="12.75" hidden="true" customHeight="false" outlineLevel="0" collapsed="false">
      <c r="I830" s="3" t="n">
        <f aca="false">SUM(I824:I829)</f>
        <v>0</v>
      </c>
      <c r="M830" s="3" t="s">
        <v>11</v>
      </c>
      <c r="T830" s="3"/>
      <c r="V830" s="3"/>
    </row>
    <row r="831" customFormat="false" ht="12.75" hidden="true" customHeight="false" outlineLevel="0" collapsed="false">
      <c r="E831" s="14" t="n">
        <v>33</v>
      </c>
      <c r="F831" s="25"/>
      <c r="G831" s="26"/>
      <c r="H831" s="27" t="str">
        <f aca="false">IF(F831&lt;&gt;"",(F831/G831),"")</f>
        <v/>
      </c>
      <c r="I831" s="14" t="str">
        <f aca="false">IF(F831=E$831,(2),"0")</f>
        <v>0</v>
      </c>
      <c r="J831" s="14" t="str">
        <f aca="false">IF(F831&lt;&gt;"",(F831),"")</f>
        <v/>
      </c>
      <c r="K831" s="14" t="str">
        <f aca="false">IF(F831&lt;&gt;"",(G831),"")</f>
        <v/>
      </c>
      <c r="L831" s="27" t="str">
        <f aca="false">IF(F831&lt;&gt;"",(J831/K831),"")</f>
        <v/>
      </c>
      <c r="M831" s="14" t="str">
        <f aca="false">IF(F831&lt;&gt;"",(E831),"")</f>
        <v/>
      </c>
      <c r="N831" s="41" t="str">
        <f aca="false">IF(F831&lt;&gt;"",(J831/M831),"")</f>
        <v/>
      </c>
      <c r="T831" s="3"/>
      <c r="V831" s="3"/>
    </row>
    <row r="832" customFormat="false" ht="12.75" hidden="true" customHeight="false" outlineLevel="0" collapsed="false">
      <c r="D832" s="8"/>
      <c r="E832" s="3" t="n">
        <v>1.1</v>
      </c>
      <c r="F832" s="25"/>
      <c r="G832" s="26"/>
      <c r="H832" s="27" t="str">
        <f aca="false">IF(F832&lt;&gt;"",(F832/G832),"")</f>
        <v/>
      </c>
      <c r="I832" s="14" t="str">
        <f aca="false">IF(F832=E$831,(2),"0")</f>
        <v>0</v>
      </c>
      <c r="J832" s="14" t="str">
        <f aca="false">IF(F832&lt;&gt;"",SUM(F831:F832),"")</f>
        <v/>
      </c>
      <c r="K832" s="14" t="str">
        <f aca="false">IF(F832&lt;&gt;"",SUM(G831:G832),"")</f>
        <v/>
      </c>
      <c r="L832" s="27" t="str">
        <f aca="false">IF(F832&lt;&gt;"",(J832/K832),"")</f>
        <v/>
      </c>
      <c r="M832" s="14" t="str">
        <f aca="false">IF(F832&lt;&gt;"",(2*M831),"")</f>
        <v/>
      </c>
      <c r="N832" s="41" t="str">
        <f aca="false">IF(F832&lt;&gt;"",(J832/M832),"")</f>
        <v/>
      </c>
      <c r="T832" s="3"/>
      <c r="V832" s="3"/>
    </row>
    <row r="833" customFormat="false" ht="12.75" hidden="true" customHeight="false" outlineLevel="0" collapsed="false">
      <c r="F833" s="25"/>
      <c r="G833" s="26"/>
      <c r="H833" s="27" t="str">
        <f aca="false">IF(F833&lt;&gt;"",(F833/G833),"")</f>
        <v/>
      </c>
      <c r="I833" s="14" t="str">
        <f aca="false">IF(F833=E$831,(2),"0")</f>
        <v>0</v>
      </c>
      <c r="J833" s="14" t="str">
        <f aca="false">IF(F833&lt;&gt;"",SUM(F831:F833),"")</f>
        <v/>
      </c>
      <c r="K833" s="14" t="str">
        <f aca="false">IF(F833&lt;&gt;"",SUM(G831:G833),"")</f>
        <v/>
      </c>
      <c r="L833" s="27" t="str">
        <f aca="false">IF(F833&lt;&gt;"",(J833/K833),"")</f>
        <v/>
      </c>
      <c r="M833" s="14" t="str">
        <f aca="false">IF(F833&lt;&gt;"",(3*M831),"")</f>
        <v/>
      </c>
      <c r="N833" s="41" t="str">
        <f aca="false">IF(F833&lt;&gt;"",(J833/M833),"")</f>
        <v/>
      </c>
      <c r="T833" s="3"/>
      <c r="V833" s="3"/>
    </row>
    <row r="834" customFormat="false" ht="12.75" hidden="true" customHeight="false" outlineLevel="0" collapsed="false">
      <c r="F834" s="25"/>
      <c r="G834" s="26"/>
      <c r="H834" s="27" t="str">
        <f aca="false">IF(F834&lt;&gt;"",(F834/G834),"")</f>
        <v/>
      </c>
      <c r="I834" s="14" t="str">
        <f aca="false">IF(F834=E$831,(2),"0")</f>
        <v>0</v>
      </c>
      <c r="J834" s="14" t="str">
        <f aca="false">IF(F834&lt;&gt;"",SUM(F831:F834),"")</f>
        <v/>
      </c>
      <c r="K834" s="14" t="str">
        <f aca="false">IF(F834&lt;&gt;"",SUM(G831:G834),"")</f>
        <v/>
      </c>
      <c r="L834" s="27" t="str">
        <f aca="false">IF(F834&lt;&gt;"",(J834/K834),"")</f>
        <v/>
      </c>
      <c r="M834" s="14" t="str">
        <f aca="false">IF(F834&lt;&gt;"",(4*M831),"")</f>
        <v/>
      </c>
      <c r="N834" s="41" t="str">
        <f aca="false">IF(F834&lt;&gt;"",(J834/M834),"")</f>
        <v/>
      </c>
      <c r="T834" s="3"/>
      <c r="V834" s="3"/>
    </row>
    <row r="835" customFormat="false" ht="12.75" hidden="true" customHeight="false" outlineLevel="0" collapsed="false">
      <c r="F835" s="25"/>
      <c r="G835" s="26"/>
      <c r="H835" s="27" t="str">
        <f aca="false">IF(F835&lt;&gt;"",(F835/G835),"")</f>
        <v/>
      </c>
      <c r="I835" s="14" t="str">
        <f aca="false">IF(F835=E$831,(2),"0")</f>
        <v>0</v>
      </c>
      <c r="J835" s="14" t="str">
        <f aca="false">IF(F835&lt;&gt;"",SUM(F831:F835),"")</f>
        <v/>
      </c>
      <c r="K835" s="14" t="str">
        <f aca="false">IF(F835&lt;&gt;"",SUM(G831:G835),"")</f>
        <v/>
      </c>
      <c r="L835" s="27" t="str">
        <f aca="false">IF(F835&lt;&gt;"",(J835/K835),"")</f>
        <v/>
      </c>
      <c r="M835" s="14" t="str">
        <f aca="false">IF(F835&lt;&gt;"",(5*M831),"")</f>
        <v/>
      </c>
      <c r="N835" s="41" t="str">
        <f aca="false">IF(F835&lt;&gt;"",(J835/M835),"")</f>
        <v/>
      </c>
      <c r="T835" s="3"/>
      <c r="V835" s="3"/>
    </row>
    <row r="836" customFormat="false" ht="12.75" hidden="true" customHeight="false" outlineLevel="0" collapsed="false">
      <c r="F836" s="25"/>
      <c r="G836" s="26"/>
      <c r="H836" s="27" t="str">
        <f aca="false">IF(F836&lt;&gt;"",(F836/G836),"")</f>
        <v/>
      </c>
      <c r="I836" s="14" t="str">
        <f aca="false">IF(F836=E$831,(2),"0")</f>
        <v>0</v>
      </c>
      <c r="J836" s="14" t="str">
        <f aca="false">IF(F836&lt;&gt;"",SUM(F831:F836),"")</f>
        <v/>
      </c>
      <c r="K836" s="14" t="str">
        <f aca="false">IF(F836&lt;&gt;"",SUM(G831:G836),"")</f>
        <v/>
      </c>
      <c r="L836" s="27" t="str">
        <f aca="false">IF(F836&lt;&gt;"",(J836/K836),"")</f>
        <v/>
      </c>
      <c r="M836" s="14" t="str">
        <f aca="false">IF(F836&lt;&gt;"",(6*M831),"")</f>
        <v/>
      </c>
      <c r="N836" s="41" t="str">
        <f aca="false">IF(F836&lt;&gt;"",(J836/M836),"")</f>
        <v/>
      </c>
      <c r="T836" s="3"/>
      <c r="V836" s="3"/>
    </row>
    <row r="837" customFormat="false" ht="12.75" hidden="true" customHeight="false" outlineLevel="0" collapsed="false">
      <c r="I837" s="3" t="n">
        <f aca="false">SUM(I831:I836)</f>
        <v>0</v>
      </c>
      <c r="M837" s="3" t="s">
        <v>11</v>
      </c>
      <c r="T837" s="3"/>
      <c r="V837" s="3"/>
    </row>
    <row r="838" customFormat="false" ht="12.75" hidden="true" customHeight="false" outlineLevel="0" collapsed="false">
      <c r="E838" s="14" t="n">
        <v>47</v>
      </c>
      <c r="F838" s="25"/>
      <c r="G838" s="26"/>
      <c r="H838" s="27" t="str">
        <f aca="false">IF(F838&lt;&gt;"",(F838/G838),"")</f>
        <v/>
      </c>
      <c r="I838" s="14" t="str">
        <f aca="false">IF(F838=E$838,(2),"0")</f>
        <v>0</v>
      </c>
      <c r="J838" s="14" t="str">
        <f aca="false">IF(F838&lt;&gt;"",(F838),"")</f>
        <v/>
      </c>
      <c r="K838" s="14" t="str">
        <f aca="false">IF(F838&lt;&gt;"",(G838),"")</f>
        <v/>
      </c>
      <c r="L838" s="27" t="str">
        <f aca="false">IF(F838&lt;&gt;"",(J838/K838),"")</f>
        <v/>
      </c>
      <c r="M838" s="14" t="str">
        <f aca="false">IF(F838&lt;&gt;"",(E838),"")</f>
        <v/>
      </c>
      <c r="N838" s="41" t="str">
        <f aca="false">IF(F838&lt;&gt;"",(J838/M838),"")</f>
        <v/>
      </c>
      <c r="T838" s="3"/>
      <c r="V838" s="3"/>
    </row>
    <row r="839" customFormat="false" ht="12.75" hidden="true" customHeight="false" outlineLevel="0" collapsed="false">
      <c r="D839" s="8"/>
      <c r="E839" s="3" t="n">
        <v>1.6</v>
      </c>
      <c r="F839" s="25"/>
      <c r="G839" s="26"/>
      <c r="H839" s="27" t="str">
        <f aca="false">IF(F839&lt;&gt;"",(F839/G839),"")</f>
        <v/>
      </c>
      <c r="I839" s="14" t="str">
        <f aca="false">IF(F839=E$838,(2),"0")</f>
        <v>0</v>
      </c>
      <c r="J839" s="14" t="str">
        <f aca="false">IF(F839&lt;&gt;"",SUM(F838:F839),"")</f>
        <v/>
      </c>
      <c r="K839" s="14" t="str">
        <f aca="false">IF(F839&lt;&gt;"",SUM(G838:G839),"")</f>
        <v/>
      </c>
      <c r="L839" s="27" t="str">
        <f aca="false">IF(F839&lt;&gt;"",(J839/K839),"")</f>
        <v/>
      </c>
      <c r="M839" s="14" t="str">
        <f aca="false">IF(F839&lt;&gt;"",(2*M838),"")</f>
        <v/>
      </c>
      <c r="N839" s="41" t="str">
        <f aca="false">IF(F839&lt;&gt;"",(J839/M839),"")</f>
        <v/>
      </c>
      <c r="T839" s="3"/>
      <c r="V839" s="3"/>
    </row>
    <row r="840" customFormat="false" ht="12.75" hidden="true" customHeight="false" outlineLevel="0" collapsed="false">
      <c r="F840" s="25"/>
      <c r="G840" s="26"/>
      <c r="H840" s="27" t="str">
        <f aca="false">IF(F840&lt;&gt;"",(F840/G840),"")</f>
        <v/>
      </c>
      <c r="I840" s="14" t="str">
        <f aca="false">IF(F840=E$838,(2),"0")</f>
        <v>0</v>
      </c>
      <c r="J840" s="14" t="str">
        <f aca="false">IF(F840&lt;&gt;"",SUM(F838:F840),"")</f>
        <v/>
      </c>
      <c r="K840" s="14" t="str">
        <f aca="false">IF(F840&lt;&gt;"",SUM(G838:G840),"")</f>
        <v/>
      </c>
      <c r="L840" s="27" t="str">
        <f aca="false">IF(F840&lt;&gt;"",(J840/K840),"")</f>
        <v/>
      </c>
      <c r="M840" s="14" t="str">
        <f aca="false">IF(F840&lt;&gt;"",(3*M838),"")</f>
        <v/>
      </c>
      <c r="N840" s="41" t="str">
        <f aca="false">IF(F840&lt;&gt;"",(J840/M840),"")</f>
        <v/>
      </c>
      <c r="T840" s="3"/>
      <c r="V840" s="3"/>
    </row>
    <row r="841" customFormat="false" ht="12.75" hidden="true" customHeight="false" outlineLevel="0" collapsed="false">
      <c r="F841" s="25"/>
      <c r="G841" s="26"/>
      <c r="H841" s="27" t="str">
        <f aca="false">IF(F841&lt;&gt;"",(F841/G841),"")</f>
        <v/>
      </c>
      <c r="I841" s="14" t="str">
        <f aca="false">IF(F841=E$838,(2),"0")</f>
        <v>0</v>
      </c>
      <c r="J841" s="14" t="str">
        <f aca="false">IF(F841&lt;&gt;"",SUM(F838:F841),"")</f>
        <v/>
      </c>
      <c r="K841" s="14" t="str">
        <f aca="false">IF(F841&lt;&gt;"",SUM(G838:G841),"")</f>
        <v/>
      </c>
      <c r="L841" s="27" t="str">
        <f aca="false">IF(F841&lt;&gt;"",(J841/K841),"")</f>
        <v/>
      </c>
      <c r="M841" s="14" t="str">
        <f aca="false">IF(F841&lt;&gt;"",(4*M838),"")</f>
        <v/>
      </c>
      <c r="N841" s="41" t="str">
        <f aca="false">IF(F841&lt;&gt;"",(J841/M841),"")</f>
        <v/>
      </c>
      <c r="T841" s="3"/>
      <c r="V841" s="3"/>
    </row>
    <row r="842" customFormat="false" ht="12.75" hidden="true" customHeight="false" outlineLevel="0" collapsed="false">
      <c r="E842" s="105"/>
      <c r="F842" s="25"/>
      <c r="G842" s="26"/>
      <c r="H842" s="27" t="str">
        <f aca="false">IF(F842&lt;&gt;"",(F842/G842),"")</f>
        <v/>
      </c>
      <c r="I842" s="14" t="str">
        <f aca="false">IF(F842=E$838,(2),"0")</f>
        <v>0</v>
      </c>
      <c r="J842" s="14" t="str">
        <f aca="false">IF(F842&lt;&gt;"",SUM(F838:F842),"")</f>
        <v/>
      </c>
      <c r="K842" s="14" t="str">
        <f aca="false">IF(F842&lt;&gt;"",SUM(G838:G842),"")</f>
        <v/>
      </c>
      <c r="L842" s="27" t="str">
        <f aca="false">IF(F842&lt;&gt;"",(J842/K842),"")</f>
        <v/>
      </c>
      <c r="M842" s="14" t="str">
        <f aca="false">IF(F842&lt;&gt;"",(5*M838),"")</f>
        <v/>
      </c>
      <c r="N842" s="41" t="str">
        <f aca="false">IF(F842&lt;&gt;"",(J842/M842),"")</f>
        <v/>
      </c>
      <c r="T842" s="3"/>
      <c r="V842" s="3"/>
    </row>
    <row r="843" customFormat="false" ht="12.75" hidden="true" customHeight="false" outlineLevel="0" collapsed="false">
      <c r="E843" s="105"/>
      <c r="F843" s="25"/>
      <c r="G843" s="26"/>
      <c r="H843" s="27" t="str">
        <f aca="false">IF(F843&lt;&gt;"",(F843/G843),"")</f>
        <v/>
      </c>
      <c r="I843" s="14" t="str">
        <f aca="false">IF(F843=E$838,(2),"0")</f>
        <v>0</v>
      </c>
      <c r="J843" s="14" t="str">
        <f aca="false">IF(F843&lt;&gt;"",SUM(F838:F843),"")</f>
        <v/>
      </c>
      <c r="K843" s="14" t="str">
        <f aca="false">IF(F843&lt;&gt;"",SUM(G838:G843),"")</f>
        <v/>
      </c>
      <c r="L843" s="27" t="str">
        <f aca="false">IF(F843&lt;&gt;"",(J843/K843),"")</f>
        <v/>
      </c>
      <c r="M843" s="14" t="str">
        <f aca="false">IF(F843&lt;&gt;"",(6*M838),"")</f>
        <v/>
      </c>
      <c r="N843" s="41" t="str">
        <f aca="false">IF(F843&lt;&gt;"",(J843/M843),"")</f>
        <v/>
      </c>
      <c r="T843" s="3"/>
      <c r="V843" s="3"/>
    </row>
    <row r="844" customFormat="false" ht="12.75" hidden="true" customHeight="false" outlineLevel="0" collapsed="false">
      <c r="I844" s="3" t="n">
        <f aca="false">SUM(I838:I843)</f>
        <v>0</v>
      </c>
      <c r="M844" s="3" t="s">
        <v>11</v>
      </c>
      <c r="T844" s="3"/>
      <c r="V844" s="3"/>
    </row>
    <row r="845" customFormat="false" ht="12.75" hidden="true" customHeight="false" outlineLevel="0" collapsed="false">
      <c r="C845" s="106" t="s">
        <v>107</v>
      </c>
      <c r="E845" s="3" t="n">
        <v>30</v>
      </c>
      <c r="F845" s="25"/>
      <c r="G845" s="26"/>
      <c r="H845" s="27" t="str">
        <f aca="false">IF(F845&lt;&gt;"",(F845/G845),"")</f>
        <v/>
      </c>
      <c r="I845" s="14" t="str">
        <f aca="false">IF(F845=E$845,(2),"0")</f>
        <v>0</v>
      </c>
      <c r="J845" s="14" t="str">
        <f aca="false">IF(F845&lt;&gt;"",(F845),"")</f>
        <v/>
      </c>
      <c r="K845" s="14" t="str">
        <f aca="false">IF(F845&lt;&gt;"",(G845),"")</f>
        <v/>
      </c>
      <c r="L845" s="27" t="str">
        <f aca="false">IF(F845&lt;&gt;"",(J845/K845),"")</f>
        <v/>
      </c>
      <c r="M845" s="14" t="str">
        <f aca="false">IF(F845&lt;&gt;"",(E845),"")</f>
        <v/>
      </c>
      <c r="N845" s="41" t="str">
        <f aca="false">IF(F845&lt;&gt;"",(J845/M845),"")</f>
        <v/>
      </c>
      <c r="T845" s="3"/>
      <c r="V845" s="3"/>
    </row>
    <row r="846" customFormat="false" ht="12.75" hidden="true" customHeight="false" outlineLevel="0" collapsed="false">
      <c r="D846" s="8"/>
      <c r="E846" s="3" t="n">
        <v>1</v>
      </c>
      <c r="F846" s="25"/>
      <c r="G846" s="26"/>
      <c r="H846" s="27" t="str">
        <f aca="false">IF(F846&lt;&gt;"",(F846/G846),"")</f>
        <v/>
      </c>
      <c r="I846" s="14" t="str">
        <f aca="false">IF(F846=E$845,(2),"0")</f>
        <v>0</v>
      </c>
      <c r="J846" s="14" t="str">
        <f aca="false">IF(F846&lt;&gt;"",SUM(F845:F846),"")</f>
        <v/>
      </c>
      <c r="K846" s="14" t="str">
        <f aca="false">IF(F846&lt;&gt;"",SUM(G845:G846),"")</f>
        <v/>
      </c>
      <c r="L846" s="27" t="str">
        <f aca="false">IF(F846&lt;&gt;"",(J846/K846),"")</f>
        <v/>
      </c>
      <c r="M846" s="14" t="str">
        <f aca="false">IF(F846&lt;&gt;"",(2*M845),"")</f>
        <v/>
      </c>
      <c r="N846" s="41" t="str">
        <f aca="false">IF(F846&lt;&gt;"",(J846/M846),"")</f>
        <v/>
      </c>
      <c r="T846" s="3"/>
      <c r="V846" s="3"/>
    </row>
    <row r="847" customFormat="false" ht="12.75" hidden="true" customHeight="false" outlineLevel="0" collapsed="false">
      <c r="C847" s="106"/>
      <c r="F847" s="25"/>
      <c r="G847" s="26"/>
      <c r="H847" s="27" t="str">
        <f aca="false">IF(F847&lt;&gt;"",(F847/G847),"")</f>
        <v/>
      </c>
      <c r="I847" s="14" t="str">
        <f aca="false">IF(F847=E$845,(2),"0")</f>
        <v>0</v>
      </c>
      <c r="J847" s="14" t="str">
        <f aca="false">IF(F847&lt;&gt;"",SUM(F845:F847),"")</f>
        <v/>
      </c>
      <c r="K847" s="14" t="str">
        <f aca="false">IF(F847&lt;&gt;"",SUM(G845:G847),"")</f>
        <v/>
      </c>
      <c r="L847" s="27" t="str">
        <f aca="false">IF(F847&lt;&gt;"",(J847/K847),"")</f>
        <v/>
      </c>
      <c r="M847" s="14" t="str">
        <f aca="false">IF(F847&lt;&gt;"",(3*M845),"")</f>
        <v/>
      </c>
      <c r="N847" s="41" t="str">
        <f aca="false">IF(F847&lt;&gt;"",(J847/M847),"")</f>
        <v/>
      </c>
      <c r="T847" s="3"/>
      <c r="V847" s="3"/>
    </row>
    <row r="848" customFormat="false" ht="12.75" hidden="true" customHeight="false" outlineLevel="0" collapsed="false">
      <c r="C848" s="106"/>
      <c r="F848" s="25"/>
      <c r="G848" s="26"/>
      <c r="H848" s="27" t="str">
        <f aca="false">IF(F848&lt;&gt;"",(F848/G848),"")</f>
        <v/>
      </c>
      <c r="I848" s="14" t="str">
        <f aca="false">IF(F848=E$845,(2),"0")</f>
        <v>0</v>
      </c>
      <c r="J848" s="14" t="str">
        <f aca="false">IF(F848&lt;&gt;"",SUM(F845:F848),"")</f>
        <v/>
      </c>
      <c r="K848" s="14" t="str">
        <f aca="false">IF(F848&lt;&gt;"",SUM(G845:G848),"")</f>
        <v/>
      </c>
      <c r="L848" s="27" t="str">
        <f aca="false">IF(F848&lt;&gt;"",(J848/K848),"")</f>
        <v/>
      </c>
      <c r="M848" s="14" t="str">
        <f aca="false">IF(F848&lt;&gt;"",(4*M845),"")</f>
        <v/>
      </c>
      <c r="N848" s="41" t="str">
        <f aca="false">IF(F848&lt;&gt;"",(J848/M848),"")</f>
        <v/>
      </c>
      <c r="T848" s="3"/>
      <c r="V848" s="3"/>
    </row>
    <row r="849" customFormat="false" ht="12.75" hidden="true" customHeight="false" outlineLevel="0" collapsed="false">
      <c r="C849" s="106"/>
      <c r="F849" s="25"/>
      <c r="G849" s="26"/>
      <c r="H849" s="27" t="str">
        <f aca="false">IF(F849&lt;&gt;"",(F849/G849),"")</f>
        <v/>
      </c>
      <c r="I849" s="14" t="str">
        <f aca="false">IF(F849=E$845,(2),"0")</f>
        <v>0</v>
      </c>
      <c r="J849" s="14" t="str">
        <f aca="false">IF(F849&lt;&gt;"",SUM(F845:F849),"")</f>
        <v/>
      </c>
      <c r="K849" s="14" t="str">
        <f aca="false">IF(F849&lt;&gt;"",SUM(G845:G849),"")</f>
        <v/>
      </c>
      <c r="L849" s="27" t="str">
        <f aca="false">IF(F849&lt;&gt;"",(J849/K849),"")</f>
        <v/>
      </c>
      <c r="M849" s="14" t="str">
        <f aca="false">IF(F849&lt;&gt;"",(5*M845),"")</f>
        <v/>
      </c>
      <c r="N849" s="41" t="str">
        <f aca="false">IF(F849&lt;&gt;"",(J849/M849),"")</f>
        <v/>
      </c>
      <c r="T849" s="3"/>
      <c r="V849" s="3"/>
    </row>
    <row r="850" customFormat="false" ht="12.75" hidden="true" customHeight="false" outlineLevel="0" collapsed="false">
      <c r="C850" s="106"/>
      <c r="F850" s="25"/>
      <c r="G850" s="26"/>
      <c r="H850" s="27" t="str">
        <f aca="false">IF(F850&lt;&gt;"",(F850/G850),"")</f>
        <v/>
      </c>
      <c r="I850" s="14" t="str">
        <f aca="false">IF(F850=E$845,(2),"0")</f>
        <v>0</v>
      </c>
      <c r="J850" s="14" t="str">
        <f aca="false">IF(F850&lt;&gt;"",SUM(F845:F850),"")</f>
        <v/>
      </c>
      <c r="K850" s="14" t="str">
        <f aca="false">IF(F850&lt;&gt;"",SUM(G845:G850),"")</f>
        <v/>
      </c>
      <c r="L850" s="27" t="str">
        <f aca="false">IF(F850&lt;&gt;"",(J850/K850),"")</f>
        <v/>
      </c>
      <c r="M850" s="14" t="str">
        <f aca="false">IF(F850&lt;&gt;"",(6*M845),"")</f>
        <v/>
      </c>
      <c r="N850" s="41" t="str">
        <f aca="false">IF(F850&lt;&gt;"",(J850/M850),"")</f>
        <v/>
      </c>
      <c r="T850" s="3"/>
      <c r="V850" s="3"/>
    </row>
    <row r="851" customFormat="false" ht="12.75" hidden="true" customHeight="false" outlineLevel="0" collapsed="false">
      <c r="C851" s="106"/>
      <c r="I851" s="3" t="n">
        <f aca="false">SUM(I845:I850)</f>
        <v>0</v>
      </c>
      <c r="M851" s="3" t="s">
        <v>11</v>
      </c>
      <c r="T851" s="3"/>
      <c r="V851" s="3"/>
    </row>
    <row r="852" customFormat="false" ht="12.75" hidden="true" customHeight="false" outlineLevel="0" collapsed="false">
      <c r="C852" s="106"/>
      <c r="E852" s="3" t="n">
        <v>30</v>
      </c>
      <c r="F852" s="25"/>
      <c r="G852" s="26"/>
      <c r="H852" s="27" t="str">
        <f aca="false">IF(F852&lt;&gt;"",(F852/G852),"")</f>
        <v/>
      </c>
      <c r="I852" s="14" t="str">
        <f aca="false">IF(F852=E$852,(2),"0")</f>
        <v>0</v>
      </c>
      <c r="J852" s="14" t="str">
        <f aca="false">IF(F852&lt;&gt;"",(F852),"")</f>
        <v/>
      </c>
      <c r="K852" s="14" t="str">
        <f aca="false">IF(F852&lt;&gt;"",(G852),"")</f>
        <v/>
      </c>
      <c r="L852" s="27" t="str">
        <f aca="false">IF(F852&lt;&gt;"",(J852/K852),"")</f>
        <v/>
      </c>
      <c r="M852" s="14" t="str">
        <f aca="false">IF(F852&lt;&gt;"",(E852),"")</f>
        <v/>
      </c>
      <c r="N852" s="41" t="str">
        <f aca="false">IF(F852&lt;&gt;"",(J852/M852),"")</f>
        <v/>
      </c>
      <c r="T852" s="3"/>
      <c r="V852" s="3"/>
    </row>
    <row r="853" customFormat="false" ht="12.75" hidden="true" customHeight="false" outlineLevel="0" collapsed="false">
      <c r="D853" s="8"/>
      <c r="E853" s="3" t="n">
        <v>1</v>
      </c>
      <c r="F853" s="25"/>
      <c r="G853" s="26"/>
      <c r="H853" s="27" t="str">
        <f aca="false">IF(F853&lt;&gt;"",(F853/G853),"")</f>
        <v/>
      </c>
      <c r="I853" s="14" t="str">
        <f aca="false">IF(F853=E$852,(2),"0")</f>
        <v>0</v>
      </c>
      <c r="J853" s="14" t="str">
        <f aca="false">IF(F853&lt;&gt;"",SUM(F852:F853),"")</f>
        <v/>
      </c>
      <c r="K853" s="14" t="str">
        <f aca="false">IF(F853&lt;&gt;"",SUM(G852:G853),"")</f>
        <v/>
      </c>
      <c r="L853" s="27" t="str">
        <f aca="false">IF(F853&lt;&gt;"",(J853/K853),"")</f>
        <v/>
      </c>
      <c r="M853" s="14" t="str">
        <f aca="false">IF(F853&lt;&gt;"",(2*M852),"")</f>
        <v/>
      </c>
      <c r="N853" s="41" t="str">
        <f aca="false">IF(F853&lt;&gt;"",(J853/M853),"")</f>
        <v/>
      </c>
      <c r="T853" s="3"/>
      <c r="V853" s="3"/>
    </row>
    <row r="854" customFormat="false" ht="12.75" hidden="true" customHeight="false" outlineLevel="0" collapsed="false">
      <c r="C854" s="106"/>
      <c r="E854" s="105"/>
      <c r="F854" s="25"/>
      <c r="G854" s="26"/>
      <c r="H854" s="27" t="str">
        <f aca="false">IF(F854&lt;&gt;"",(F854/G854),"")</f>
        <v/>
      </c>
      <c r="I854" s="14" t="str">
        <f aca="false">IF(F854=E$852,(2),"0")</f>
        <v>0</v>
      </c>
      <c r="J854" s="14" t="str">
        <f aca="false">IF(F854&lt;&gt;"",SUM(F852:F854),"")</f>
        <v/>
      </c>
      <c r="K854" s="14" t="str">
        <f aca="false">IF(F854&lt;&gt;"",SUM(G852:G854),"")</f>
        <v/>
      </c>
      <c r="L854" s="27" t="str">
        <f aca="false">IF(F854&lt;&gt;"",(J854/K854),"")</f>
        <v/>
      </c>
      <c r="M854" s="14" t="str">
        <f aca="false">IF(F854&lt;&gt;"",(3*M852),"")</f>
        <v/>
      </c>
      <c r="N854" s="41" t="str">
        <f aca="false">IF(F854&lt;&gt;"",(J854/M854),"")</f>
        <v/>
      </c>
      <c r="T854" s="3"/>
      <c r="V854" s="3"/>
    </row>
    <row r="855" customFormat="false" ht="12.75" hidden="true" customHeight="false" outlineLevel="0" collapsed="false">
      <c r="C855" s="106"/>
      <c r="E855" s="105"/>
      <c r="F855" s="25"/>
      <c r="G855" s="26"/>
      <c r="H855" s="27" t="str">
        <f aca="false">IF(F855&lt;&gt;"",(F855/G855),"")</f>
        <v/>
      </c>
      <c r="I855" s="14" t="str">
        <f aca="false">IF(F855=E$852,(2),"0")</f>
        <v>0</v>
      </c>
      <c r="J855" s="14" t="str">
        <f aca="false">IF(F855&lt;&gt;"",SUM(F852:F855),"")</f>
        <v/>
      </c>
      <c r="K855" s="14" t="str">
        <f aca="false">IF(F855&lt;&gt;"",SUM(G852:G855),"")</f>
        <v/>
      </c>
      <c r="L855" s="27" t="str">
        <f aca="false">IF(F855&lt;&gt;"",(J855/K855),"")</f>
        <v/>
      </c>
      <c r="M855" s="14" t="str">
        <f aca="false">IF(F855&lt;&gt;"",(4*M852),"")</f>
        <v/>
      </c>
      <c r="N855" s="41" t="str">
        <f aca="false">IF(F855&lt;&gt;"",(J855/M855),"")</f>
        <v/>
      </c>
      <c r="T855" s="3"/>
      <c r="V855" s="3"/>
    </row>
    <row r="856" customFormat="false" ht="12.75" hidden="true" customHeight="false" outlineLevel="0" collapsed="false">
      <c r="C856" s="106"/>
      <c r="E856" s="105"/>
      <c r="F856" s="25"/>
      <c r="G856" s="26"/>
      <c r="H856" s="27" t="str">
        <f aca="false">IF(F856&lt;&gt;"",(F856/G856),"")</f>
        <v/>
      </c>
      <c r="I856" s="14" t="str">
        <f aca="false">IF(F856=E$852,(2),"0")</f>
        <v>0</v>
      </c>
      <c r="J856" s="14" t="str">
        <f aca="false">IF(F856&lt;&gt;"",SUM(F852:F856),"")</f>
        <v/>
      </c>
      <c r="K856" s="14" t="str">
        <f aca="false">IF(F856&lt;&gt;"",SUM(G852:G856),"")</f>
        <v/>
      </c>
      <c r="L856" s="27" t="str">
        <f aca="false">IF(F856&lt;&gt;"",(J856/K856),"")</f>
        <v/>
      </c>
      <c r="M856" s="14" t="str">
        <f aca="false">IF(F856&lt;&gt;"",(5*M852),"")</f>
        <v/>
      </c>
      <c r="N856" s="41" t="str">
        <f aca="false">IF(F856&lt;&gt;"",(J856/M856),"")</f>
        <v/>
      </c>
      <c r="T856" s="3"/>
      <c r="V856" s="3"/>
    </row>
    <row r="857" customFormat="false" ht="12.75" hidden="true" customHeight="false" outlineLevel="0" collapsed="false">
      <c r="C857" s="106"/>
      <c r="E857" s="105"/>
      <c r="F857" s="25"/>
      <c r="G857" s="26"/>
      <c r="H857" s="27" t="str">
        <f aca="false">IF(F857&lt;&gt;"",(F857/G857),"")</f>
        <v/>
      </c>
      <c r="I857" s="14" t="str">
        <f aca="false">IF(F857=E$852,(2),"0")</f>
        <v>0</v>
      </c>
      <c r="J857" s="14" t="str">
        <f aca="false">IF(F857&lt;&gt;"",SUM(F852:F857),"")</f>
        <v/>
      </c>
      <c r="K857" s="14" t="str">
        <f aca="false">IF(F857&lt;&gt;"",SUM(G852:G857),"")</f>
        <v/>
      </c>
      <c r="L857" s="27" t="str">
        <f aca="false">IF(F857&lt;&gt;"",(J857/K857),"")</f>
        <v/>
      </c>
      <c r="M857" s="14" t="str">
        <f aca="false">IF(F857&lt;&gt;"",(6*M852),"")</f>
        <v/>
      </c>
      <c r="N857" s="41" t="str">
        <f aca="false">IF(F857&lt;&gt;"",(J857/M857),"")</f>
        <v/>
      </c>
      <c r="T857" s="3"/>
      <c r="V857" s="3"/>
    </row>
    <row r="858" customFormat="false" ht="12.75" hidden="true" customHeight="false" outlineLevel="0" collapsed="false">
      <c r="C858" s="106"/>
      <c r="I858" s="3" t="n">
        <f aca="false">SUM(I852:I857)</f>
        <v>0</v>
      </c>
      <c r="M858" s="3" t="s">
        <v>11</v>
      </c>
      <c r="T858" s="3"/>
      <c r="V858" s="3"/>
    </row>
    <row r="859" customFormat="false" ht="12.75" hidden="true" customHeight="false" outlineLevel="0" collapsed="false">
      <c r="C859" s="106"/>
      <c r="E859" s="14" t="n">
        <v>43</v>
      </c>
      <c r="F859" s="25"/>
      <c r="G859" s="26"/>
      <c r="H859" s="27" t="str">
        <f aca="false">IF(F859&lt;&gt;"",(F859/G859),"")</f>
        <v/>
      </c>
      <c r="I859" s="14" t="str">
        <f aca="false">IF(F859=E$859,(2),"0")</f>
        <v>0</v>
      </c>
      <c r="J859" s="14" t="str">
        <f aca="false">IF(F859&lt;&gt;"",(F859),"")</f>
        <v/>
      </c>
      <c r="K859" s="14" t="str">
        <f aca="false">IF(F859&lt;&gt;"",(G859),"")</f>
        <v/>
      </c>
      <c r="L859" s="27" t="str">
        <f aca="false">IF(F859&lt;&gt;"",(J859/K859),"")</f>
        <v/>
      </c>
      <c r="M859" s="14" t="str">
        <f aca="false">IF(F859&lt;&gt;"",(E859),"")</f>
        <v/>
      </c>
      <c r="N859" s="41" t="str">
        <f aca="false">IF(F859&lt;&gt;"",(J859/M859),"")</f>
        <v/>
      </c>
      <c r="T859" s="3"/>
      <c r="V859" s="3"/>
    </row>
    <row r="860" customFormat="false" ht="12.75" hidden="true" customHeight="false" outlineLevel="0" collapsed="false">
      <c r="D860" s="8"/>
      <c r="E860" s="3" t="n">
        <v>1.5</v>
      </c>
      <c r="F860" s="25"/>
      <c r="G860" s="26"/>
      <c r="H860" s="27" t="str">
        <f aca="false">IF(F860&lt;&gt;"",(F860/G860),"")</f>
        <v/>
      </c>
      <c r="I860" s="14" t="str">
        <f aca="false">IF(F860=E$859,(2),"0")</f>
        <v>0</v>
      </c>
      <c r="J860" s="14" t="str">
        <f aca="false">IF(F860&lt;&gt;"",SUM(F859:F860),"")</f>
        <v/>
      </c>
      <c r="K860" s="14" t="str">
        <f aca="false">IF(F860&lt;&gt;"",SUM(G859:G860),"")</f>
        <v/>
      </c>
      <c r="L860" s="27" t="str">
        <f aca="false">IF(F860&lt;&gt;"",(J860/K860),"")</f>
        <v/>
      </c>
      <c r="M860" s="14" t="str">
        <f aca="false">IF(F860&lt;&gt;"",(2*M859),"")</f>
        <v/>
      </c>
      <c r="N860" s="41" t="str">
        <f aca="false">IF(F860&lt;&gt;"",(J860/M860),"")</f>
        <v/>
      </c>
      <c r="T860" s="3"/>
      <c r="V860" s="3"/>
    </row>
    <row r="861" customFormat="false" ht="12.75" hidden="true" customHeight="false" outlineLevel="0" collapsed="false">
      <c r="C861" s="106"/>
      <c r="F861" s="25"/>
      <c r="G861" s="26"/>
      <c r="H861" s="27" t="str">
        <f aca="false">IF(F861&lt;&gt;"",(F861/G861),"")</f>
        <v/>
      </c>
      <c r="I861" s="14" t="str">
        <f aca="false">IF(F861=E$859,(2),"0")</f>
        <v>0</v>
      </c>
      <c r="J861" s="14" t="str">
        <f aca="false">IF(F861&lt;&gt;"",SUM(F859:F861),"")</f>
        <v/>
      </c>
      <c r="K861" s="14" t="str">
        <f aca="false">IF(F861&lt;&gt;"",SUM(G859:G861),"")</f>
        <v/>
      </c>
      <c r="L861" s="27" t="str">
        <f aca="false">IF(F861&lt;&gt;"",(J861/K861),"")</f>
        <v/>
      </c>
      <c r="M861" s="14" t="str">
        <f aca="false">IF(F861&lt;&gt;"",(3*M859),"")</f>
        <v/>
      </c>
      <c r="N861" s="41" t="str">
        <f aca="false">IF(F861&lt;&gt;"",(J861/M861),"")</f>
        <v/>
      </c>
      <c r="T861" s="3"/>
      <c r="V861" s="3"/>
    </row>
    <row r="862" customFormat="false" ht="12.75" hidden="true" customHeight="false" outlineLevel="0" collapsed="false">
      <c r="C862" s="106"/>
      <c r="F862" s="25"/>
      <c r="G862" s="26"/>
      <c r="H862" s="27" t="str">
        <f aca="false">IF(F862&lt;&gt;"",(F862/G862),"")</f>
        <v/>
      </c>
      <c r="I862" s="14" t="str">
        <f aca="false">IF(F862=E$859,(2),"0")</f>
        <v>0</v>
      </c>
      <c r="J862" s="14" t="str">
        <f aca="false">IF(F862&lt;&gt;"",SUM(F859:F862),"")</f>
        <v/>
      </c>
      <c r="K862" s="14" t="str">
        <f aca="false">IF(F862&lt;&gt;"",SUM(G859:G862),"")</f>
        <v/>
      </c>
      <c r="L862" s="27" t="str">
        <f aca="false">IF(F862&lt;&gt;"",(J862/K862),"")</f>
        <v/>
      </c>
      <c r="M862" s="14" t="str">
        <f aca="false">IF(F862&lt;&gt;"",(4*M859),"")</f>
        <v/>
      </c>
      <c r="N862" s="41" t="str">
        <f aca="false">IF(F862&lt;&gt;"",(J862/M862),"")</f>
        <v/>
      </c>
      <c r="T862" s="3"/>
      <c r="V862" s="3"/>
    </row>
    <row r="863" customFormat="false" ht="12.75" hidden="true" customHeight="false" outlineLevel="0" collapsed="false">
      <c r="C863" s="106"/>
      <c r="F863" s="25"/>
      <c r="G863" s="26"/>
      <c r="H863" s="27" t="str">
        <f aca="false">IF(F863&lt;&gt;"",(F863/G863),"")</f>
        <v/>
      </c>
      <c r="I863" s="14" t="str">
        <f aca="false">IF(F863=E$859,(2),"0")</f>
        <v>0</v>
      </c>
      <c r="J863" s="14" t="str">
        <f aca="false">IF(F863&lt;&gt;"",SUM(F859:F863),"")</f>
        <v/>
      </c>
      <c r="K863" s="14" t="str">
        <f aca="false">IF(F863&lt;&gt;"",SUM(G859:G863),"")</f>
        <v/>
      </c>
      <c r="L863" s="27" t="str">
        <f aca="false">IF(F863&lt;&gt;"",(J863/K863),"")</f>
        <v/>
      </c>
      <c r="M863" s="14" t="str">
        <f aca="false">IF(F863&lt;&gt;"",(5*M859),"")</f>
        <v/>
      </c>
      <c r="N863" s="41" t="str">
        <f aca="false">IF(F863&lt;&gt;"",(J863/M863),"")</f>
        <v/>
      </c>
      <c r="T863" s="3"/>
      <c r="V863" s="3"/>
    </row>
    <row r="864" customFormat="false" ht="12.75" hidden="true" customHeight="false" outlineLevel="0" collapsed="false">
      <c r="C864" s="106"/>
      <c r="F864" s="25"/>
      <c r="G864" s="26"/>
      <c r="H864" s="27" t="str">
        <f aca="false">IF(F864&lt;&gt;"",(F864/G864),"")</f>
        <v/>
      </c>
      <c r="I864" s="14" t="str">
        <f aca="false">IF(F864=E$859,(2),"0")</f>
        <v>0</v>
      </c>
      <c r="J864" s="14" t="str">
        <f aca="false">IF(F864&lt;&gt;"",SUM(F859:F864),"")</f>
        <v/>
      </c>
      <c r="K864" s="14" t="str">
        <f aca="false">IF(F864&lt;&gt;"",SUM(G859:G864),"")</f>
        <v/>
      </c>
      <c r="L864" s="27" t="str">
        <f aca="false">IF(F864&lt;&gt;"",(J864/K864),"")</f>
        <v/>
      </c>
      <c r="M864" s="14" t="str">
        <f aca="false">IF(F864&lt;&gt;"",(6*M859),"")</f>
        <v/>
      </c>
      <c r="N864" s="41" t="str">
        <f aca="false">IF(F864&lt;&gt;"",(J864/M864),"")</f>
        <v/>
      </c>
      <c r="T864" s="3"/>
      <c r="V864" s="3"/>
    </row>
    <row r="865" customFormat="false" ht="12.75" hidden="true" customHeight="false" outlineLevel="0" collapsed="false">
      <c r="C865" s="106"/>
      <c r="I865" s="3" t="n">
        <f aca="false">SUM(I859:I864)</f>
        <v>0</v>
      </c>
      <c r="M865" s="3" t="s">
        <v>11</v>
      </c>
      <c r="T865" s="3"/>
      <c r="V865" s="3"/>
    </row>
    <row r="866" customFormat="false" ht="12.75" hidden="true" customHeight="false" outlineLevel="0" collapsed="false">
      <c r="C866" s="106"/>
      <c r="D866" s="55" t="s">
        <v>11</v>
      </c>
      <c r="E866" s="3" t="n">
        <v>33</v>
      </c>
      <c r="F866" s="25"/>
      <c r="G866" s="26"/>
      <c r="H866" s="27" t="str">
        <f aca="false">IF(F866&lt;&gt;"",(F866/G866),"")</f>
        <v/>
      </c>
      <c r="I866" s="14" t="str">
        <f aca="false">IF(F866=E$866,(2),"0")</f>
        <v>0</v>
      </c>
      <c r="J866" s="14" t="str">
        <f aca="false">IF(F866&lt;&gt;"",(F866),"")</f>
        <v/>
      </c>
      <c r="K866" s="14" t="str">
        <f aca="false">IF(F866&lt;&gt;"",(G866),"")</f>
        <v/>
      </c>
      <c r="L866" s="27" t="str">
        <f aca="false">IF(F866&lt;&gt;"",(J866/K866),"")</f>
        <v/>
      </c>
      <c r="M866" s="14" t="str">
        <f aca="false">IF(F866&lt;&gt;"",(E866),"")</f>
        <v/>
      </c>
      <c r="N866" s="41" t="str">
        <f aca="false">IF(F866&lt;&gt;"",(J866/M866),"")</f>
        <v/>
      </c>
      <c r="T866" s="3"/>
      <c r="V866" s="3"/>
    </row>
    <row r="867" customFormat="false" ht="12.75" hidden="true" customHeight="false" outlineLevel="0" collapsed="false">
      <c r="D867" s="8" t="s">
        <v>11</v>
      </c>
      <c r="E867" s="3" t="n">
        <v>1.1</v>
      </c>
      <c r="F867" s="25"/>
      <c r="G867" s="26"/>
      <c r="H867" s="27" t="str">
        <f aca="false">IF(F867&lt;&gt;"",(F867/G867),"")</f>
        <v/>
      </c>
      <c r="I867" s="14" t="str">
        <f aca="false">IF(F867=E$866,(2),"0")</f>
        <v>0</v>
      </c>
      <c r="J867" s="14" t="str">
        <f aca="false">IF(F867&lt;&gt;"",SUM(F866:F867),"")</f>
        <v/>
      </c>
      <c r="K867" s="14" t="str">
        <f aca="false">IF(F867&lt;&gt;"",SUM(G866:G867),"")</f>
        <v/>
      </c>
      <c r="L867" s="27" t="str">
        <f aca="false">IF(F867&lt;&gt;"",(J867/K867),"")</f>
        <v/>
      </c>
      <c r="M867" s="14" t="str">
        <f aca="false">IF(F867&lt;&gt;"",(2*M866),"")</f>
        <v/>
      </c>
      <c r="N867" s="41" t="str">
        <f aca="false">IF(F867&lt;&gt;"",(J867/M867),"")</f>
        <v/>
      </c>
      <c r="T867" s="3"/>
      <c r="V867" s="3"/>
    </row>
    <row r="868" customFormat="false" ht="12.75" hidden="true" customHeight="false" outlineLevel="0" collapsed="false">
      <c r="C868" s="106"/>
      <c r="E868" s="105" t="s">
        <v>11</v>
      </c>
      <c r="F868" s="25"/>
      <c r="G868" s="26"/>
      <c r="H868" s="27" t="str">
        <f aca="false">IF(F868&lt;&gt;"",(F868/G868),"")</f>
        <v/>
      </c>
      <c r="I868" s="14" t="str">
        <f aca="false">IF(F868=E$866,(2),"0")</f>
        <v>0</v>
      </c>
      <c r="J868" s="14" t="str">
        <f aca="false">IF(F868&lt;&gt;"",SUM(F866:F868),"")</f>
        <v/>
      </c>
      <c r="K868" s="14" t="str">
        <f aca="false">IF(F868&lt;&gt;"",SUM(G866:G868),"")</f>
        <v/>
      </c>
      <c r="L868" s="27" t="str">
        <f aca="false">IF(F868&lt;&gt;"",(J868/K868),"")</f>
        <v/>
      </c>
      <c r="M868" s="14" t="str">
        <f aca="false">IF(F868&lt;&gt;"",(3*M866),"")</f>
        <v/>
      </c>
      <c r="N868" s="41" t="str">
        <f aca="false">IF(F868&lt;&gt;"",(J868/M868),"")</f>
        <v/>
      </c>
      <c r="T868" s="3"/>
      <c r="V868" s="3"/>
    </row>
    <row r="869" customFormat="false" ht="12.75" hidden="true" customHeight="false" outlineLevel="0" collapsed="false">
      <c r="C869" s="106"/>
      <c r="E869" s="105"/>
      <c r="F869" s="25"/>
      <c r="G869" s="26"/>
      <c r="H869" s="27" t="str">
        <f aca="false">IF(F869&lt;&gt;"",(F869/G869),"")</f>
        <v/>
      </c>
      <c r="I869" s="14" t="str">
        <f aca="false">IF(F869=E$866,(2),"0")</f>
        <v>0</v>
      </c>
      <c r="J869" s="14" t="str">
        <f aca="false">IF(F869&lt;&gt;"",SUM(F866:F869),"")</f>
        <v/>
      </c>
      <c r="K869" s="14" t="str">
        <f aca="false">IF(F869&lt;&gt;"",SUM(G866:G869),"")</f>
        <v/>
      </c>
      <c r="L869" s="27" t="str">
        <f aca="false">IF(F869&lt;&gt;"",(J869/K869),"")</f>
        <v/>
      </c>
      <c r="M869" s="14" t="str">
        <f aca="false">IF(F869&lt;&gt;"",(4*M866),"")</f>
        <v/>
      </c>
      <c r="N869" s="41" t="str">
        <f aca="false">IF(F869&lt;&gt;"",(J869/M869),"")</f>
        <v/>
      </c>
      <c r="T869" s="3"/>
      <c r="V869" s="3"/>
    </row>
    <row r="870" customFormat="false" ht="12.75" hidden="true" customHeight="false" outlineLevel="0" collapsed="false">
      <c r="C870" s="106"/>
      <c r="E870" s="105"/>
      <c r="F870" s="25"/>
      <c r="G870" s="26"/>
      <c r="H870" s="27" t="str">
        <f aca="false">IF(F870&lt;&gt;"",(F870/G870),"")</f>
        <v/>
      </c>
      <c r="I870" s="14" t="str">
        <f aca="false">IF(F870=E$866,(2),"0")</f>
        <v>0</v>
      </c>
      <c r="J870" s="14" t="str">
        <f aca="false">IF(F870&lt;&gt;"",SUM(F866:F870),"")</f>
        <v/>
      </c>
      <c r="K870" s="14" t="str">
        <f aca="false">IF(F870&lt;&gt;"",SUM(G866:G870),"")</f>
        <v/>
      </c>
      <c r="L870" s="27" t="str">
        <f aca="false">IF(F870&lt;&gt;"",(J870/K870),"")</f>
        <v/>
      </c>
      <c r="M870" s="14" t="str">
        <f aca="false">IF(F870&lt;&gt;"",(5*M866),"")</f>
        <v/>
      </c>
      <c r="N870" s="41" t="str">
        <f aca="false">IF(F870&lt;&gt;"",(J870/M870),"")</f>
        <v/>
      </c>
      <c r="T870" s="3"/>
      <c r="V870" s="3"/>
    </row>
    <row r="871" customFormat="false" ht="12.75" hidden="true" customHeight="false" outlineLevel="0" collapsed="false">
      <c r="C871" s="106"/>
      <c r="E871" s="105"/>
      <c r="F871" s="25"/>
      <c r="G871" s="26"/>
      <c r="H871" s="27" t="str">
        <f aca="false">IF(F871&lt;&gt;"",(F871/G871),"")</f>
        <v/>
      </c>
      <c r="I871" s="14" t="str">
        <f aca="false">IF(F871=E$866,(2),"0")</f>
        <v>0</v>
      </c>
      <c r="J871" s="14" t="str">
        <f aca="false">IF(F871&lt;&gt;"",SUM(F866:F871),"")</f>
        <v/>
      </c>
      <c r="K871" s="14" t="str">
        <f aca="false">IF(F871&lt;&gt;"",SUM(G866:G871),"")</f>
        <v/>
      </c>
      <c r="L871" s="27" t="str">
        <f aca="false">IF(F871&lt;&gt;"",(J871/K871),"")</f>
        <v/>
      </c>
      <c r="M871" s="14" t="str">
        <f aca="false">IF(F871&lt;&gt;"",(6*M866),"")</f>
        <v/>
      </c>
      <c r="N871" s="41" t="str">
        <f aca="false">IF(F871&lt;&gt;"",(J871/M871),"")</f>
        <v/>
      </c>
      <c r="T871" s="3"/>
      <c r="V871" s="3"/>
    </row>
    <row r="872" customFormat="false" ht="12.75" hidden="true" customHeight="false" outlineLevel="0" collapsed="false">
      <c r="C872" s="106"/>
      <c r="I872" s="3" t="n">
        <f aca="false">SUM(I866:I871)</f>
        <v>0</v>
      </c>
      <c r="M872" s="3" t="s">
        <v>11</v>
      </c>
      <c r="T872" s="3"/>
      <c r="V872" s="3"/>
    </row>
    <row r="873" customFormat="false" ht="12.75" hidden="false" customHeight="false" outlineLevel="0" collapsed="false">
      <c r="T873" s="3"/>
      <c r="V873" s="3"/>
    </row>
    <row r="874" customFormat="false" ht="12.75" hidden="false" customHeight="false" outlineLevel="0" collapsed="false">
      <c r="T874" s="3"/>
      <c r="V874" s="3"/>
    </row>
    <row r="875" customFormat="false" ht="12.75" hidden="false" customHeight="false" outlineLevel="0" collapsed="false">
      <c r="Q875" s="3" t="s">
        <v>109</v>
      </c>
      <c r="S875" s="3" t="s">
        <v>110</v>
      </c>
      <c r="T875" s="3"/>
      <c r="V875" s="3"/>
    </row>
    <row r="876" customFormat="false" ht="12.75" hidden="false" customHeight="false" outlineLevel="0" collapsed="false">
      <c r="D876" s="2" t="s">
        <v>184</v>
      </c>
      <c r="E876" s="3" t="s">
        <v>8</v>
      </c>
      <c r="F876" s="4" t="s">
        <v>113</v>
      </c>
      <c r="G876" s="5" t="s">
        <v>3</v>
      </c>
      <c r="H876" s="6" t="s">
        <v>114</v>
      </c>
      <c r="I876" s="3" t="s">
        <v>115</v>
      </c>
      <c r="J876" s="3" t="s">
        <v>115</v>
      </c>
      <c r="K876" s="3" t="s">
        <v>115</v>
      </c>
      <c r="L876" s="6" t="s">
        <v>115</v>
      </c>
      <c r="M876" s="3" t="s">
        <v>115</v>
      </c>
      <c r="O876" s="8" t="s">
        <v>116</v>
      </c>
      <c r="P876" s="3" t="s">
        <v>117</v>
      </c>
      <c r="Q876" s="3" t="s">
        <v>118</v>
      </c>
      <c r="R876" s="3" t="s">
        <v>119</v>
      </c>
      <c r="S876" s="3" t="s">
        <v>120</v>
      </c>
      <c r="T876" s="3"/>
      <c r="V876" s="3"/>
    </row>
    <row r="877" customFormat="false" ht="12.75" hidden="false" customHeight="false" outlineLevel="0" collapsed="false">
      <c r="D877" s="72" t="s">
        <v>122</v>
      </c>
      <c r="E877" s="14" t="s">
        <v>1</v>
      </c>
      <c r="F877" s="25" t="s">
        <v>123</v>
      </c>
      <c r="G877" s="26" t="s">
        <v>124</v>
      </c>
      <c r="H877" s="27" t="s">
        <v>109</v>
      </c>
      <c r="I877" s="14" t="s">
        <v>125</v>
      </c>
      <c r="J877" s="14" t="s">
        <v>1</v>
      </c>
      <c r="K877" s="14" t="s">
        <v>2</v>
      </c>
      <c r="L877" s="27" t="s">
        <v>3</v>
      </c>
      <c r="M877" s="14" t="s">
        <v>126</v>
      </c>
      <c r="N877" s="28" t="s">
        <v>9</v>
      </c>
      <c r="O877" s="72" t="s">
        <v>109</v>
      </c>
      <c r="P877" s="14" t="s">
        <v>109</v>
      </c>
      <c r="Q877" s="14" t="s">
        <v>125</v>
      </c>
      <c r="R877" s="14" t="s">
        <v>127</v>
      </c>
      <c r="S877" s="3" t="s">
        <v>128</v>
      </c>
      <c r="T877" s="14"/>
      <c r="U877" s="17"/>
      <c r="V877" s="14"/>
      <c r="W877" s="17"/>
    </row>
    <row r="878" customFormat="false" ht="12.75" hidden="false" customHeight="false" outlineLevel="0" collapsed="false">
      <c r="D878" s="72" t="s">
        <v>11</v>
      </c>
      <c r="E878" s="14" t="s">
        <v>11</v>
      </c>
      <c r="F878" s="25" t="s">
        <v>11</v>
      </c>
      <c r="G878" s="26" t="s">
        <v>11</v>
      </c>
      <c r="H878" s="27" t="s">
        <v>11</v>
      </c>
      <c r="I878" s="14" t="s">
        <v>11</v>
      </c>
      <c r="J878" s="14" t="s">
        <v>11</v>
      </c>
      <c r="K878" s="14" t="s">
        <v>11</v>
      </c>
      <c r="L878" s="27" t="s">
        <v>11</v>
      </c>
      <c r="M878" s="14" t="s">
        <v>11</v>
      </c>
      <c r="N878" s="28" t="s">
        <v>11</v>
      </c>
      <c r="O878" s="72" t="s">
        <v>11</v>
      </c>
      <c r="P878" s="14" t="s">
        <v>11</v>
      </c>
      <c r="Q878" s="14" t="s">
        <v>11</v>
      </c>
    </row>
    <row r="879" s="107" customFormat="true" ht="12.75" hidden="false" customHeight="false" outlineLevel="0" collapsed="false">
      <c r="C879" s="2" t="n">
        <v>1</v>
      </c>
      <c r="D879" s="2" t="str">
        <f aca="false">D503</f>
        <v>Boerdijk  G.</v>
      </c>
      <c r="E879" s="3" t="n">
        <f aca="false">E503</f>
        <v>80</v>
      </c>
      <c r="F879" s="4" t="n">
        <f aca="false">E504</f>
        <v>3</v>
      </c>
      <c r="G879" s="26" t="n">
        <f aca="false">IF(L879&lt;&gt;"",(L879/F879),"")</f>
        <v>0.664761904761905</v>
      </c>
      <c r="H879" s="27"/>
      <c r="I879" s="14" t="n">
        <f aca="false">I511</f>
        <v>3</v>
      </c>
      <c r="J879" s="14" t="n">
        <f aca="false">J508</f>
        <v>349</v>
      </c>
      <c r="K879" s="14" t="n">
        <f aca="false">K508</f>
        <v>175</v>
      </c>
      <c r="L879" s="27" t="n">
        <f aca="false">L508</f>
        <v>1.99428571428571</v>
      </c>
      <c r="M879" s="14" t="n">
        <f aca="false">M508</f>
        <v>480</v>
      </c>
      <c r="N879" s="41" t="n">
        <f aca="false">N508</f>
        <v>0.727083333333333</v>
      </c>
      <c r="O879" s="72" t="n">
        <f aca="false">IF(N879&lt;&gt;"",(RANK(N879,N$879:N$912)),"")</f>
        <v>23</v>
      </c>
      <c r="P879" s="14" t="n">
        <f aca="false">IF(O879&lt;&gt;"",(RANK(I879,I$879:I$912)),"")</f>
        <v>22</v>
      </c>
      <c r="Q879" s="14" t="n">
        <f aca="false">IF(N879&lt;&gt;"",SUM(O879:P879),"")</f>
        <v>45</v>
      </c>
      <c r="R879" s="3" t="n">
        <v>23</v>
      </c>
      <c r="S879" s="105" t="s">
        <v>185</v>
      </c>
      <c r="T879" s="14"/>
      <c r="U879" s="108"/>
      <c r="V879" s="54"/>
      <c r="W879" s="108"/>
      <c r="X879" s="109"/>
      <c r="AC879" s="110"/>
      <c r="AD879" s="105"/>
      <c r="AH879" s="108"/>
      <c r="AI879" s="108"/>
    </row>
    <row r="880" s="107" customFormat="true" ht="12.75" hidden="false" customHeight="false" outlineLevel="0" collapsed="false">
      <c r="C880" s="2" t="n">
        <v>2</v>
      </c>
      <c r="D880" s="55" t="str">
        <f aca="false">D512</f>
        <v>Boxebeld  B.</v>
      </c>
      <c r="E880" s="3" t="n">
        <f aca="false">E512</f>
        <v>27</v>
      </c>
      <c r="F880" s="4" t="n">
        <f aca="false">E513</f>
        <v>0.9</v>
      </c>
      <c r="G880" s="26" t="n">
        <f aca="false">IF(L880&lt;&gt;"",(L880/F880),"")</f>
        <v>1.1965811965812</v>
      </c>
      <c r="H880" s="27"/>
      <c r="I880" s="14" t="n">
        <f aca="false">I520</f>
        <v>6</v>
      </c>
      <c r="J880" s="14" t="n">
        <f aca="false">J517</f>
        <v>140</v>
      </c>
      <c r="K880" s="14" t="n">
        <f aca="false">K517</f>
        <v>130</v>
      </c>
      <c r="L880" s="27" t="n">
        <f aca="false">L517</f>
        <v>1.07692307692308</v>
      </c>
      <c r="M880" s="14" t="n">
        <f aca="false">M517</f>
        <v>162</v>
      </c>
      <c r="N880" s="41" t="n">
        <f aca="false">N517</f>
        <v>0.864197530864198</v>
      </c>
      <c r="O880" s="72" t="n">
        <f aca="false">IF(N880&lt;&gt;"",(RANK(N880,N$879:N$912)),"")</f>
        <v>12</v>
      </c>
      <c r="P880" s="14" t="n">
        <f aca="false">IF(O880&lt;&gt;"",(RANK(I880,I$879:I$912)),"")</f>
        <v>8</v>
      </c>
      <c r="Q880" s="14" t="n">
        <f aca="false">IF(N880&lt;&gt;"",SUM(O880:P880),"")</f>
        <v>20</v>
      </c>
      <c r="R880" s="3" t="n">
        <v>12</v>
      </c>
      <c r="S880" s="105" t="s">
        <v>132</v>
      </c>
      <c r="T880" s="14"/>
      <c r="U880" s="108"/>
      <c r="V880" s="54"/>
      <c r="W880" s="108"/>
      <c r="X880" s="109"/>
      <c r="AC880" s="110"/>
      <c r="AD880" s="105"/>
      <c r="AH880" s="108"/>
      <c r="AI880" s="108"/>
    </row>
    <row r="881" s="107" customFormat="true" ht="12.75" hidden="false" customHeight="false" outlineLevel="0" collapsed="false">
      <c r="C881" s="2" t="n">
        <v>3</v>
      </c>
      <c r="D881" s="2" t="str">
        <f aca="false">D521</f>
        <v>Haan  F.de</v>
      </c>
      <c r="E881" s="3" t="n">
        <f aca="false">E521</f>
        <v>44</v>
      </c>
      <c r="F881" s="4" t="n">
        <f aca="false">E522</f>
        <v>1.5</v>
      </c>
      <c r="G881" s="26" t="n">
        <f aca="false">IF(L881&lt;&gt;"",(L881/F881),"")</f>
        <v>0.92952380952381</v>
      </c>
      <c r="H881" s="27"/>
      <c r="I881" s="14" t="n">
        <f aca="false">I529</f>
        <v>9</v>
      </c>
      <c r="J881" s="14" t="n">
        <f aca="false">J526</f>
        <v>244</v>
      </c>
      <c r="K881" s="14" t="n">
        <f aca="false">K526</f>
        <v>175</v>
      </c>
      <c r="L881" s="27" t="n">
        <f aca="false">L526</f>
        <v>1.39428571428571</v>
      </c>
      <c r="M881" s="14" t="n">
        <f aca="false">M526</f>
        <v>264</v>
      </c>
      <c r="N881" s="41" t="n">
        <f aca="false">N526</f>
        <v>0.924242424242424</v>
      </c>
      <c r="O881" s="72" t="n">
        <f aca="false">IF(N881&lt;&gt;"",(RANK(N881,N$879:N$912)),"")</f>
        <v>6</v>
      </c>
      <c r="P881" s="14" t="n">
        <f aca="false">IF(O881&lt;&gt;"",(RANK(I881,I$879:I$912)),"")</f>
        <v>3</v>
      </c>
      <c r="Q881" s="14" t="n">
        <f aca="false">IF(N881&lt;&gt;"",SUM(O881:P881),"")</f>
        <v>9</v>
      </c>
      <c r="R881" s="3" t="n">
        <v>5</v>
      </c>
      <c r="S881" s="3" t="n">
        <v>44</v>
      </c>
      <c r="T881" s="14"/>
      <c r="U881" s="9"/>
      <c r="V881" s="54"/>
      <c r="W881" s="108"/>
      <c r="X881" s="109"/>
      <c r="AC881" s="110"/>
      <c r="AD881" s="105"/>
      <c r="AH881" s="108"/>
      <c r="AI881" s="108"/>
    </row>
    <row r="882" s="107" customFormat="true" ht="12.75" hidden="false" customHeight="false" outlineLevel="0" collapsed="false">
      <c r="C882" s="2" t="n">
        <v>4</v>
      </c>
      <c r="D882" s="2" t="str">
        <f aca="false">D530</f>
        <v>Bomhof  J.</v>
      </c>
      <c r="E882" s="3" t="n">
        <f aca="false">E530</f>
        <v>30</v>
      </c>
      <c r="F882" s="4" t="n">
        <f aca="false">E531</f>
        <v>1</v>
      </c>
      <c r="G882" s="26" t="n">
        <f aca="false">IF(L882&lt;&gt;"",(L882/F882),"")</f>
        <v>1.22388059701493</v>
      </c>
      <c r="H882" s="27"/>
      <c r="I882" s="3" t="n">
        <f aca="false">I538</f>
        <v>6</v>
      </c>
      <c r="J882" s="14" t="n">
        <f aca="false">J535</f>
        <v>164</v>
      </c>
      <c r="K882" s="14" t="n">
        <f aca="false">K535</f>
        <v>134</v>
      </c>
      <c r="L882" s="27" t="n">
        <f aca="false">L535</f>
        <v>1.22388059701493</v>
      </c>
      <c r="M882" s="14" t="n">
        <f aca="false">M535</f>
        <v>180</v>
      </c>
      <c r="N882" s="41" t="n">
        <f aca="false">N535</f>
        <v>0.911111111111111</v>
      </c>
      <c r="O882" s="72" t="n">
        <f aca="false">IF(N882&lt;&gt;"",(RANK(N882,N$879:N$912)),"")</f>
        <v>8</v>
      </c>
      <c r="P882" s="14" t="n">
        <f aca="false">IF(O882&lt;&gt;"",(RANK(I882,I$879:I$912)),"")</f>
        <v>8</v>
      </c>
      <c r="Q882" s="14" t="n">
        <f aca="false">IF(N882&lt;&gt;"",SUM(O882:P882),"")</f>
        <v>16</v>
      </c>
      <c r="R882" s="3" t="n">
        <v>9</v>
      </c>
      <c r="S882" s="105" t="s">
        <v>186</v>
      </c>
      <c r="T882" s="14"/>
      <c r="U882" s="9"/>
      <c r="V882" s="54"/>
      <c r="W882" s="108"/>
      <c r="X882" s="109"/>
      <c r="AC882" s="110"/>
      <c r="AD882" s="105"/>
      <c r="AH882" s="108"/>
      <c r="AI882" s="108"/>
    </row>
    <row r="883" s="107" customFormat="true" ht="12.75" hidden="true" customHeight="false" outlineLevel="0" collapsed="false">
      <c r="D883" s="1"/>
      <c r="E883" s="105"/>
      <c r="F883" s="4" t="s">
        <v>11</v>
      </c>
      <c r="G883" s="26" t="str">
        <f aca="false">IF(L883&lt;&gt;"",(L883/F883),"")</f>
        <v/>
      </c>
      <c r="H883" s="27"/>
      <c r="I883" s="3" t="n">
        <f aca="false">I547</f>
        <v>0</v>
      </c>
      <c r="J883" s="14" t="str">
        <f aca="false">J546</f>
        <v/>
      </c>
      <c r="K883" s="14" t="str">
        <f aca="false">K546</f>
        <v/>
      </c>
      <c r="L883" s="27" t="str">
        <f aca="false">L546</f>
        <v/>
      </c>
      <c r="M883" s="14" t="str">
        <f aca="false">M546</f>
        <v/>
      </c>
      <c r="N883" s="41" t="str">
        <f aca="false">N546</f>
        <v/>
      </c>
      <c r="O883" s="72" t="str">
        <f aca="false">IF(N883&lt;&gt;"",(RANK(N883,N$879:N$912)),"")</f>
        <v/>
      </c>
      <c r="P883" s="14" t="str">
        <f aca="false">IF(O883&lt;&gt;"",(RANK(I883,I$879:I$912)),"")</f>
        <v/>
      </c>
      <c r="Q883" s="14" t="str">
        <f aca="false">IF(N883&lt;&gt;"",SUM(O883:P883),"")</f>
        <v/>
      </c>
      <c r="R883" s="3"/>
      <c r="S883" s="105"/>
      <c r="T883" s="14"/>
      <c r="U883" s="9"/>
      <c r="V883" s="54"/>
      <c r="W883" s="108"/>
      <c r="X883" s="109"/>
      <c r="AC883" s="110"/>
      <c r="AD883" s="105"/>
      <c r="AH883" s="108"/>
      <c r="AI883" s="108"/>
    </row>
    <row r="884" customFormat="false" ht="12.75" hidden="false" customHeight="false" outlineLevel="0" collapsed="false">
      <c r="C884" s="2" t="n">
        <v>5</v>
      </c>
      <c r="D884" s="2" t="str">
        <f aca="false">D548</f>
        <v>Scherpenhuizen  H.</v>
      </c>
      <c r="E884" s="3" t="n">
        <f aca="false">E548</f>
        <v>36</v>
      </c>
      <c r="F884" s="4" t="n">
        <f aca="false">E549</f>
        <v>1.2</v>
      </c>
      <c r="G884" s="26" t="n">
        <f aca="false">IF(L884&lt;&gt;"",(L884/F884),"")</f>
        <v>1.08004385964912</v>
      </c>
      <c r="H884" s="27"/>
      <c r="I884" s="3" t="n">
        <f aca="false">I556</f>
        <v>8</v>
      </c>
      <c r="J884" s="14" t="n">
        <f aca="false">J553</f>
        <v>197</v>
      </c>
      <c r="K884" s="14" t="n">
        <f aca="false">K553</f>
        <v>152</v>
      </c>
      <c r="L884" s="27" t="n">
        <f aca="false">L553</f>
        <v>1.29605263157895</v>
      </c>
      <c r="M884" s="14" t="n">
        <f aca="false">M553</f>
        <v>216</v>
      </c>
      <c r="N884" s="41" t="n">
        <f aca="false">N553</f>
        <v>0.912037037037037</v>
      </c>
      <c r="O884" s="72" t="n">
        <f aca="false">IF(N884&lt;&gt;"",(RANK(N884,N$879:N$912)),"")</f>
        <v>7</v>
      </c>
      <c r="P884" s="14" t="n">
        <f aca="false">IF(O884&lt;&gt;"",(RANK(I884,I$879:I$912)),"")</f>
        <v>4</v>
      </c>
      <c r="Q884" s="14" t="n">
        <f aca="false">IF(N884&lt;&gt;"",SUM(O884:P884),"")</f>
        <v>11</v>
      </c>
      <c r="R884" s="3" t="n">
        <v>6</v>
      </c>
      <c r="S884" s="105" t="s">
        <v>186</v>
      </c>
      <c r="T884" s="14"/>
      <c r="V884" s="14"/>
    </row>
    <row r="885" s="107" customFormat="true" ht="12.75" hidden="false" customHeight="false" outlineLevel="0" collapsed="false">
      <c r="C885" s="2" t="n">
        <v>6</v>
      </c>
      <c r="D885" s="2" t="str">
        <f aca="false">D557</f>
        <v>Jonkman  D.</v>
      </c>
      <c r="E885" s="3" t="n">
        <f aca="false">E557</f>
        <v>47</v>
      </c>
      <c r="F885" s="4" t="n">
        <f aca="false">E558</f>
        <v>1.6</v>
      </c>
      <c r="G885" s="26" t="n">
        <f aca="false">IF(L885&lt;&gt;"",(L885/F885),"")</f>
        <v>1.10815602836879</v>
      </c>
      <c r="H885" s="27"/>
      <c r="I885" s="3" t="n">
        <f aca="false">I565</f>
        <v>8</v>
      </c>
      <c r="J885" s="14" t="n">
        <f aca="false">J562</f>
        <v>250</v>
      </c>
      <c r="K885" s="14" t="n">
        <f aca="false">K562</f>
        <v>141</v>
      </c>
      <c r="L885" s="27" t="n">
        <f aca="false">L562</f>
        <v>1.77304964539007</v>
      </c>
      <c r="M885" s="14" t="n">
        <f aca="false">M562</f>
        <v>282</v>
      </c>
      <c r="N885" s="41" t="n">
        <f aca="false">N562</f>
        <v>0.886524822695035</v>
      </c>
      <c r="O885" s="72" t="n">
        <f aca="false">IF(N885&lt;&gt;"",(RANK(N885,N$879:N$912)),"")</f>
        <v>9</v>
      </c>
      <c r="P885" s="14" t="n">
        <f aca="false">IF(O885&lt;&gt;"",(RANK(I885,I$879:I$912)),"")</f>
        <v>4</v>
      </c>
      <c r="Q885" s="14" t="n">
        <f aca="false">IF(N885&lt;&gt;"",SUM(O885:P885),"")</f>
        <v>13</v>
      </c>
      <c r="R885" s="3" t="n">
        <v>7</v>
      </c>
      <c r="S885" s="105" t="s">
        <v>187</v>
      </c>
      <c r="T885" s="14"/>
      <c r="U885" s="108"/>
      <c r="V885" s="54"/>
      <c r="W885" s="108"/>
      <c r="X885" s="109"/>
      <c r="AC885" s="110"/>
      <c r="AD885" s="105"/>
      <c r="AH885" s="108"/>
      <c r="AI885" s="108"/>
    </row>
    <row r="886" s="107" customFormat="true" ht="12.75" hidden="false" customHeight="false" outlineLevel="0" collapsed="false">
      <c r="C886" s="2" t="n">
        <v>7</v>
      </c>
      <c r="D886" s="55" t="str">
        <f aca="false">D566</f>
        <v>Meijerink  R.</v>
      </c>
      <c r="E886" s="3" t="n">
        <f aca="false">E566</f>
        <v>24</v>
      </c>
      <c r="F886" s="4" t="n">
        <f aca="false">E567</f>
        <v>0.8</v>
      </c>
      <c r="G886" s="26" t="n">
        <f aca="false">IF(L886&lt;&gt;"",(L886/F886),"")</f>
        <v>0.798429319371728</v>
      </c>
      <c r="H886" s="6"/>
      <c r="I886" s="3" t="n">
        <f aca="false">I574</f>
        <v>6</v>
      </c>
      <c r="J886" s="14" t="n">
        <f aca="false">J571</f>
        <v>122</v>
      </c>
      <c r="K886" s="14" t="n">
        <f aca="false">K571</f>
        <v>191</v>
      </c>
      <c r="L886" s="27" t="n">
        <f aca="false">L571</f>
        <v>0.638743455497382</v>
      </c>
      <c r="M886" s="14" t="n">
        <f aca="false">M571</f>
        <v>144</v>
      </c>
      <c r="N886" s="41" t="n">
        <f aca="false">N571</f>
        <v>0.847222222222222</v>
      </c>
      <c r="O886" s="72" t="n">
        <f aca="false">IF(N886&lt;&gt;"",(RANK(N886,N$879:N$912)),"")</f>
        <v>14</v>
      </c>
      <c r="P886" s="14" t="n">
        <f aca="false">IF(O886&lt;&gt;"",(RANK(I886,I$879:I$912)),"")</f>
        <v>8</v>
      </c>
      <c r="Q886" s="14" t="n">
        <f aca="false">IF(N886&lt;&gt;"",SUM(O886:P886),"")</f>
        <v>22</v>
      </c>
      <c r="R886" s="3" t="n">
        <v>14</v>
      </c>
      <c r="S886" s="3" t="n">
        <v>24</v>
      </c>
      <c r="T886" s="14"/>
      <c r="U886" s="108"/>
      <c r="V886" s="54"/>
      <c r="W886" s="108"/>
      <c r="X886" s="109"/>
      <c r="AC886" s="110"/>
      <c r="AD886" s="105"/>
      <c r="AH886" s="108"/>
      <c r="AI886" s="108"/>
    </row>
    <row r="887" s="107" customFormat="true" ht="12.75" hidden="false" customHeight="false" outlineLevel="0" collapsed="false">
      <c r="C887" s="2" t="n">
        <v>8</v>
      </c>
      <c r="D887" s="2" t="str">
        <f aca="false">D575</f>
        <v>Blankhorst  B.</v>
      </c>
      <c r="E887" s="3" t="n">
        <f aca="false">E575</f>
        <v>22</v>
      </c>
      <c r="F887" s="4" t="n">
        <f aca="false">E576</f>
        <v>0.7</v>
      </c>
      <c r="G887" s="26" t="n">
        <f aca="false">IF(L887&lt;&gt;"",(L887/F887),"")</f>
        <v>0.959183673469388</v>
      </c>
      <c r="H887" s="6"/>
      <c r="I887" s="3" t="n">
        <f aca="false">I583</f>
        <v>2</v>
      </c>
      <c r="J887" s="14" t="n">
        <f aca="false">J580</f>
        <v>94</v>
      </c>
      <c r="K887" s="14" t="n">
        <f aca="false">K580</f>
        <v>140</v>
      </c>
      <c r="L887" s="27" t="n">
        <f aca="false">L580</f>
        <v>0.671428571428571</v>
      </c>
      <c r="M887" s="14" t="n">
        <f aca="false">M580</f>
        <v>132</v>
      </c>
      <c r="N887" s="41" t="n">
        <f aca="false">N580</f>
        <v>0.712121212121212</v>
      </c>
      <c r="O887" s="72" t="n">
        <f aca="false">IF(N887&lt;&gt;"",(RANK(N887,N$879:N$912)),"")</f>
        <v>24</v>
      </c>
      <c r="P887" s="14" t="n">
        <f aca="false">IF(O887&lt;&gt;"",(RANK(I887,I$879:I$912)),"")</f>
        <v>23</v>
      </c>
      <c r="Q887" s="14" t="n">
        <f aca="false">IF(N887&lt;&gt;"",SUM(O887:P887),"")</f>
        <v>47</v>
      </c>
      <c r="R887" s="3" t="n">
        <v>24</v>
      </c>
      <c r="S887" s="3" t="n">
        <v>22</v>
      </c>
      <c r="T887" s="14"/>
      <c r="U887" s="9"/>
      <c r="V887" s="54"/>
      <c r="W887" s="108"/>
      <c r="X887" s="109"/>
      <c r="AC887" s="110"/>
      <c r="AD887" s="105"/>
      <c r="AH887" s="108"/>
      <c r="AI887" s="108"/>
    </row>
    <row r="888" s="107" customFormat="true" ht="12.75" hidden="true" customHeight="false" outlineLevel="0" collapsed="false">
      <c r="D888" s="2" t="s">
        <v>11</v>
      </c>
      <c r="E888" s="3" t="s">
        <v>11</v>
      </c>
      <c r="F888" s="4" t="s">
        <v>11</v>
      </c>
      <c r="G888" s="26"/>
      <c r="H888" s="6"/>
      <c r="I888" s="3" t="n">
        <f aca="false">I592</f>
        <v>0</v>
      </c>
      <c r="J888" s="14" t="str">
        <f aca="false">J591</f>
        <v/>
      </c>
      <c r="K888" s="14" t="str">
        <f aca="false">K591</f>
        <v/>
      </c>
      <c r="L888" s="27" t="str">
        <f aca="false">L591</f>
        <v/>
      </c>
      <c r="M888" s="14" t="str">
        <f aca="false">M591</f>
        <v/>
      </c>
      <c r="N888" s="41" t="str">
        <f aca="false">N591</f>
        <v/>
      </c>
      <c r="O888" s="72" t="str">
        <f aca="false">IF(N888&lt;&gt;"",(RANK(N888,N$879:N$912)),"")</f>
        <v/>
      </c>
      <c r="P888" s="14" t="str">
        <f aca="false">IF(O888&lt;&gt;"",(RANK(I888,I$879:I$912)),"")</f>
        <v/>
      </c>
      <c r="Q888" s="14" t="str">
        <f aca="false">IF(N888&lt;&gt;"",SUM(O888:P888),"")</f>
        <v/>
      </c>
      <c r="R888" s="3"/>
      <c r="S888" s="3"/>
      <c r="T888" s="14"/>
      <c r="U888" s="9"/>
      <c r="V888" s="54"/>
      <c r="W888" s="108"/>
      <c r="X888" s="109"/>
      <c r="AC888" s="110"/>
      <c r="AD888" s="105"/>
      <c r="AH888" s="108"/>
      <c r="AI888" s="108"/>
    </row>
    <row r="889" s="107" customFormat="true" ht="12.75" hidden="false" customHeight="false" outlineLevel="0" collapsed="false">
      <c r="C889" s="2" t="n">
        <v>9</v>
      </c>
      <c r="D889" s="2" t="str">
        <f aca="false">D593</f>
        <v>Wispels  J.</v>
      </c>
      <c r="E889" s="3" t="n">
        <f aca="false">E593</f>
        <v>27</v>
      </c>
      <c r="F889" s="4" t="n">
        <f aca="false">E594</f>
        <v>0.9</v>
      </c>
      <c r="G889" s="26" t="n">
        <f aca="false">IF(L889&lt;&gt;"",(L889/F889),"")</f>
        <v>0.850793650793651</v>
      </c>
      <c r="H889" s="6"/>
      <c r="I889" s="3" t="n">
        <f aca="false">I599</f>
        <v>4</v>
      </c>
      <c r="J889" s="14" t="n">
        <f aca="false">J598</f>
        <v>134</v>
      </c>
      <c r="K889" s="14" t="n">
        <f aca="false">K598</f>
        <v>175</v>
      </c>
      <c r="L889" s="27" t="n">
        <f aca="false">L598</f>
        <v>0.765714285714286</v>
      </c>
      <c r="M889" s="14" t="n">
        <f aca="false">M598</f>
        <v>162</v>
      </c>
      <c r="N889" s="41" t="n">
        <f aca="false">N598</f>
        <v>0.827160493827161</v>
      </c>
      <c r="O889" s="72" t="n">
        <f aca="false">IF(N889&lt;&gt;"",(RANK(N889,N$879:N$912)),"")</f>
        <v>15</v>
      </c>
      <c r="P889" s="14" t="n">
        <f aca="false">IF(O889&lt;&gt;"",(RANK(I889,I$879:I$912)),"")</f>
        <v>17</v>
      </c>
      <c r="Q889" s="14" t="n">
        <f aca="false">IF(N889&lt;&gt;"",SUM(O889:P889),"")</f>
        <v>32</v>
      </c>
      <c r="R889" s="3" t="n">
        <v>17</v>
      </c>
      <c r="S889" s="3" t="n">
        <v>27</v>
      </c>
      <c r="T889" s="14"/>
      <c r="U889" s="9"/>
      <c r="V889" s="54"/>
      <c r="W889" s="108"/>
      <c r="X889" s="109"/>
      <c r="AC889" s="110"/>
      <c r="AD889" s="105"/>
      <c r="AH889" s="108"/>
      <c r="AI889" s="108"/>
    </row>
    <row r="890" s="107" customFormat="true" ht="12.75" hidden="false" customHeight="false" outlineLevel="0" collapsed="false">
      <c r="C890" s="2" t="n">
        <v>10</v>
      </c>
      <c r="D890" s="143" t="str">
        <f aca="false">D600</f>
        <v>Heemstra  H. </v>
      </c>
      <c r="E890" s="3" t="n">
        <f aca="false">E600</f>
        <v>36</v>
      </c>
      <c r="F890" s="4" t="n">
        <f aca="false">E601</f>
        <v>1.2</v>
      </c>
      <c r="G890" s="26" t="n">
        <f aca="false">IF(L890&lt;&gt;"",(L890/F890),"")</f>
        <v>0.967741935483871</v>
      </c>
      <c r="H890" s="6"/>
      <c r="I890" s="3" t="n">
        <f aca="false">I606</f>
        <v>12</v>
      </c>
      <c r="J890" s="14" t="n">
        <f aca="false">J605</f>
        <v>216</v>
      </c>
      <c r="K890" s="14" t="n">
        <f aca="false">K605</f>
        <v>186</v>
      </c>
      <c r="L890" s="27" t="n">
        <f aca="false">L605</f>
        <v>1.16129032258065</v>
      </c>
      <c r="M890" s="14" t="n">
        <f aca="false">M605</f>
        <v>216</v>
      </c>
      <c r="N890" s="41" t="n">
        <f aca="false">N605</f>
        <v>1</v>
      </c>
      <c r="O890" s="72" t="n">
        <f aca="false">IF(N890&lt;&gt;"",(RANK(N890,N$879:N$912)),"")</f>
        <v>1</v>
      </c>
      <c r="P890" s="14" t="n">
        <f aca="false">IF(O890&lt;&gt;"",(RANK(I890,I$879:I$912)),"")</f>
        <v>1</v>
      </c>
      <c r="Q890" s="14" t="n">
        <f aca="false">IF(N890&lt;&gt;"",SUM(O890:P890),"")</f>
        <v>2</v>
      </c>
      <c r="R890" s="3" t="n">
        <v>1</v>
      </c>
      <c r="S890" s="3" t="n">
        <v>36</v>
      </c>
      <c r="T890" s="14"/>
      <c r="U890" s="108"/>
      <c r="V890" s="54"/>
      <c r="W890" s="108"/>
      <c r="X890" s="109"/>
      <c r="AC890" s="110"/>
      <c r="AD890" s="105"/>
      <c r="AH890" s="108"/>
      <c r="AI890" s="108"/>
    </row>
    <row r="891" s="107" customFormat="true" ht="12.75" hidden="false" customHeight="false" outlineLevel="0" collapsed="false">
      <c r="C891" s="2" t="n">
        <v>11</v>
      </c>
      <c r="D891" s="2" t="str">
        <f aca="false">D607</f>
        <v>Swartjes  W.</v>
      </c>
      <c r="E891" s="3" t="n">
        <f aca="false">E607</f>
        <v>47</v>
      </c>
      <c r="F891" s="4" t="n">
        <f aca="false">E608</f>
        <v>1.6</v>
      </c>
      <c r="G891" s="26" t="n">
        <f aca="false">IF(L891&lt;&gt;"",(L891/F891),"")</f>
        <v>0.849447513812155</v>
      </c>
      <c r="H891" s="6"/>
      <c r="I891" s="3" t="n">
        <f aca="false">I613</f>
        <v>6</v>
      </c>
      <c r="J891" s="14" t="n">
        <f aca="false">J612</f>
        <v>246</v>
      </c>
      <c r="K891" s="14" t="n">
        <f aca="false">K612</f>
        <v>181</v>
      </c>
      <c r="L891" s="27" t="n">
        <f aca="false">L612</f>
        <v>1.35911602209945</v>
      </c>
      <c r="M891" s="14" t="n">
        <f aca="false">M612</f>
        <v>282</v>
      </c>
      <c r="N891" s="41" t="n">
        <f aca="false">N612</f>
        <v>0.872340425531915</v>
      </c>
      <c r="O891" s="72" t="n">
        <f aca="false">IF(N891&lt;&gt;"",(RANK(N891,N$879:N$912)),"")</f>
        <v>10</v>
      </c>
      <c r="P891" s="14" t="n">
        <f aca="false">IF(O891&lt;&gt;"",(RANK(I891,I$879:I$912)),"")</f>
        <v>8</v>
      </c>
      <c r="Q891" s="14" t="n">
        <f aca="false">IF(N891&lt;&gt;"",SUM(O891:P891),"")</f>
        <v>18</v>
      </c>
      <c r="R891" s="3" t="n">
        <v>10</v>
      </c>
      <c r="S891" s="3" t="n">
        <v>47</v>
      </c>
      <c r="T891" s="14"/>
      <c r="U891" s="9"/>
      <c r="V891" s="54"/>
      <c r="W891" s="108"/>
      <c r="X891" s="109"/>
      <c r="AC891" s="110"/>
      <c r="AD891" s="105"/>
      <c r="AH891" s="108"/>
      <c r="AI891" s="108"/>
    </row>
    <row r="892" s="107" customFormat="true" ht="12.75" hidden="false" customHeight="false" outlineLevel="0" collapsed="false">
      <c r="C892" s="2" t="n">
        <v>12</v>
      </c>
      <c r="D892" s="112" t="str">
        <f aca="false">D614</f>
        <v>Mourik  G.van</v>
      </c>
      <c r="E892" s="3" t="n">
        <f aca="false">E614</f>
        <v>24</v>
      </c>
      <c r="F892" s="4" t="n">
        <f aca="false">E615</f>
        <v>0.8</v>
      </c>
      <c r="G892" s="26" t="n">
        <f aca="false">IF(L892&lt;&gt;"",(L892/F892),"")</f>
        <v>0.87962962962963</v>
      </c>
      <c r="H892" s="6"/>
      <c r="I892" s="3" t="n">
        <f aca="false">I620</f>
        <v>2</v>
      </c>
      <c r="J892" s="14" t="n">
        <f aca="false">J619</f>
        <v>114</v>
      </c>
      <c r="K892" s="14" t="n">
        <f aca="false">K619</f>
        <v>162</v>
      </c>
      <c r="L892" s="27" t="n">
        <f aca="false">L619</f>
        <v>0.703703703703704</v>
      </c>
      <c r="M892" s="14" t="n">
        <f aca="false">M619</f>
        <v>144</v>
      </c>
      <c r="N892" s="41" t="n">
        <f aca="false">N619</f>
        <v>0.791666666666667</v>
      </c>
      <c r="O892" s="72" t="n">
        <f aca="false">IF(N892&lt;&gt;"",(RANK(N892,N$879:N$912)),"")</f>
        <v>18</v>
      </c>
      <c r="P892" s="14" t="n">
        <f aca="false">IF(O892&lt;&gt;"",(RANK(I892,I$879:I$912)),"")</f>
        <v>23</v>
      </c>
      <c r="Q892" s="14" t="n">
        <f aca="false">IF(N892&lt;&gt;"",SUM(O892:P892),"")</f>
        <v>41</v>
      </c>
      <c r="R892" s="3" t="n">
        <v>22</v>
      </c>
      <c r="S892" s="3" t="n">
        <v>24</v>
      </c>
      <c r="T892" s="14"/>
      <c r="U892" s="108"/>
      <c r="V892" s="54"/>
      <c r="W892" s="108"/>
      <c r="X892" s="109"/>
      <c r="AC892" s="110"/>
      <c r="AD892" s="105"/>
      <c r="AH892" s="108"/>
      <c r="AI892" s="108"/>
    </row>
    <row r="893" s="107" customFormat="true" ht="12.75" hidden="false" customHeight="false" outlineLevel="0" collapsed="false">
      <c r="C893" s="2" t="n">
        <v>13</v>
      </c>
      <c r="D893" s="2" t="str">
        <f aca="false">D621</f>
        <v>Oosterlaar  T.</v>
      </c>
      <c r="E893" s="3" t="n">
        <f aca="false">E621</f>
        <v>27</v>
      </c>
      <c r="F893" s="4" t="n">
        <f aca="false">E622</f>
        <v>0.9</v>
      </c>
      <c r="G893" s="26" t="n">
        <f aca="false">IF(L893&lt;&gt;"",(L893/F893),"")</f>
        <v>0.711974110032363</v>
      </c>
      <c r="H893" s="6"/>
      <c r="I893" s="3" t="n">
        <f aca="false">I627</f>
        <v>4</v>
      </c>
      <c r="J893" s="14" t="n">
        <f aca="false">J626</f>
        <v>132</v>
      </c>
      <c r="K893" s="14" t="n">
        <f aca="false">K626</f>
        <v>206</v>
      </c>
      <c r="L893" s="27" t="n">
        <f aca="false">L626</f>
        <v>0.640776699029126</v>
      </c>
      <c r="M893" s="14" t="n">
        <f aca="false">M626</f>
        <v>162</v>
      </c>
      <c r="N893" s="41" t="n">
        <f aca="false">N626</f>
        <v>0.814814814814815</v>
      </c>
      <c r="O893" s="72" t="n">
        <f aca="false">IF(N893&lt;&gt;"",(RANK(N893,N$879:N$912)),"")</f>
        <v>17</v>
      </c>
      <c r="P893" s="14" t="n">
        <f aca="false">IF(O893&lt;&gt;"",(RANK(I893,I$879:I$912)),"")</f>
        <v>17</v>
      </c>
      <c r="Q893" s="14" t="n">
        <f aca="false">IF(N893&lt;&gt;"",SUM(O893:P893),"")</f>
        <v>34</v>
      </c>
      <c r="R893" s="3" t="n">
        <v>18</v>
      </c>
      <c r="S893" s="3" t="n">
        <v>27</v>
      </c>
      <c r="T893" s="14"/>
      <c r="U893" s="9"/>
      <c r="V893" s="54"/>
      <c r="W893" s="108"/>
      <c r="X893" s="109"/>
      <c r="AC893" s="110"/>
      <c r="AD893" s="105"/>
      <c r="AH893" s="108"/>
      <c r="AI893" s="108"/>
    </row>
    <row r="894" s="107" customFormat="true" ht="12.75" hidden="false" customHeight="false" outlineLevel="0" collapsed="false">
      <c r="C894" s="2" t="n">
        <v>14</v>
      </c>
      <c r="D894" s="2" t="str">
        <f aca="false">D628</f>
        <v>Dudink  S.</v>
      </c>
      <c r="E894" s="3" t="n">
        <f aca="false">E628</f>
        <v>24</v>
      </c>
      <c r="F894" s="4" t="n">
        <f aca="false">E629</f>
        <v>0.8</v>
      </c>
      <c r="G894" s="26" t="n">
        <f aca="false">IF(L894&lt;&gt;"",(L894/F894),"")</f>
        <v>0.901515151515152</v>
      </c>
      <c r="H894" s="6"/>
      <c r="I894" s="3" t="n">
        <f aca="false">I634</f>
        <v>6</v>
      </c>
      <c r="J894" s="14" t="n">
        <f aca="false">J633</f>
        <v>119</v>
      </c>
      <c r="K894" s="14" t="n">
        <f aca="false">K633</f>
        <v>165</v>
      </c>
      <c r="L894" s="27" t="n">
        <f aca="false">L633</f>
        <v>0.721212121212121</v>
      </c>
      <c r="M894" s="14" t="n">
        <f aca="false">M633</f>
        <v>144</v>
      </c>
      <c r="N894" s="41" t="n">
        <f aca="false">N633</f>
        <v>0.826388888888889</v>
      </c>
      <c r="O894" s="72" t="n">
        <f aca="false">IF(N894&lt;&gt;"",(RANK(N894,N$879:N$912)),"")</f>
        <v>16</v>
      </c>
      <c r="P894" s="14" t="n">
        <f aca="false">IF(O894&lt;&gt;"",(RANK(I894,I$879:I$912)),"")</f>
        <v>8</v>
      </c>
      <c r="Q894" s="14" t="n">
        <f aca="false">IF(N894&lt;&gt;"",SUM(O894:P894),"")</f>
        <v>24</v>
      </c>
      <c r="R894" s="3" t="n">
        <v>15</v>
      </c>
      <c r="S894" s="3" t="n">
        <v>24</v>
      </c>
      <c r="T894" s="14"/>
      <c r="U894" s="9"/>
      <c r="V894" s="54"/>
      <c r="W894" s="108"/>
      <c r="X894" s="109"/>
      <c r="AC894" s="110"/>
      <c r="AD894" s="105"/>
      <c r="AH894" s="108"/>
      <c r="AI894" s="108"/>
    </row>
    <row r="895" s="107" customFormat="true" ht="12.75" hidden="false" customHeight="false" outlineLevel="0" collapsed="false">
      <c r="C895" s="2" t="n">
        <v>15</v>
      </c>
      <c r="D895" s="2" t="str">
        <f aca="false">D635</f>
        <v>Pont  P.</v>
      </c>
      <c r="E895" s="3" t="n">
        <f aca="false">E635</f>
        <v>24</v>
      </c>
      <c r="F895" s="4" t="n">
        <f aca="false">E636</f>
        <v>0.8</v>
      </c>
      <c r="G895" s="26" t="n">
        <f aca="false">IF(L895&lt;&gt;"",(L895/F895),"")</f>
        <v>0.801470588235294</v>
      </c>
      <c r="H895" s="6"/>
      <c r="I895" s="3" t="n">
        <f aca="false">I641</f>
        <v>4</v>
      </c>
      <c r="J895" s="14" t="n">
        <f aca="false">J640</f>
        <v>109</v>
      </c>
      <c r="K895" s="14" t="n">
        <f aca="false">K640</f>
        <v>170</v>
      </c>
      <c r="L895" s="27" t="n">
        <f aca="false">L640</f>
        <v>0.641176470588235</v>
      </c>
      <c r="M895" s="14" t="n">
        <f aca="false">M640</f>
        <v>144</v>
      </c>
      <c r="N895" s="41" t="n">
        <f aca="false">N640</f>
        <v>0.756944444444444</v>
      </c>
      <c r="O895" s="72" t="n">
        <f aca="false">IF(N895&lt;&gt;"",(RANK(N895,N$879:N$912)),"")</f>
        <v>21</v>
      </c>
      <c r="P895" s="14" t="n">
        <f aca="false">IF(O895&lt;&gt;"",(RANK(I895,I$879:I$912)),"")</f>
        <v>17</v>
      </c>
      <c r="Q895" s="14" t="n">
        <f aca="false">IF(N895&lt;&gt;"",SUM(O895:P895),"")</f>
        <v>38</v>
      </c>
      <c r="R895" s="3" t="n">
        <v>20</v>
      </c>
      <c r="S895" s="3" t="n">
        <v>24</v>
      </c>
      <c r="T895" s="14"/>
      <c r="U895" s="108"/>
      <c r="V895" s="54"/>
      <c r="W895" s="108"/>
      <c r="X895" s="109"/>
      <c r="AC895" s="110"/>
      <c r="AD895" s="105"/>
      <c r="AH895" s="108"/>
      <c r="AI895" s="108"/>
    </row>
    <row r="896" s="107" customFormat="true" ht="12.75" hidden="false" customHeight="false" outlineLevel="0" collapsed="false">
      <c r="C896" s="2" t="n">
        <v>16</v>
      </c>
      <c r="D896" s="2" t="str">
        <f aca="false">D642</f>
        <v>Smit  H.</v>
      </c>
      <c r="E896" s="3" t="n">
        <f aca="false">E642</f>
        <v>33</v>
      </c>
      <c r="F896" s="4" t="n">
        <f aca="false">E643</f>
        <v>1.1</v>
      </c>
      <c r="G896" s="26" t="n">
        <f aca="false">IF(L896&lt;&gt;"",(L896/F896),"")</f>
        <v>1.00154083204931</v>
      </c>
      <c r="H896" s="6"/>
      <c r="I896" s="3" t="n">
        <f aca="false">I648</f>
        <v>10</v>
      </c>
      <c r="J896" s="14" t="n">
        <f aca="false">J647</f>
        <v>195</v>
      </c>
      <c r="K896" s="14" t="n">
        <f aca="false">K647</f>
        <v>177</v>
      </c>
      <c r="L896" s="27" t="n">
        <f aca="false">L647</f>
        <v>1.10169491525424</v>
      </c>
      <c r="M896" s="14" t="n">
        <f aca="false">M647</f>
        <v>198</v>
      </c>
      <c r="N896" s="41" t="n">
        <f aca="false">N647</f>
        <v>0.984848484848485</v>
      </c>
      <c r="O896" s="72" t="n">
        <f aca="false">IF(N896&lt;&gt;"",(RANK(N896,N$879:N$912)),"")</f>
        <v>3</v>
      </c>
      <c r="P896" s="14" t="n">
        <f aca="false">IF(O896&lt;&gt;"",(RANK(I896,I$879:I$912)),"")</f>
        <v>2</v>
      </c>
      <c r="Q896" s="14" t="n">
        <f aca="false">IF(N896&lt;&gt;"",SUM(O896:P896),"")</f>
        <v>5</v>
      </c>
      <c r="R896" s="3" t="n">
        <v>2</v>
      </c>
      <c r="S896" s="3" t="n">
        <v>33</v>
      </c>
      <c r="T896" s="14"/>
      <c r="U896" s="108"/>
      <c r="V896" s="54"/>
      <c r="W896" s="108"/>
      <c r="X896" s="109"/>
      <c r="AC896" s="110"/>
      <c r="AD896" s="105"/>
      <c r="AH896" s="108"/>
      <c r="AI896" s="108"/>
    </row>
    <row r="897" customFormat="false" ht="12.75" hidden="false" customHeight="false" outlineLevel="0" collapsed="false">
      <c r="C897" s="2" t="n">
        <v>17</v>
      </c>
      <c r="D897" s="2" t="str">
        <f aca="false">D649</f>
        <v>Galen  M.van</v>
      </c>
      <c r="E897" s="3" t="n">
        <f aca="false">E649</f>
        <v>44</v>
      </c>
      <c r="F897" s="4" t="n">
        <f aca="false">E650</f>
        <v>1.5</v>
      </c>
      <c r="G897" s="26" t="n">
        <f aca="false">IF(L897&lt;&gt;"",(L897/F897),"")</f>
        <v>1.41463414634146</v>
      </c>
      <c r="I897" s="3" t="n">
        <f aca="false">I655</f>
        <v>8</v>
      </c>
      <c r="J897" s="14" t="n">
        <f aca="false">J654</f>
        <v>261</v>
      </c>
      <c r="K897" s="14" t="n">
        <f aca="false">K654</f>
        <v>123</v>
      </c>
      <c r="L897" s="27" t="n">
        <f aca="false">L654</f>
        <v>2.1219512195122</v>
      </c>
      <c r="M897" s="14" t="n">
        <f aca="false">M654</f>
        <v>264</v>
      </c>
      <c r="N897" s="41" t="n">
        <f aca="false">N654</f>
        <v>0.988636363636364</v>
      </c>
      <c r="O897" s="72" t="n">
        <f aca="false">IF(N897&lt;&gt;"",(RANK(N897,N$879:N$912)),"")</f>
        <v>2</v>
      </c>
      <c r="P897" s="14" t="n">
        <f aca="false">IF(O897&lt;&gt;"",(RANK(I897,I$879:I$912)),"")</f>
        <v>4</v>
      </c>
      <c r="Q897" s="14" t="n">
        <f aca="false">IF(N897&lt;&gt;"",SUM(O897:P897),"")</f>
        <v>6</v>
      </c>
      <c r="R897" s="3" t="n">
        <v>3</v>
      </c>
      <c r="S897" s="105" t="s">
        <v>188</v>
      </c>
      <c r="T897" s="14"/>
      <c r="V897" s="14"/>
    </row>
    <row r="898" s="107" customFormat="true" ht="12.75" hidden="false" customHeight="false" outlineLevel="0" collapsed="false">
      <c r="C898" s="2" t="n">
        <v>18</v>
      </c>
      <c r="D898" s="2" t="str">
        <f aca="false">D656</f>
        <v>Stegeman  B.</v>
      </c>
      <c r="E898" s="3" t="n">
        <f aca="false">E656</f>
        <v>33</v>
      </c>
      <c r="F898" s="4" t="n">
        <f aca="false">E657</f>
        <v>1.1</v>
      </c>
      <c r="G898" s="26" t="n">
        <f aca="false">IF(L898&lt;&gt;"",(L898/F898),"")</f>
        <v>1.11688311688312</v>
      </c>
      <c r="H898" s="6"/>
      <c r="I898" s="3" t="n">
        <f aca="false">I662</f>
        <v>6</v>
      </c>
      <c r="J898" s="14" t="n">
        <f aca="false">J661</f>
        <v>172</v>
      </c>
      <c r="K898" s="14" t="n">
        <f aca="false">K661</f>
        <v>140</v>
      </c>
      <c r="L898" s="27" t="n">
        <f aca="false">L661</f>
        <v>1.22857142857143</v>
      </c>
      <c r="M898" s="14" t="n">
        <f aca="false">M661</f>
        <v>198</v>
      </c>
      <c r="N898" s="41" t="n">
        <f aca="false">N661</f>
        <v>0.868686868686869</v>
      </c>
      <c r="O898" s="72" t="n">
        <f aca="false">IF(N898&lt;&gt;"",(RANK(N898,N$879:N$912)),"")</f>
        <v>11</v>
      </c>
      <c r="P898" s="14" t="n">
        <f aca="false">IF(O898&lt;&gt;"",(RANK(I898,I$879:I$912)),"")</f>
        <v>8</v>
      </c>
      <c r="Q898" s="14" t="n">
        <f aca="false">IF(N898&lt;&gt;"",SUM(O898:P898),"")</f>
        <v>19</v>
      </c>
      <c r="R898" s="3" t="n">
        <v>11</v>
      </c>
      <c r="S898" s="105" t="s">
        <v>186</v>
      </c>
      <c r="T898" s="14"/>
      <c r="U898" s="108"/>
      <c r="V898" s="54"/>
      <c r="W898" s="108"/>
      <c r="X898" s="109"/>
      <c r="AC898" s="110"/>
      <c r="AD898" s="105"/>
      <c r="AH898" s="108"/>
      <c r="AI898" s="108"/>
    </row>
    <row r="899" customFormat="false" ht="12.75" hidden="false" customHeight="false" outlineLevel="0" collapsed="false">
      <c r="C899" s="2" t="n">
        <v>19</v>
      </c>
      <c r="D899" s="2" t="str">
        <f aca="false">D663</f>
        <v>Welgraven  W.</v>
      </c>
      <c r="E899" s="3" t="n">
        <f aca="false">E663</f>
        <v>30</v>
      </c>
      <c r="F899" s="4" t="n">
        <f aca="false">E664</f>
        <v>1</v>
      </c>
      <c r="G899" s="26" t="n">
        <f aca="false">IF(L899&lt;&gt;"",(L899/F899),"")</f>
        <v>1.15671641791045</v>
      </c>
      <c r="I899" s="3" t="n">
        <f aca="false">I669</f>
        <v>6</v>
      </c>
      <c r="J899" s="14" t="n">
        <f aca="false">J668</f>
        <v>155</v>
      </c>
      <c r="K899" s="14" t="n">
        <f aca="false">K668</f>
        <v>134</v>
      </c>
      <c r="L899" s="27" t="n">
        <f aca="false">L668</f>
        <v>1.15671641791045</v>
      </c>
      <c r="M899" s="14" t="n">
        <f aca="false">M668</f>
        <v>180</v>
      </c>
      <c r="N899" s="41" t="n">
        <f aca="false">N668</f>
        <v>0.861111111111111</v>
      </c>
      <c r="O899" s="72" t="n">
        <f aca="false">IF(N899&lt;&gt;"",(RANK(N899,N$879:N$912)),"")</f>
        <v>13</v>
      </c>
      <c r="P899" s="14" t="n">
        <f aca="false">IF(O899&lt;&gt;"",(RANK(I899,I$879:I$912)),"")</f>
        <v>8</v>
      </c>
      <c r="Q899" s="14" t="n">
        <f aca="false">IF(N899&lt;&gt;"",SUM(O899:P899),"")</f>
        <v>21</v>
      </c>
      <c r="R899" s="3" t="n">
        <v>13</v>
      </c>
      <c r="S899" s="105" t="s">
        <v>131</v>
      </c>
      <c r="T899" s="14"/>
      <c r="V899" s="14"/>
    </row>
    <row r="900" customFormat="false" ht="12.75" hidden="false" customHeight="false" outlineLevel="0" collapsed="false">
      <c r="C900" s="2" t="n">
        <v>20</v>
      </c>
      <c r="D900" s="2" t="str">
        <f aca="false">D670</f>
        <v>Willemsen  S.</v>
      </c>
      <c r="E900" s="3" t="n">
        <f aca="false">E670</f>
        <v>30</v>
      </c>
      <c r="F900" s="4" t="n">
        <f aca="false">E671</f>
        <v>1</v>
      </c>
      <c r="G900" s="26" t="n">
        <f aca="false">IF(L900&lt;&gt;"",(L900/F900),"")</f>
        <v>0.978102189781022</v>
      </c>
      <c r="I900" s="3" t="n">
        <f aca="false">I676</f>
        <v>4</v>
      </c>
      <c r="J900" s="14" t="n">
        <f aca="false">J675</f>
        <v>134</v>
      </c>
      <c r="K900" s="14" t="n">
        <f aca="false">K675</f>
        <v>137</v>
      </c>
      <c r="L900" s="27" t="n">
        <f aca="false">L675</f>
        <v>0.978102189781022</v>
      </c>
      <c r="M900" s="14" t="n">
        <f aca="false">M675</f>
        <v>180</v>
      </c>
      <c r="N900" s="41" t="n">
        <f aca="false">N675</f>
        <v>0.744444444444445</v>
      </c>
      <c r="O900" s="72" t="n">
        <f aca="false">IF(N900&lt;&gt;"",(RANK(N900,N$879:N$912)),"")</f>
        <v>22</v>
      </c>
      <c r="P900" s="14" t="n">
        <f aca="false">IF(O900&lt;&gt;"",(RANK(I900,I$879:I$912)),"")</f>
        <v>17</v>
      </c>
      <c r="Q900" s="14" t="n">
        <f aca="false">IF(N900&lt;&gt;"",SUM(O900:P900),"")</f>
        <v>39</v>
      </c>
      <c r="R900" s="3" t="n">
        <v>21</v>
      </c>
      <c r="S900" s="3" t="n">
        <v>30</v>
      </c>
      <c r="T900" s="14"/>
      <c r="V900" s="14"/>
    </row>
    <row r="901" s="107" customFormat="true" ht="12.75" hidden="false" customHeight="false" outlineLevel="0" collapsed="false">
      <c r="C901" s="2" t="n">
        <v>21</v>
      </c>
      <c r="D901" s="2" t="str">
        <f aca="false">D677</f>
        <v>Gerritsen  C.</v>
      </c>
      <c r="E901" s="3" t="n">
        <f aca="false">E677</f>
        <v>36</v>
      </c>
      <c r="F901" s="4" t="n">
        <f aca="false">E678</f>
        <v>1.2</v>
      </c>
      <c r="G901" s="26" t="n">
        <f aca="false">IF(L901&lt;&gt;"",(L901/F901),"")</f>
        <v>0.762032085561497</v>
      </c>
      <c r="H901" s="6"/>
      <c r="I901" s="3" t="n">
        <f aca="false">I683</f>
        <v>6</v>
      </c>
      <c r="J901" s="14" t="n">
        <f aca="false">J682</f>
        <v>171</v>
      </c>
      <c r="K901" s="14" t="n">
        <f aca="false">K682</f>
        <v>187</v>
      </c>
      <c r="L901" s="27" t="n">
        <f aca="false">L682</f>
        <v>0.914438502673797</v>
      </c>
      <c r="M901" s="14" t="n">
        <f aca="false">M682</f>
        <v>216</v>
      </c>
      <c r="N901" s="41" t="n">
        <f aca="false">N682</f>
        <v>0.791666666666667</v>
      </c>
      <c r="O901" s="72" t="n">
        <f aca="false">IF(N901&lt;&gt;"",(RANK(N901,N$879:N$912)),"")</f>
        <v>18</v>
      </c>
      <c r="P901" s="14" t="n">
        <f aca="false">IF(O901&lt;&gt;"",(RANK(I901,I$879:I$912)),"")</f>
        <v>8</v>
      </c>
      <c r="Q901" s="14" t="n">
        <f aca="false">IF(N901&lt;&gt;"",SUM(O901:P901),"")</f>
        <v>26</v>
      </c>
      <c r="R901" s="3" t="n">
        <v>16</v>
      </c>
      <c r="S901" s="3" t="n">
        <v>36</v>
      </c>
      <c r="T901" s="14"/>
      <c r="U901" s="108"/>
      <c r="V901" s="54"/>
      <c r="W901" s="108"/>
      <c r="X901" s="109"/>
      <c r="AA901" s="113" t="n">
        <v>1</v>
      </c>
      <c r="AB901" s="114" t="s">
        <v>142</v>
      </c>
      <c r="AC901" s="105" t="n">
        <v>22</v>
      </c>
      <c r="AD901" s="105"/>
      <c r="AE901" s="113"/>
      <c r="AF901" s="113"/>
      <c r="AG901" s="113"/>
      <c r="AH901" s="108"/>
      <c r="AI901" s="108"/>
    </row>
    <row r="902" s="107" customFormat="true" ht="12.75" hidden="false" customHeight="false" outlineLevel="0" collapsed="false">
      <c r="C902" s="2" t="n">
        <v>22</v>
      </c>
      <c r="D902" s="2" t="str">
        <f aca="false">D684</f>
        <v>Ooortwijn  Th.</v>
      </c>
      <c r="E902" s="3" t="n">
        <f aca="false">E684</f>
        <v>33</v>
      </c>
      <c r="F902" s="4" t="n">
        <f aca="false">E685</f>
        <v>1.1</v>
      </c>
      <c r="G902" s="26" t="n">
        <f aca="false">IF(L902&lt;&gt;"",(L902/F902),"")</f>
        <v>1.11888111888112</v>
      </c>
      <c r="H902" s="6"/>
      <c r="I902" s="3" t="n">
        <f aca="false">I690</f>
        <v>8</v>
      </c>
      <c r="J902" s="14" t="n">
        <f aca="false">J689</f>
        <v>192</v>
      </c>
      <c r="K902" s="14" t="n">
        <f aca="false">K689</f>
        <v>156</v>
      </c>
      <c r="L902" s="27" t="n">
        <f aca="false">L689</f>
        <v>1.23076923076923</v>
      </c>
      <c r="M902" s="14" t="n">
        <f aca="false">M689</f>
        <v>198</v>
      </c>
      <c r="N902" s="41" t="n">
        <f aca="false">N689</f>
        <v>0.96969696969697</v>
      </c>
      <c r="O902" s="72" t="n">
        <f aca="false">IF(N902&lt;&gt;"",(RANK(N902,N$879:N$912)),"")</f>
        <v>4</v>
      </c>
      <c r="P902" s="14" t="n">
        <f aca="false">IF(O902&lt;&gt;"",(RANK(I902,I$879:I$912)),"")</f>
        <v>4</v>
      </c>
      <c r="Q902" s="14" t="n">
        <f aca="false">IF(N902&lt;&gt;"",SUM(O902:P902),"")</f>
        <v>8</v>
      </c>
      <c r="R902" s="3" t="n">
        <v>4</v>
      </c>
      <c r="S902" s="3" t="s">
        <v>186</v>
      </c>
      <c r="T902" s="14"/>
      <c r="U902" s="108"/>
      <c r="V902" s="54"/>
      <c r="W902" s="108"/>
      <c r="X902" s="109"/>
      <c r="AA902" s="113" t="n">
        <v>2</v>
      </c>
      <c r="AB902" s="113" t="s">
        <v>143</v>
      </c>
      <c r="AC902" s="54" t="n">
        <v>25</v>
      </c>
      <c r="AD902" s="105"/>
      <c r="AE902" s="113" t="n">
        <v>1</v>
      </c>
      <c r="AF902" s="113" t="n">
        <v>8</v>
      </c>
      <c r="AG902" s="114" t="s">
        <v>144</v>
      </c>
      <c r="AH902" s="54" t="n">
        <v>32</v>
      </c>
      <c r="AI902" s="108"/>
    </row>
    <row r="903" s="107" customFormat="true" ht="12.75" hidden="false" customHeight="false" outlineLevel="0" collapsed="false">
      <c r="C903" s="2" t="n">
        <v>23</v>
      </c>
      <c r="D903" s="2" t="str">
        <f aca="false">D691</f>
        <v>Koerhuis  B.</v>
      </c>
      <c r="E903" s="3" t="n">
        <f aca="false">E691</f>
        <v>30</v>
      </c>
      <c r="F903" s="4" t="n">
        <f aca="false">E692</f>
        <v>1</v>
      </c>
      <c r="G903" s="26" t="n">
        <f aca="false">IF(L903&lt;&gt;"",(L903/F903),"")</f>
        <v>0.96551724137931</v>
      </c>
      <c r="H903" s="6"/>
      <c r="I903" s="3" t="n">
        <f aca="false">I697</f>
        <v>6</v>
      </c>
      <c r="J903" s="14" t="n">
        <f aca="false">J696</f>
        <v>168</v>
      </c>
      <c r="K903" s="14" t="n">
        <f aca="false">K696</f>
        <v>174</v>
      </c>
      <c r="L903" s="27" t="n">
        <f aca="false">L696</f>
        <v>0.96551724137931</v>
      </c>
      <c r="M903" s="14" t="n">
        <f aca="false">M696</f>
        <v>180</v>
      </c>
      <c r="N903" s="41" t="n">
        <f aca="false">N696</f>
        <v>0.933333333333333</v>
      </c>
      <c r="O903" s="72" t="n">
        <f aca="false">IF(N903&lt;&gt;"",(RANK(N903,N$879:N$912)),"")</f>
        <v>5</v>
      </c>
      <c r="P903" s="14" t="n">
        <f aca="false">IF(O903&lt;&gt;"",(RANK(I903,I$879:I$912)),"")</f>
        <v>8</v>
      </c>
      <c r="Q903" s="14" t="n">
        <f aca="false">IF(N903&lt;&gt;"",SUM(O903:P903),"")</f>
        <v>13</v>
      </c>
      <c r="R903" s="3" t="n">
        <v>8</v>
      </c>
      <c r="S903" s="3" t="n">
        <v>30</v>
      </c>
      <c r="T903" s="14"/>
      <c r="U903" s="108"/>
      <c r="V903" s="54"/>
      <c r="W903" s="108"/>
      <c r="X903" s="109"/>
      <c r="AA903" s="113" t="n">
        <v>3</v>
      </c>
      <c r="AB903" s="113" t="s">
        <v>145</v>
      </c>
      <c r="AC903" s="54" t="n">
        <v>25</v>
      </c>
      <c r="AD903" s="105"/>
      <c r="AE903" s="113" t="n">
        <v>2</v>
      </c>
      <c r="AF903" s="113" t="n">
        <v>4</v>
      </c>
      <c r="AG903" s="113" t="s">
        <v>146</v>
      </c>
      <c r="AH903" s="108" t="n">
        <v>30</v>
      </c>
      <c r="AI903" s="108"/>
    </row>
    <row r="904" s="107" customFormat="true" ht="12.75" hidden="false" customHeight="false" outlineLevel="0" collapsed="false">
      <c r="C904" s="2" t="n">
        <v>24</v>
      </c>
      <c r="D904" s="2" t="str">
        <f aca="false">D698</f>
        <v>Cardol  J.</v>
      </c>
      <c r="E904" s="3" t="n">
        <f aca="false">E698</f>
        <v>33</v>
      </c>
      <c r="F904" s="4" t="n">
        <f aca="false">E699</f>
        <v>1.1</v>
      </c>
      <c r="G904" s="26" t="n">
        <f aca="false">IF(L904&lt;&gt;"",(L904/F904),"")</f>
        <v>0.814503415659485</v>
      </c>
      <c r="H904" s="6"/>
      <c r="I904" s="3" t="n">
        <f aca="false">I704</f>
        <v>4</v>
      </c>
      <c r="J904" s="14" t="n">
        <f aca="false">J703</f>
        <v>155</v>
      </c>
      <c r="K904" s="14" t="n">
        <f aca="false">K703</f>
        <v>173</v>
      </c>
      <c r="L904" s="27" t="n">
        <f aca="false">L703</f>
        <v>0.895953757225434</v>
      </c>
      <c r="M904" s="14" t="n">
        <f aca="false">M703</f>
        <v>198</v>
      </c>
      <c r="N904" s="41" t="n">
        <f aca="false">N703</f>
        <v>0.782828282828283</v>
      </c>
      <c r="O904" s="72" t="n">
        <f aca="false">IF(N904&lt;&gt;"",(RANK(N904,N$879:N$912)),"")</f>
        <v>20</v>
      </c>
      <c r="P904" s="14" t="n">
        <f aca="false">IF(O904&lt;&gt;"",(RANK(I904,I$879:I$912)),"")</f>
        <v>17</v>
      </c>
      <c r="Q904" s="14" t="n">
        <f aca="false">IF(N904&lt;&gt;"",SUM(O904:P904),"")</f>
        <v>37</v>
      </c>
      <c r="R904" s="3" t="n">
        <v>19</v>
      </c>
      <c r="S904" s="3" t="n">
        <v>33</v>
      </c>
      <c r="T904" s="14"/>
      <c r="U904" s="108"/>
      <c r="V904" s="54"/>
      <c r="W904" s="108"/>
      <c r="X904" s="109"/>
      <c r="AA904" s="113" t="n">
        <v>4</v>
      </c>
      <c r="AB904" s="113" t="s">
        <v>146</v>
      </c>
      <c r="AC904" s="108" t="n">
        <v>30</v>
      </c>
      <c r="AD904" s="105"/>
      <c r="AE904" s="113" t="n">
        <v>3</v>
      </c>
      <c r="AF904" s="113" t="n">
        <v>10</v>
      </c>
      <c r="AG904" s="113" t="s">
        <v>147</v>
      </c>
      <c r="AH904" s="105" t="n">
        <v>30</v>
      </c>
      <c r="AI904" s="108"/>
    </row>
    <row r="905" s="107" customFormat="true" ht="12.75" hidden="true" customHeight="false" outlineLevel="0" collapsed="false">
      <c r="C905" s="2" t="n">
        <v>25</v>
      </c>
      <c r="D905" s="2" t="str">
        <f aca="false">D705</f>
        <v>x</v>
      </c>
      <c r="E905" s="3" t="n">
        <f aca="false">E705</f>
        <v>1</v>
      </c>
      <c r="F905" s="4" t="n">
        <f aca="false">E706</f>
        <v>1</v>
      </c>
      <c r="G905" s="26" t="str">
        <f aca="false">IF(L905&lt;&gt;"",(L905/F905),"")</f>
        <v/>
      </c>
      <c r="H905" s="6"/>
      <c r="I905" s="3" t="n">
        <f aca="false">I711</f>
        <v>0</v>
      </c>
      <c r="J905" s="14" t="str">
        <f aca="false">J710</f>
        <v/>
      </c>
      <c r="K905" s="14" t="str">
        <f aca="false">K710</f>
        <v/>
      </c>
      <c r="L905" s="27" t="str">
        <f aca="false">L710</f>
        <v/>
      </c>
      <c r="M905" s="14" t="str">
        <f aca="false">M710</f>
        <v/>
      </c>
      <c r="N905" s="41" t="str">
        <f aca="false">N710</f>
        <v/>
      </c>
      <c r="O905" s="72" t="str">
        <f aca="false">IF(N905&lt;&gt;"",(RANK(N905,N$879:N$912)),"")</f>
        <v/>
      </c>
      <c r="P905" s="14" t="str">
        <f aca="false">IF(O905&lt;&gt;"",(RANK(I905,I$879:I$912)),"")</f>
        <v/>
      </c>
      <c r="Q905" s="14" t="str">
        <f aca="false">IF(N905&lt;&gt;"",SUM(O905:P905),"")</f>
        <v/>
      </c>
      <c r="R905" s="3"/>
      <c r="S905" s="3"/>
      <c r="T905" s="14"/>
      <c r="U905" s="108"/>
      <c r="V905" s="54"/>
      <c r="W905" s="108"/>
      <c r="X905" s="109"/>
      <c r="AA905" s="113" t="n">
        <v>5</v>
      </c>
      <c r="AB905" s="113" t="s">
        <v>149</v>
      </c>
      <c r="AC905" s="108" t="n">
        <v>17</v>
      </c>
      <c r="AD905" s="105"/>
      <c r="AE905" s="113" t="n">
        <v>4</v>
      </c>
      <c r="AF905" s="113" t="n">
        <v>9</v>
      </c>
      <c r="AG905" s="113" t="s">
        <v>150</v>
      </c>
      <c r="AH905" s="54" t="n">
        <v>27</v>
      </c>
      <c r="AI905" s="108"/>
    </row>
    <row r="906" s="107" customFormat="true" ht="12.75" hidden="true" customHeight="false" outlineLevel="0" collapsed="false">
      <c r="C906" s="2" t="n">
        <v>26</v>
      </c>
      <c r="D906" s="2" t="str">
        <f aca="false">D712</f>
        <v>x</v>
      </c>
      <c r="E906" s="3" t="n">
        <f aca="false">E712</f>
        <v>1</v>
      </c>
      <c r="F906" s="4" t="n">
        <f aca="false">E713</f>
        <v>1</v>
      </c>
      <c r="G906" s="26" t="str">
        <f aca="false">IF(L906&lt;&gt;"",(L906/F906),"")</f>
        <v/>
      </c>
      <c r="H906" s="6"/>
      <c r="I906" s="3" t="n">
        <f aca="false">I718</f>
        <v>0</v>
      </c>
      <c r="J906" s="14" t="str">
        <f aca="false">J717</f>
        <v/>
      </c>
      <c r="K906" s="14" t="str">
        <f aca="false">K717</f>
        <v/>
      </c>
      <c r="L906" s="27" t="str">
        <f aca="false">L717</f>
        <v/>
      </c>
      <c r="M906" s="14" t="str">
        <f aca="false">M717</f>
        <v/>
      </c>
      <c r="N906" s="41" t="str">
        <f aca="false">N717</f>
        <v/>
      </c>
      <c r="O906" s="72" t="str">
        <f aca="false">IF(N906&lt;&gt;"",(RANK(N906,N$879:N$912)),"")</f>
        <v/>
      </c>
      <c r="P906" s="14" t="str">
        <f aca="false">IF(O906&lt;&gt;"",(RANK(I906,I$879:I$912)),"")</f>
        <v/>
      </c>
      <c r="Q906" s="14" t="str">
        <f aca="false">IF(N906&lt;&gt;"",SUM(O906:P906),"")</f>
        <v/>
      </c>
      <c r="R906" s="3"/>
      <c r="S906" s="3"/>
      <c r="T906" s="14"/>
      <c r="U906" s="9"/>
      <c r="V906" s="54"/>
      <c r="W906" s="108"/>
      <c r="X906" s="109"/>
      <c r="AA906" s="43" t="n">
        <v>6</v>
      </c>
      <c r="AB906" s="43" t="s">
        <v>152</v>
      </c>
      <c r="AC906" s="9" t="n">
        <v>25</v>
      </c>
      <c r="AD906" s="105"/>
      <c r="AE906" s="115" t="n">
        <v>5</v>
      </c>
      <c r="AF906" s="115" t="n">
        <v>11</v>
      </c>
      <c r="AG906" s="115" t="s">
        <v>153</v>
      </c>
      <c r="AH906" s="116" t="n">
        <v>25</v>
      </c>
      <c r="AI906" s="108"/>
    </row>
    <row r="907" s="107" customFormat="true" ht="12.75" hidden="true" customHeight="false" outlineLevel="0" collapsed="false">
      <c r="C907" s="2" t="n">
        <v>27</v>
      </c>
      <c r="D907" s="2" t="str">
        <f aca="false">D719</f>
        <v>x</v>
      </c>
      <c r="E907" s="3" t="n">
        <f aca="false">E719</f>
        <v>1</v>
      </c>
      <c r="F907" s="4" t="n">
        <f aca="false">E720</f>
        <v>1</v>
      </c>
      <c r="G907" s="26" t="str">
        <f aca="false">IF(L907&lt;&gt;"",(L907/F907),"")</f>
        <v/>
      </c>
      <c r="H907" s="6"/>
      <c r="I907" s="3" t="n">
        <f aca="false">I725</f>
        <v>0</v>
      </c>
      <c r="J907" s="14" t="str">
        <f aca="false">J724</f>
        <v/>
      </c>
      <c r="K907" s="14" t="str">
        <f aca="false">K724</f>
        <v/>
      </c>
      <c r="L907" s="27" t="str">
        <f aca="false">L724</f>
        <v/>
      </c>
      <c r="M907" s="14" t="str">
        <f aca="false">M724</f>
        <v/>
      </c>
      <c r="N907" s="41" t="str">
        <f aca="false">N724</f>
        <v/>
      </c>
      <c r="O907" s="72" t="str">
        <f aca="false">IF(N907&lt;&gt;"",(RANK(N907,N$879:N$912)),"")</f>
        <v/>
      </c>
      <c r="P907" s="14" t="str">
        <f aca="false">IF(O907&lt;&gt;"",(RANK(I907,I$879:I$912)),"")</f>
        <v/>
      </c>
      <c r="Q907" s="14" t="str">
        <f aca="false">IF(N907&lt;&gt;"",SUM(O907:P907),"")</f>
        <v/>
      </c>
      <c r="R907" s="3"/>
      <c r="S907" s="3"/>
      <c r="T907" s="14"/>
      <c r="U907" s="9"/>
      <c r="V907" s="54"/>
      <c r="W907" s="108"/>
      <c r="X907" s="109"/>
      <c r="AA907" s="43" t="n">
        <v>7</v>
      </c>
      <c r="AB907" s="43" t="s">
        <v>155</v>
      </c>
      <c r="AC907" s="9" t="n">
        <v>17</v>
      </c>
      <c r="AD907" s="105"/>
      <c r="AE907" s="43" t="n">
        <v>6</v>
      </c>
      <c r="AF907" s="43" t="n">
        <v>3</v>
      </c>
      <c r="AG907" s="43" t="s">
        <v>145</v>
      </c>
      <c r="AH907" s="14" t="n">
        <v>25</v>
      </c>
      <c r="AI907" s="108"/>
    </row>
    <row r="908" s="107" customFormat="true" ht="12.75" hidden="true" customHeight="false" outlineLevel="0" collapsed="false">
      <c r="C908" s="2" t="n">
        <v>28</v>
      </c>
      <c r="D908" s="2" t="str">
        <f aca="false">D726</f>
        <v>x</v>
      </c>
      <c r="E908" s="3" t="n">
        <f aca="false">E726</f>
        <v>1</v>
      </c>
      <c r="F908" s="4" t="n">
        <f aca="false">E727</f>
        <v>1</v>
      </c>
      <c r="G908" s="26" t="str">
        <f aca="false">IF(L908&lt;&gt;"",(L908/F908),"")</f>
        <v/>
      </c>
      <c r="H908" s="6"/>
      <c r="I908" s="3" t="n">
        <f aca="false">I732</f>
        <v>0</v>
      </c>
      <c r="J908" s="14" t="str">
        <f aca="false">J731</f>
        <v/>
      </c>
      <c r="K908" s="14" t="str">
        <f aca="false">K731</f>
        <v/>
      </c>
      <c r="L908" s="27" t="str">
        <f aca="false">L731</f>
        <v/>
      </c>
      <c r="M908" s="14" t="str">
        <f aca="false">M731</f>
        <v/>
      </c>
      <c r="N908" s="41" t="str">
        <f aca="false">N731</f>
        <v/>
      </c>
      <c r="O908" s="72" t="str">
        <f aca="false">IF(N908&lt;&gt;"",(RANK(N908,N$879:N$912)),"")</f>
        <v/>
      </c>
      <c r="P908" s="14" t="str">
        <f aca="false">IF(O908&lt;&gt;"",(RANK(I908,I$879:I$912)),"")</f>
        <v/>
      </c>
      <c r="Q908" s="14" t="str">
        <f aca="false">IF(N908&lt;&gt;"",SUM(O908:P908),"")</f>
        <v/>
      </c>
      <c r="R908" s="3"/>
      <c r="S908" s="3"/>
      <c r="T908" s="14"/>
      <c r="U908" s="108"/>
      <c r="V908" s="54"/>
      <c r="W908" s="108"/>
      <c r="X908" s="109"/>
      <c r="AA908" s="113" t="n">
        <v>8</v>
      </c>
      <c r="AB908" s="114" t="s">
        <v>144</v>
      </c>
      <c r="AC908" s="54" t="n">
        <v>32</v>
      </c>
      <c r="AD908" s="105"/>
      <c r="AE908" s="113" t="n">
        <v>7</v>
      </c>
      <c r="AF908" s="113" t="n">
        <v>2</v>
      </c>
      <c r="AG908" s="113" t="s">
        <v>143</v>
      </c>
      <c r="AH908" s="54" t="n">
        <v>25</v>
      </c>
      <c r="AI908" s="108"/>
    </row>
    <row r="909" s="107" customFormat="true" ht="12.75" hidden="true" customHeight="false" outlineLevel="0" collapsed="false">
      <c r="C909" s="2" t="n">
        <v>29</v>
      </c>
      <c r="D909" s="2" t="str">
        <f aca="false">D733</f>
        <v>x</v>
      </c>
      <c r="E909" s="3" t="n">
        <f aca="false">E733</f>
        <v>1</v>
      </c>
      <c r="F909" s="4" t="n">
        <f aca="false">E734</f>
        <v>1</v>
      </c>
      <c r="G909" s="26" t="str">
        <f aca="false">IF(L909&lt;&gt;"",(L909/F909),"")</f>
        <v/>
      </c>
      <c r="H909" s="6"/>
      <c r="I909" s="3" t="n">
        <f aca="false">I739</f>
        <v>0</v>
      </c>
      <c r="J909" s="14" t="str">
        <f aca="false">J738</f>
        <v/>
      </c>
      <c r="K909" s="14" t="str">
        <f aca="false">K738</f>
        <v/>
      </c>
      <c r="L909" s="27" t="str">
        <f aca="false">L738</f>
        <v/>
      </c>
      <c r="M909" s="14" t="str">
        <f aca="false">M738</f>
        <v/>
      </c>
      <c r="N909" s="41" t="str">
        <f aca="false">N738</f>
        <v/>
      </c>
      <c r="O909" s="72" t="str">
        <f aca="false">IF(N909&lt;&gt;"",(RANK(N909,N$879:N$912)),"")</f>
        <v/>
      </c>
      <c r="P909" s="14" t="str">
        <f aca="false">IF(O909&lt;&gt;"",(RANK(I909,I$879:I$912)),"")</f>
        <v/>
      </c>
      <c r="Q909" s="14" t="str">
        <f aca="false">IF(N909&lt;&gt;"",SUM(O909:P909),"")</f>
        <v/>
      </c>
      <c r="R909" s="3"/>
      <c r="S909" s="3"/>
      <c r="T909" s="14"/>
      <c r="U909" s="108"/>
      <c r="V909" s="54"/>
      <c r="W909" s="108"/>
      <c r="X909" s="109"/>
      <c r="AA909" s="113" t="n">
        <v>9</v>
      </c>
      <c r="AB909" s="113" t="s">
        <v>150</v>
      </c>
      <c r="AC909" s="54" t="n">
        <v>27</v>
      </c>
      <c r="AD909" s="105"/>
      <c r="AE909" s="113" t="n">
        <v>8</v>
      </c>
      <c r="AF909" s="113" t="n">
        <v>6</v>
      </c>
      <c r="AG909" s="113" t="s">
        <v>152</v>
      </c>
      <c r="AH909" s="108" t="n">
        <v>25</v>
      </c>
      <c r="AI909" s="108"/>
    </row>
    <row r="910" s="107" customFormat="true" ht="12.75" hidden="true" customHeight="false" outlineLevel="0" collapsed="false">
      <c r="C910" s="2" t="n">
        <v>30</v>
      </c>
      <c r="D910" s="2" t="str">
        <f aca="false">D740</f>
        <v>x</v>
      </c>
      <c r="E910" s="3" t="n">
        <f aca="false">E740</f>
        <v>1</v>
      </c>
      <c r="F910" s="4" t="n">
        <f aca="false">E741</f>
        <v>1</v>
      </c>
      <c r="G910" s="26" t="str">
        <f aca="false">IF(L910&lt;&gt;"",(L910/F910),"")</f>
        <v/>
      </c>
      <c r="H910" s="6"/>
      <c r="I910" s="3" t="n">
        <f aca="false">I746</f>
        <v>0</v>
      </c>
      <c r="J910" s="14" t="str">
        <f aca="false">J745</f>
        <v/>
      </c>
      <c r="K910" s="14" t="str">
        <f aca="false">K745</f>
        <v/>
      </c>
      <c r="L910" s="27" t="str">
        <f aca="false">L745</f>
        <v/>
      </c>
      <c r="M910" s="14" t="str">
        <f aca="false">M745</f>
        <v/>
      </c>
      <c r="N910" s="41" t="str">
        <f aca="false">N745</f>
        <v/>
      </c>
      <c r="O910" s="72" t="str">
        <f aca="false">IF(N910&lt;&gt;"",(RANK(N910,N$879:N$912)),"")</f>
        <v/>
      </c>
      <c r="P910" s="14" t="str">
        <f aca="false">IF(O910&lt;&gt;"",(RANK(I910,I$879:I$912)),"")</f>
        <v/>
      </c>
      <c r="Q910" s="14" t="str">
        <f aca="false">IF(N910&lt;&gt;"",SUM(O910:P910),"")</f>
        <v/>
      </c>
      <c r="R910" s="3"/>
      <c r="S910" s="3"/>
      <c r="T910" s="14"/>
      <c r="U910" s="108"/>
      <c r="V910" s="54"/>
      <c r="W910" s="108"/>
      <c r="X910" s="109"/>
      <c r="AA910" s="113" t="n">
        <v>10</v>
      </c>
      <c r="AB910" s="113" t="s">
        <v>147</v>
      </c>
      <c r="AC910" s="105" t="n">
        <v>30</v>
      </c>
      <c r="AD910" s="105"/>
      <c r="AE910" s="113" t="n">
        <v>9</v>
      </c>
      <c r="AF910" s="113" t="n">
        <v>14</v>
      </c>
      <c r="AG910" s="113" t="s">
        <v>157</v>
      </c>
      <c r="AH910" s="108" t="n">
        <v>22</v>
      </c>
      <c r="AI910" s="108"/>
    </row>
    <row r="911" s="107" customFormat="true" ht="12.75" hidden="true" customHeight="false" outlineLevel="0" collapsed="false">
      <c r="C911" s="2" t="n">
        <v>31</v>
      </c>
      <c r="D911" s="2" t="str">
        <f aca="false">D747</f>
        <v>x</v>
      </c>
      <c r="E911" s="3" t="n">
        <f aca="false">E747</f>
        <v>1</v>
      </c>
      <c r="F911" s="4" t="n">
        <f aca="false">E748</f>
        <v>1</v>
      </c>
      <c r="G911" s="26" t="str">
        <f aca="false">IF(L911&lt;&gt;"",(L911/F911),"")</f>
        <v/>
      </c>
      <c r="H911" s="6"/>
      <c r="I911" s="3" t="n">
        <f aca="false">I753</f>
        <v>0</v>
      </c>
      <c r="J911" s="14" t="str">
        <f aca="false">J752</f>
        <v/>
      </c>
      <c r="K911" s="14" t="str">
        <f aca="false">K752</f>
        <v/>
      </c>
      <c r="L911" s="27" t="str">
        <f aca="false">L752</f>
        <v/>
      </c>
      <c r="M911" s="14" t="str">
        <f aca="false">M752</f>
        <v/>
      </c>
      <c r="N911" s="41" t="str">
        <f aca="false">N752</f>
        <v/>
      </c>
      <c r="O911" s="72" t="str">
        <f aca="false">IF(N911&lt;&gt;"",(RANK(N911,N$879:N$912)),"")</f>
        <v/>
      </c>
      <c r="P911" s="14" t="str">
        <f aca="false">IF(O911&lt;&gt;"",(RANK(I911,I$879:I$912)),"")</f>
        <v/>
      </c>
      <c r="Q911" s="14" t="str">
        <f aca="false">IF(N911&lt;&gt;"",SUM(O911:P911),"")</f>
        <v/>
      </c>
      <c r="R911" s="3"/>
      <c r="S911" s="3"/>
      <c r="T911" s="14"/>
      <c r="U911" s="108"/>
      <c r="V911" s="54"/>
      <c r="W911" s="108"/>
      <c r="X911" s="109"/>
      <c r="AA911" s="113" t="n">
        <v>11</v>
      </c>
      <c r="AB911" s="113" t="s">
        <v>153</v>
      </c>
      <c r="AC911" s="54" t="n">
        <v>25</v>
      </c>
      <c r="AD911" s="105"/>
      <c r="AE911" s="117" t="n">
        <v>10</v>
      </c>
      <c r="AF911" s="117" t="n">
        <v>1</v>
      </c>
      <c r="AG911" s="118" t="s">
        <v>142</v>
      </c>
      <c r="AH911" s="119" t="n">
        <v>22</v>
      </c>
      <c r="AI911" s="108"/>
    </row>
    <row r="912" s="107" customFormat="true" ht="12.75" hidden="true" customHeight="false" outlineLevel="0" collapsed="false">
      <c r="C912" s="2" t="n">
        <v>32</v>
      </c>
      <c r="D912" s="2" t="str">
        <f aca="false">D754</f>
        <v>x</v>
      </c>
      <c r="E912" s="3" t="n">
        <f aca="false">E754</f>
        <v>1</v>
      </c>
      <c r="F912" s="4" t="n">
        <f aca="false">E755</f>
        <v>1</v>
      </c>
      <c r="G912" s="26" t="str">
        <f aca="false">IF(L912&lt;&gt;"",(L912/F912),"")</f>
        <v/>
      </c>
      <c r="H912" s="6"/>
      <c r="I912" s="3" t="n">
        <f aca="false">I760</f>
        <v>0</v>
      </c>
      <c r="J912" s="14" t="str">
        <f aca="false">J759</f>
        <v/>
      </c>
      <c r="K912" s="14" t="str">
        <f aca="false">K759</f>
        <v/>
      </c>
      <c r="L912" s="27" t="str">
        <f aca="false">L759</f>
        <v/>
      </c>
      <c r="M912" s="14" t="str">
        <f aca="false">M759</f>
        <v/>
      </c>
      <c r="N912" s="41" t="str">
        <f aca="false">N759</f>
        <v/>
      </c>
      <c r="O912" s="72" t="str">
        <f aca="false">IF(N912&lt;&gt;"",(RANK(N912,N$879:N$912)),"")</f>
        <v/>
      </c>
      <c r="P912" s="14" t="str">
        <f aca="false">IF(O912&lt;&gt;"",(RANK(I912,I$879:I$912)),"")</f>
        <v/>
      </c>
      <c r="Q912" s="14" t="str">
        <f aca="false">IF(N912&lt;&gt;"",SUM(O912:P912),"")</f>
        <v/>
      </c>
      <c r="R912" s="3"/>
      <c r="S912" s="3"/>
      <c r="T912" s="14"/>
      <c r="U912" s="108"/>
      <c r="V912" s="54"/>
      <c r="W912" s="108"/>
      <c r="X912" s="109"/>
      <c r="AA912" s="113" t="n">
        <v>12</v>
      </c>
      <c r="AB912" s="113" t="s">
        <v>159</v>
      </c>
      <c r="AC912" s="54" t="n">
        <v>20</v>
      </c>
      <c r="AD912" s="105"/>
      <c r="AE912" s="113" t="n">
        <v>11</v>
      </c>
      <c r="AF912" s="113" t="n">
        <v>19</v>
      </c>
      <c r="AG912" s="113" t="s">
        <v>160</v>
      </c>
      <c r="AH912" s="54" t="n">
        <v>20</v>
      </c>
      <c r="AI912" s="108"/>
    </row>
    <row r="913" s="107" customFormat="true" ht="12.75" hidden="true" customHeight="false" outlineLevel="0" collapsed="false">
      <c r="C913" s="2" t="n">
        <v>33</v>
      </c>
      <c r="D913" s="2" t="str">
        <f aca="false">D761</f>
        <v>x</v>
      </c>
      <c r="E913" s="3" t="n">
        <f aca="false">E761</f>
        <v>1</v>
      </c>
      <c r="F913" s="4" t="n">
        <f aca="false">E762</f>
        <v>1</v>
      </c>
      <c r="G913" s="26" t="str">
        <f aca="false">IF(L913&lt;&gt;"",(L913/F913),"")</f>
        <v/>
      </c>
      <c r="H913" s="6"/>
      <c r="I913" s="3" t="n">
        <f aca="false">I767</f>
        <v>0</v>
      </c>
      <c r="J913" s="14" t="str">
        <f aca="false">J766</f>
        <v/>
      </c>
      <c r="K913" s="14" t="str">
        <f aca="false">K766</f>
        <v/>
      </c>
      <c r="L913" s="27" t="str">
        <f aca="false">L766</f>
        <v/>
      </c>
      <c r="M913" s="14" t="str">
        <f aca="false">M766</f>
        <v/>
      </c>
      <c r="N913" s="41" t="str">
        <f aca="false">N766</f>
        <v/>
      </c>
      <c r="O913" s="8"/>
      <c r="P913" s="3"/>
      <c r="Q913" s="14" t="str">
        <f aca="false">IF(N913&lt;&gt;"",SUM(O913:P913),"")</f>
        <v/>
      </c>
      <c r="R913" s="3"/>
      <c r="S913" s="3"/>
      <c r="T913" s="14"/>
      <c r="U913" s="9"/>
      <c r="V913" s="54"/>
      <c r="W913" s="108"/>
      <c r="X913" s="109"/>
      <c r="AA913" s="43" t="n">
        <v>13</v>
      </c>
      <c r="AB913" s="43" t="s">
        <v>162</v>
      </c>
      <c r="AC913" s="14" t="n">
        <v>15</v>
      </c>
      <c r="AD913" s="105"/>
      <c r="AE913" s="43" t="n">
        <v>12</v>
      </c>
      <c r="AF913" s="43" t="n">
        <v>12</v>
      </c>
      <c r="AG913" s="43" t="s">
        <v>159</v>
      </c>
      <c r="AH913" s="14" t="n">
        <v>20</v>
      </c>
      <c r="AI913" s="108"/>
    </row>
    <row r="914" s="107" customFormat="true" ht="12.75" hidden="true" customHeight="false" outlineLevel="0" collapsed="false">
      <c r="C914" s="2" t="n">
        <v>34</v>
      </c>
      <c r="D914" s="2" t="str">
        <f aca="false">D768</f>
        <v>x</v>
      </c>
      <c r="E914" s="3" t="n">
        <f aca="false">E768</f>
        <v>1</v>
      </c>
      <c r="F914" s="4" t="n">
        <f aca="false">E769</f>
        <v>1</v>
      </c>
      <c r="G914" s="26" t="str">
        <f aca="false">IF(L914&lt;&gt;"",(L914/F914),"")</f>
        <v/>
      </c>
      <c r="H914" s="6"/>
      <c r="I914" s="3" t="n">
        <f aca="false">I774</f>
        <v>0</v>
      </c>
      <c r="J914" s="14" t="str">
        <f aca="false">J773</f>
        <v/>
      </c>
      <c r="K914" s="14" t="str">
        <f aca="false">K773</f>
        <v/>
      </c>
      <c r="L914" s="27" t="str">
        <f aca="false">L773</f>
        <v/>
      </c>
      <c r="M914" s="14" t="str">
        <f aca="false">M773</f>
        <v/>
      </c>
      <c r="N914" s="41" t="str">
        <f aca="false">N773</f>
        <v/>
      </c>
      <c r="O914" s="8"/>
      <c r="P914" s="3"/>
      <c r="Q914" s="14" t="str">
        <f aca="false">IF(N914&lt;&gt;"",SUM(O914:P914),"")</f>
        <v/>
      </c>
      <c r="R914" s="3"/>
      <c r="S914" s="3"/>
      <c r="T914" s="14"/>
      <c r="U914" s="9"/>
      <c r="V914" s="54"/>
      <c r="W914" s="108"/>
      <c r="X914" s="109"/>
      <c r="AA914" s="43" t="n">
        <v>14</v>
      </c>
      <c r="AB914" s="43" t="s">
        <v>157</v>
      </c>
      <c r="AC914" s="9" t="n">
        <v>22</v>
      </c>
      <c r="AD914" s="105"/>
      <c r="AE914" s="43" t="n">
        <v>13</v>
      </c>
      <c r="AF914" s="43" t="n">
        <v>5</v>
      </c>
      <c r="AG914" s="43" t="s">
        <v>149</v>
      </c>
      <c r="AH914" s="9" t="n">
        <v>17</v>
      </c>
      <c r="AI914" s="108"/>
    </row>
    <row r="915" s="107" customFormat="true" ht="12.75" hidden="true" customHeight="false" outlineLevel="0" collapsed="false">
      <c r="C915" s="2" t="n">
        <v>35</v>
      </c>
      <c r="D915" s="2" t="str">
        <f aca="false">D775</f>
        <v>x</v>
      </c>
      <c r="E915" s="3" t="n">
        <f aca="false">E775</f>
        <v>1</v>
      </c>
      <c r="F915" s="4" t="n">
        <f aca="false">E776</f>
        <v>1</v>
      </c>
      <c r="G915" s="26" t="str">
        <f aca="false">IF(L915&lt;&gt;"",(L915/F915),"")</f>
        <v/>
      </c>
      <c r="H915" s="6"/>
      <c r="I915" s="3" t="n">
        <f aca="false">I781</f>
        <v>0</v>
      </c>
      <c r="J915" s="14" t="str">
        <f aca="false">J780</f>
        <v/>
      </c>
      <c r="K915" s="14" t="str">
        <f aca="false">K780</f>
        <v/>
      </c>
      <c r="L915" s="27" t="str">
        <f aca="false">L780</f>
        <v/>
      </c>
      <c r="M915" s="14" t="str">
        <f aca="false">M780</f>
        <v/>
      </c>
      <c r="N915" s="41" t="str">
        <f aca="false">N780</f>
        <v/>
      </c>
      <c r="O915" s="8"/>
      <c r="P915" s="3"/>
      <c r="Q915" s="14" t="str">
        <f aca="false">IF(N915&lt;&gt;"",SUM(O915:P915),"")</f>
        <v/>
      </c>
      <c r="R915" s="3"/>
      <c r="S915" s="3"/>
      <c r="T915" s="14"/>
      <c r="U915" s="9"/>
      <c r="V915" s="54"/>
      <c r="W915" s="108"/>
      <c r="X915" s="109"/>
      <c r="AA915" s="43" t="n">
        <v>15</v>
      </c>
      <c r="AB915" s="43" t="s">
        <v>164</v>
      </c>
      <c r="AC915" s="9" t="n">
        <v>17</v>
      </c>
      <c r="AD915" s="105"/>
      <c r="AE915" s="43" t="n">
        <v>14</v>
      </c>
      <c r="AF915" s="43" t="n">
        <v>7</v>
      </c>
      <c r="AG915" s="43" t="s">
        <v>155</v>
      </c>
      <c r="AH915" s="9" t="n">
        <v>17</v>
      </c>
      <c r="AI915" s="108"/>
    </row>
    <row r="916" customFormat="false" ht="12.75" hidden="true" customHeight="false" outlineLevel="0" collapsed="false">
      <c r="C916" s="2" t="n">
        <v>36</v>
      </c>
      <c r="D916" s="2" t="n">
        <f aca="false">D782</f>
        <v>0</v>
      </c>
      <c r="E916" s="3" t="n">
        <f aca="false">E782</f>
        <v>30</v>
      </c>
      <c r="F916" s="4" t="n">
        <f aca="false">E783</f>
        <v>1</v>
      </c>
      <c r="G916" s="26" t="str">
        <f aca="false">IF(L916&lt;&gt;"",(L916/F916),"")</f>
        <v/>
      </c>
      <c r="I916" s="3" t="n">
        <f aca="false">I788</f>
        <v>0</v>
      </c>
      <c r="J916" s="14" t="str">
        <f aca="false">J787</f>
        <v/>
      </c>
      <c r="K916" s="14" t="str">
        <f aca="false">K787</f>
        <v/>
      </c>
      <c r="L916" s="27" t="str">
        <f aca="false">L787</f>
        <v/>
      </c>
      <c r="M916" s="14" t="str">
        <f aca="false">M787</f>
        <v/>
      </c>
      <c r="N916" s="41" t="str">
        <f aca="false">N787</f>
        <v/>
      </c>
      <c r="Q916" s="14" t="str">
        <f aca="false">IF(N916&lt;&gt;"",SUM(O916:P916),"")</f>
        <v/>
      </c>
      <c r="T916" s="14"/>
      <c r="AA916" s="43" t="n">
        <v>16</v>
      </c>
      <c r="AB916" s="43" t="s">
        <v>166</v>
      </c>
      <c r="AC916" s="9" t="n">
        <v>15</v>
      </c>
      <c r="AE916" s="115" t="n">
        <v>15</v>
      </c>
      <c r="AF916" s="115" t="n">
        <v>15</v>
      </c>
      <c r="AG916" s="115" t="s">
        <v>164</v>
      </c>
      <c r="AH916" s="120" t="n">
        <v>17</v>
      </c>
    </row>
    <row r="917" customFormat="false" ht="12.75" hidden="true" customHeight="false" outlineLevel="0" collapsed="false">
      <c r="C917" s="2" t="n">
        <v>37</v>
      </c>
      <c r="D917" s="2" t="n">
        <f aca="false">D789</f>
        <v>0</v>
      </c>
      <c r="E917" s="3" t="n">
        <f aca="false">E789</f>
        <v>41</v>
      </c>
      <c r="F917" s="4" t="n">
        <f aca="false">E790</f>
        <v>1.4</v>
      </c>
      <c r="G917" s="26" t="str">
        <f aca="false">IF(L917&lt;&gt;"",(L917/F917),"")</f>
        <v/>
      </c>
      <c r="I917" s="3" t="n">
        <f aca="false">I795</f>
        <v>0</v>
      </c>
      <c r="J917" s="14" t="str">
        <f aca="false">J794</f>
        <v/>
      </c>
      <c r="K917" s="14" t="str">
        <f aca="false">K794</f>
        <v/>
      </c>
      <c r="L917" s="27" t="str">
        <f aca="false">L794</f>
        <v/>
      </c>
      <c r="M917" s="14" t="str">
        <f aca="false">M794</f>
        <v/>
      </c>
      <c r="N917" s="41" t="str">
        <f aca="false">N794</f>
        <v/>
      </c>
      <c r="Q917" s="14" t="str">
        <f aca="false">IF(N917&lt;&gt;"",SUM(O917:P917),"")</f>
        <v/>
      </c>
      <c r="T917" s="14"/>
      <c r="AA917" s="43"/>
      <c r="AB917" s="43"/>
      <c r="AC917" s="9"/>
      <c r="AE917" s="122"/>
      <c r="AF917" s="122"/>
      <c r="AG917" s="122"/>
      <c r="AH917" s="123"/>
    </row>
    <row r="918" customFormat="false" ht="12.75" hidden="true" customHeight="false" outlineLevel="0" collapsed="false">
      <c r="C918" s="2" t="n">
        <v>38</v>
      </c>
      <c r="D918" s="55" t="n">
        <f aca="false">D796</f>
        <v>0</v>
      </c>
      <c r="E918" s="3" t="n">
        <f aca="false">E796</f>
        <v>47</v>
      </c>
      <c r="F918" s="4" t="n">
        <f aca="false">E797</f>
        <v>1.6</v>
      </c>
      <c r="G918" s="26" t="str">
        <f aca="false">IF(L918&lt;&gt;"",(L918/F918),"")</f>
        <v/>
      </c>
      <c r="I918" s="3" t="n">
        <f aca="false">I802</f>
        <v>0</v>
      </c>
      <c r="J918" s="14" t="str">
        <f aca="false">J801</f>
        <v/>
      </c>
      <c r="K918" s="14" t="str">
        <f aca="false">K801</f>
        <v/>
      </c>
      <c r="L918" s="27" t="str">
        <f aca="false">L801</f>
        <v/>
      </c>
      <c r="M918" s="14" t="str">
        <f aca="false">M801</f>
        <v/>
      </c>
      <c r="N918" s="41" t="str">
        <f aca="false">N801</f>
        <v/>
      </c>
      <c r="Q918" s="14" t="str">
        <f aca="false">IF(N918&lt;&gt;"",SUM(O918:P918),"")</f>
        <v/>
      </c>
      <c r="T918" s="14"/>
      <c r="AA918" s="43"/>
      <c r="AB918" s="43"/>
      <c r="AC918" s="9"/>
      <c r="AE918" s="122"/>
      <c r="AF918" s="122"/>
      <c r="AG918" s="122"/>
      <c r="AH918" s="123"/>
    </row>
    <row r="919" customFormat="false" ht="12.75" hidden="true" customHeight="false" outlineLevel="0" collapsed="false">
      <c r="C919" s="2" t="n">
        <v>39</v>
      </c>
      <c r="D919" s="2" t="n">
        <f aca="false">D803</f>
        <v>0</v>
      </c>
      <c r="E919" s="3" t="n">
        <f aca="false">E803</f>
        <v>20</v>
      </c>
      <c r="F919" s="4" t="n">
        <f aca="false">E804</f>
        <v>0.6</v>
      </c>
      <c r="G919" s="26" t="str">
        <f aca="false">IF(L919&lt;&gt;"",(L919/F919),"")</f>
        <v/>
      </c>
      <c r="I919" s="3" t="n">
        <f aca="false">I809</f>
        <v>0</v>
      </c>
      <c r="J919" s="14" t="str">
        <f aca="false">J808</f>
        <v/>
      </c>
      <c r="K919" s="14" t="str">
        <f aca="false">K808</f>
        <v/>
      </c>
      <c r="L919" s="27" t="str">
        <f aca="false">L808</f>
        <v/>
      </c>
      <c r="M919" s="14" t="str">
        <f aca="false">M808</f>
        <v/>
      </c>
      <c r="N919" s="41" t="str">
        <f aca="false">N808</f>
        <v/>
      </c>
      <c r="Q919" s="14" t="str">
        <f aca="false">IF(N919&lt;&gt;"",SUM(O919:P919),"")</f>
        <v/>
      </c>
      <c r="T919" s="14"/>
      <c r="AA919" s="43"/>
      <c r="AB919" s="43"/>
      <c r="AC919" s="9"/>
      <c r="AE919" s="122"/>
      <c r="AF919" s="122"/>
      <c r="AG919" s="122"/>
      <c r="AH919" s="123"/>
    </row>
    <row r="920" customFormat="false" ht="12.75" hidden="true" customHeight="false" outlineLevel="0" collapsed="false">
      <c r="C920" s="2" t="n">
        <v>40</v>
      </c>
      <c r="D920" s="2" t="n">
        <f aca="false">D810</f>
        <v>0</v>
      </c>
      <c r="E920" s="3" t="n">
        <f aca="false">E810</f>
        <v>30</v>
      </c>
      <c r="F920" s="4" t="n">
        <f aca="false">E811</f>
        <v>1</v>
      </c>
      <c r="G920" s="26" t="str">
        <f aca="false">IF(L920&lt;&gt;"",(L920/F920),"")</f>
        <v/>
      </c>
      <c r="I920" s="3" t="n">
        <f aca="false">I816</f>
        <v>0</v>
      </c>
      <c r="J920" s="14" t="str">
        <f aca="false">J815</f>
        <v/>
      </c>
      <c r="K920" s="14" t="str">
        <f aca="false">K815</f>
        <v/>
      </c>
      <c r="L920" s="27" t="str">
        <f aca="false">L815</f>
        <v/>
      </c>
      <c r="M920" s="14" t="str">
        <f aca="false">M815</f>
        <v/>
      </c>
      <c r="N920" s="41" t="str">
        <f aca="false">N815</f>
        <v/>
      </c>
      <c r="Q920" s="14" t="str">
        <f aca="false">IF(N920&lt;&gt;"",SUM(O920:P920),"")</f>
        <v/>
      </c>
      <c r="T920" s="14"/>
      <c r="AA920" s="43"/>
      <c r="AB920" s="43"/>
      <c r="AC920" s="9"/>
      <c r="AE920" s="122"/>
      <c r="AF920" s="122"/>
      <c r="AG920" s="122"/>
      <c r="AH920" s="123"/>
    </row>
    <row r="921" customFormat="false" ht="12.75" hidden="true" customHeight="false" outlineLevel="0" collapsed="false">
      <c r="C921" s="2" t="n">
        <v>41</v>
      </c>
      <c r="D921" s="2" t="n">
        <f aca="false">D817</f>
        <v>0</v>
      </c>
      <c r="E921" s="3" t="n">
        <f aca="false">E817</f>
        <v>20</v>
      </c>
      <c r="F921" s="4" t="n">
        <f aca="false">E818</f>
        <v>0.6</v>
      </c>
      <c r="G921" s="26" t="str">
        <f aca="false">IF(L921&lt;&gt;"",(L921/F921),"")</f>
        <v/>
      </c>
      <c r="I921" s="3" t="n">
        <f aca="false">I823</f>
        <v>0</v>
      </c>
      <c r="J921" s="14" t="str">
        <f aca="false">J822</f>
        <v/>
      </c>
      <c r="K921" s="14" t="str">
        <f aca="false">K822</f>
        <v/>
      </c>
      <c r="L921" s="27" t="str">
        <f aca="false">L822</f>
        <v/>
      </c>
      <c r="M921" s="14" t="str">
        <f aca="false">M822</f>
        <v/>
      </c>
      <c r="N921" s="41" t="str">
        <f aca="false">N822</f>
        <v/>
      </c>
      <c r="Q921" s="14" t="str">
        <f aca="false">IF(N921&lt;&gt;"",SUM(O921:P921),"")</f>
        <v/>
      </c>
      <c r="T921" s="14"/>
      <c r="AA921" s="43"/>
      <c r="AB921" s="43"/>
      <c r="AC921" s="9"/>
      <c r="AE921" s="122"/>
      <c r="AF921" s="122"/>
      <c r="AG921" s="122"/>
      <c r="AH921" s="123"/>
    </row>
    <row r="922" customFormat="false" ht="12.75" hidden="true" customHeight="false" outlineLevel="0" collapsed="false">
      <c r="C922" s="2" t="n">
        <v>42</v>
      </c>
      <c r="D922" s="2" t="n">
        <f aca="false">D824</f>
        <v>0</v>
      </c>
      <c r="E922" s="3" t="n">
        <f aca="false">E824</f>
        <v>20</v>
      </c>
      <c r="F922" s="4" t="n">
        <f aca="false">E825</f>
        <v>0.6</v>
      </c>
      <c r="G922" s="26" t="str">
        <f aca="false">IF(L922&lt;&gt;"",(L922/F922),"")</f>
        <v/>
      </c>
      <c r="I922" s="3" t="n">
        <f aca="false">I830</f>
        <v>0</v>
      </c>
      <c r="J922" s="14" t="str">
        <f aca="false">J829</f>
        <v/>
      </c>
      <c r="K922" s="14" t="str">
        <f aca="false">K829</f>
        <v/>
      </c>
      <c r="L922" s="27" t="str">
        <f aca="false">L829</f>
        <v/>
      </c>
      <c r="M922" s="14" t="str">
        <f aca="false">M829</f>
        <v/>
      </c>
      <c r="N922" s="41" t="str">
        <f aca="false">N829</f>
        <v/>
      </c>
      <c r="Q922" s="14" t="str">
        <f aca="false">IF(N922&lt;&gt;"",SUM(O922:P922),"")</f>
        <v/>
      </c>
      <c r="T922" s="14"/>
      <c r="AA922" s="43"/>
      <c r="AB922" s="43"/>
      <c r="AC922" s="9"/>
      <c r="AE922" s="122"/>
      <c r="AF922" s="122"/>
      <c r="AG922" s="122"/>
      <c r="AH922" s="123"/>
    </row>
    <row r="923" customFormat="false" ht="12.75" hidden="true" customHeight="false" outlineLevel="0" collapsed="false">
      <c r="C923" s="2" t="n">
        <v>43</v>
      </c>
      <c r="D923" s="2" t="n">
        <f aca="false">D831</f>
        <v>0</v>
      </c>
      <c r="E923" s="3" t="n">
        <f aca="false">E831</f>
        <v>33</v>
      </c>
      <c r="F923" s="4" t="n">
        <f aca="false">E832</f>
        <v>1.1</v>
      </c>
      <c r="G923" s="26" t="str">
        <f aca="false">IF(L923&lt;&gt;"",(L923/F923),"")</f>
        <v/>
      </c>
      <c r="I923" s="3" t="n">
        <f aca="false">I837</f>
        <v>0</v>
      </c>
      <c r="J923" s="14" t="str">
        <f aca="false">J836</f>
        <v/>
      </c>
      <c r="K923" s="14" t="str">
        <f aca="false">K836</f>
        <v/>
      </c>
      <c r="L923" s="27" t="str">
        <f aca="false">L836</f>
        <v/>
      </c>
      <c r="M923" s="14" t="str">
        <f aca="false">M836</f>
        <v/>
      </c>
      <c r="N923" s="41" t="str">
        <f aca="false">N836</f>
        <v/>
      </c>
      <c r="Q923" s="14" t="str">
        <f aca="false">IF(N923&lt;&gt;"",SUM(O923:P923),"")</f>
        <v/>
      </c>
      <c r="T923" s="14"/>
      <c r="AA923" s="43"/>
      <c r="AB923" s="43"/>
      <c r="AC923" s="9"/>
      <c r="AE923" s="122"/>
      <c r="AF923" s="122"/>
      <c r="AG923" s="122"/>
      <c r="AH923" s="123"/>
    </row>
    <row r="924" customFormat="false" ht="12.75" hidden="true" customHeight="false" outlineLevel="0" collapsed="false">
      <c r="C924" s="2" t="n">
        <v>44</v>
      </c>
      <c r="D924" s="2" t="n">
        <f aca="false">D838</f>
        <v>0</v>
      </c>
      <c r="E924" s="3" t="n">
        <f aca="false">E838</f>
        <v>47</v>
      </c>
      <c r="F924" s="4" t="n">
        <f aca="false">E839</f>
        <v>1.6</v>
      </c>
      <c r="G924" s="26" t="str">
        <f aca="false">IF(L924&lt;&gt;"",(L924/F924),"")</f>
        <v/>
      </c>
      <c r="I924" s="3" t="n">
        <f aca="false">I844</f>
        <v>0</v>
      </c>
      <c r="J924" s="14" t="str">
        <f aca="false">J843</f>
        <v/>
      </c>
      <c r="K924" s="14" t="str">
        <f aca="false">K843</f>
        <v/>
      </c>
      <c r="L924" s="27" t="str">
        <f aca="false">L843</f>
        <v/>
      </c>
      <c r="M924" s="14" t="str">
        <f aca="false">M843</f>
        <v/>
      </c>
      <c r="N924" s="41" t="str">
        <f aca="false">N842</f>
        <v/>
      </c>
      <c r="Q924" s="14" t="str">
        <f aca="false">IF(N924&lt;&gt;"",SUM(O924:P924),"")</f>
        <v/>
      </c>
      <c r="T924" s="14"/>
      <c r="AA924" s="43"/>
      <c r="AB924" s="43"/>
      <c r="AC924" s="9"/>
      <c r="AE924" s="122"/>
      <c r="AF924" s="122"/>
      <c r="AG924" s="122"/>
      <c r="AH924" s="123"/>
    </row>
    <row r="925" customFormat="false" ht="12.75" hidden="true" customHeight="false" outlineLevel="0" collapsed="false">
      <c r="C925" s="2" t="n">
        <v>45</v>
      </c>
      <c r="D925" s="2" t="n">
        <f aca="false">D845</f>
        <v>0</v>
      </c>
      <c r="E925" s="3" t="n">
        <f aca="false">E845</f>
        <v>30</v>
      </c>
      <c r="F925" s="4" t="n">
        <f aca="false">E846</f>
        <v>1</v>
      </c>
      <c r="G925" s="26" t="str">
        <f aca="false">IF(L925&lt;&gt;"",(L925/F925),"")</f>
        <v/>
      </c>
      <c r="I925" s="3" t="n">
        <f aca="false">I851</f>
        <v>0</v>
      </c>
      <c r="J925" s="14" t="str">
        <f aca="false">J850</f>
        <v/>
      </c>
      <c r="K925" s="14" t="str">
        <f aca="false">K850</f>
        <v/>
      </c>
      <c r="L925" s="27" t="str">
        <f aca="false">L850</f>
        <v/>
      </c>
      <c r="M925" s="14" t="str">
        <f aca="false">M850</f>
        <v/>
      </c>
      <c r="N925" s="41" t="str">
        <f aca="false">N850</f>
        <v/>
      </c>
      <c r="Q925" s="14" t="str">
        <f aca="false">IF(N925&lt;&gt;"",SUM(O925:P925),"")</f>
        <v/>
      </c>
      <c r="T925" s="14"/>
      <c r="AA925" s="43"/>
      <c r="AB925" s="43"/>
      <c r="AC925" s="9"/>
      <c r="AE925" s="122"/>
      <c r="AF925" s="122"/>
      <c r="AG925" s="122"/>
      <c r="AH925" s="123"/>
    </row>
    <row r="926" customFormat="false" ht="12.75" hidden="true" customHeight="false" outlineLevel="0" collapsed="false">
      <c r="C926" s="2" t="n">
        <v>46</v>
      </c>
      <c r="D926" s="2" t="n">
        <f aca="false">D852</f>
        <v>0</v>
      </c>
      <c r="E926" s="3" t="n">
        <f aca="false">E852</f>
        <v>30</v>
      </c>
      <c r="F926" s="4" t="n">
        <f aca="false">E853</f>
        <v>1</v>
      </c>
      <c r="G926" s="26" t="str">
        <f aca="false">IF(L926&lt;&gt;"",(L926/F926),"")</f>
        <v/>
      </c>
      <c r="I926" s="3" t="n">
        <f aca="false">I858</f>
        <v>0</v>
      </c>
      <c r="J926" s="14" t="str">
        <f aca="false">J857</f>
        <v/>
      </c>
      <c r="K926" s="14" t="str">
        <f aca="false">K857</f>
        <v/>
      </c>
      <c r="L926" s="27" t="str">
        <f aca="false">L857</f>
        <v/>
      </c>
      <c r="M926" s="14" t="str">
        <f aca="false">M857</f>
        <v/>
      </c>
      <c r="N926" s="41" t="str">
        <f aca="false">N857</f>
        <v/>
      </c>
      <c r="Q926" s="14" t="str">
        <f aca="false">IF(N926&lt;&gt;"",SUM(O926:P926),"")</f>
        <v/>
      </c>
      <c r="T926" s="14"/>
      <c r="AA926" s="43"/>
      <c r="AB926" s="43"/>
      <c r="AC926" s="9"/>
      <c r="AE926" s="122"/>
      <c r="AF926" s="122"/>
      <c r="AG926" s="122"/>
      <c r="AH926" s="123"/>
    </row>
    <row r="927" customFormat="false" ht="12.75" hidden="true" customHeight="false" outlineLevel="0" collapsed="false">
      <c r="C927" s="2" t="n">
        <v>47</v>
      </c>
      <c r="D927" s="2" t="n">
        <f aca="false">D859</f>
        <v>0</v>
      </c>
      <c r="E927" s="3" t="n">
        <f aca="false">E859</f>
        <v>43</v>
      </c>
      <c r="F927" s="4" t="n">
        <f aca="false">E860</f>
        <v>1.5</v>
      </c>
      <c r="G927" s="26" t="str">
        <f aca="false">IF(L927&lt;&gt;"",(L927/F927),"")</f>
        <v/>
      </c>
      <c r="I927" s="3" t="n">
        <f aca="false">I865</f>
        <v>0</v>
      </c>
      <c r="J927" s="14" t="str">
        <f aca="false">J864</f>
        <v/>
      </c>
      <c r="K927" s="14" t="str">
        <f aca="false">K864</f>
        <v/>
      </c>
      <c r="L927" s="27" t="str">
        <f aca="false">L864</f>
        <v/>
      </c>
      <c r="M927" s="14" t="str">
        <f aca="false">M864</f>
        <v/>
      </c>
      <c r="N927" s="41" t="str">
        <f aca="false">N864</f>
        <v/>
      </c>
      <c r="Q927" s="14" t="str">
        <f aca="false">IF(N927&lt;&gt;"",SUM(O927:P927),"")</f>
        <v/>
      </c>
      <c r="T927" s="14"/>
      <c r="AA927" s="43"/>
      <c r="AB927" s="43"/>
      <c r="AC927" s="9"/>
      <c r="AE927" s="122"/>
      <c r="AF927" s="122"/>
      <c r="AG927" s="122"/>
      <c r="AH927" s="123"/>
    </row>
    <row r="928" customFormat="false" ht="12.75" hidden="true" customHeight="false" outlineLevel="0" collapsed="false">
      <c r="C928" s="2" t="n">
        <v>48</v>
      </c>
      <c r="D928" s="55" t="str">
        <f aca="false">D866</f>
        <v> </v>
      </c>
      <c r="E928" s="3" t="n">
        <f aca="false">E866</f>
        <v>33</v>
      </c>
      <c r="F928" s="4" t="n">
        <f aca="false">E867</f>
        <v>1.1</v>
      </c>
      <c r="G928" s="26" t="str">
        <f aca="false">IF(L928&lt;&gt;"",(L928/F928),"")</f>
        <v/>
      </c>
      <c r="I928" s="3" t="n">
        <f aca="false">I872</f>
        <v>0</v>
      </c>
      <c r="J928" s="14" t="str">
        <f aca="false">J871</f>
        <v/>
      </c>
      <c r="K928" s="14" t="str">
        <f aca="false">K871</f>
        <v/>
      </c>
      <c r="L928" s="27" t="str">
        <f aca="false">L871</f>
        <v/>
      </c>
      <c r="M928" s="14" t="str">
        <f aca="false">M871</f>
        <v/>
      </c>
      <c r="N928" s="41" t="str">
        <f aca="false">N871</f>
        <v/>
      </c>
      <c r="Q928" s="14" t="str">
        <f aca="false">IF(N928&lt;&gt;"",SUM(O928:P928),"")</f>
        <v/>
      </c>
      <c r="T928" s="14"/>
      <c r="AA928" s="43"/>
      <c r="AB928" s="43"/>
      <c r="AC928" s="9"/>
      <c r="AE928" s="122"/>
      <c r="AF928" s="122"/>
      <c r="AG928" s="122"/>
      <c r="AH928" s="123"/>
    </row>
    <row r="929" customFormat="false" ht="12.75" hidden="false" customHeight="false" outlineLevel="0" collapsed="false">
      <c r="C929" s="2" t="s">
        <v>11</v>
      </c>
      <c r="E929" s="105"/>
      <c r="F929" s="124"/>
      <c r="I929" s="14" t="s">
        <v>11</v>
      </c>
      <c r="L929" s="27"/>
      <c r="M929" s="14"/>
      <c r="Q929" s="14" t="s">
        <v>11</v>
      </c>
      <c r="W929" s="9" t="s">
        <v>11</v>
      </c>
      <c r="AA929" s="43" t="n">
        <v>17</v>
      </c>
      <c r="AB929" s="43" t="s">
        <v>189</v>
      </c>
      <c r="AC929" s="9" t="n">
        <v>15</v>
      </c>
      <c r="AE929" s="43" t="n">
        <v>16</v>
      </c>
      <c r="AF929" s="43" t="n">
        <v>17</v>
      </c>
      <c r="AG929" s="43" t="s">
        <v>189</v>
      </c>
      <c r="AH929" s="9" t="n">
        <v>15</v>
      </c>
    </row>
    <row r="930" customFormat="false" ht="12.75" hidden="false" customHeight="false" outlineLevel="0" collapsed="false">
      <c r="C930" s="2" t="s">
        <v>11</v>
      </c>
      <c r="AA930" s="43" t="n">
        <v>18</v>
      </c>
      <c r="AB930" s="43" t="s">
        <v>190</v>
      </c>
      <c r="AC930" s="125" t="n">
        <v>15</v>
      </c>
      <c r="AE930" s="43" t="n">
        <v>17</v>
      </c>
      <c r="AF930" s="43" t="n">
        <v>13</v>
      </c>
      <c r="AG930" s="43" t="s">
        <v>162</v>
      </c>
      <c r="AH930" s="14" t="n">
        <v>15</v>
      </c>
    </row>
    <row r="931" customFormat="false" ht="12.75" hidden="false" customHeight="false" outlineLevel="0" collapsed="false">
      <c r="C931" s="2" t="s">
        <v>11</v>
      </c>
      <c r="L931" s="6" t="s">
        <v>11</v>
      </c>
      <c r="W931" s="9" t="s">
        <v>11</v>
      </c>
      <c r="AA931" s="43" t="n">
        <v>19</v>
      </c>
      <c r="AB931" s="43" t="s">
        <v>160</v>
      </c>
      <c r="AC931" s="14" t="n">
        <v>20</v>
      </c>
      <c r="AE931" s="43" t="n">
        <v>18</v>
      </c>
      <c r="AF931" s="43" t="n">
        <v>16</v>
      </c>
      <c r="AG931" s="43" t="s">
        <v>166</v>
      </c>
      <c r="AH931" s="9" t="n">
        <v>15</v>
      </c>
    </row>
    <row r="932" customFormat="false" ht="12.75" hidden="false" customHeight="false" outlineLevel="0" collapsed="false">
      <c r="D932" s="12" t="s">
        <v>108</v>
      </c>
      <c r="E932" s="12"/>
      <c r="F932" s="12"/>
      <c r="G932" s="12"/>
      <c r="H932" s="126"/>
      <c r="W932" s="9" t="s">
        <v>11</v>
      </c>
      <c r="AA932" s="43" t="n">
        <v>20</v>
      </c>
      <c r="AB932" s="43" t="s">
        <v>191</v>
      </c>
      <c r="AC932" s="14" t="n">
        <v>15</v>
      </c>
      <c r="AE932" s="43" t="n">
        <v>19</v>
      </c>
      <c r="AF932" s="43" t="n">
        <v>18</v>
      </c>
      <c r="AG932" s="43" t="s">
        <v>190</v>
      </c>
      <c r="AH932" s="125" t="n">
        <v>15</v>
      </c>
    </row>
    <row r="933" customFormat="false" ht="12.75" hidden="false" customHeight="false" outlineLevel="0" collapsed="false">
      <c r="C933" s="2" t="s">
        <v>11</v>
      </c>
      <c r="D933" s="144" t="s">
        <v>192</v>
      </c>
      <c r="E933" s="144"/>
      <c r="F933" s="144"/>
      <c r="G933" s="145"/>
      <c r="Q933" s="3" t="s">
        <v>109</v>
      </c>
      <c r="S933" s="3" t="s">
        <v>167</v>
      </c>
      <c r="W933" s="9" t="s">
        <v>11</v>
      </c>
      <c r="AA933" s="43"/>
      <c r="AE933" s="43" t="n">
        <v>20</v>
      </c>
      <c r="AF933" s="43" t="n">
        <v>20</v>
      </c>
      <c r="AG933" s="43" t="s">
        <v>191</v>
      </c>
      <c r="AH933" s="14" t="n">
        <v>15</v>
      </c>
    </row>
    <row r="934" customFormat="false" ht="12.75" hidden="false" customHeight="false" outlineLevel="0" collapsed="false">
      <c r="D934" s="2" t="s">
        <v>11</v>
      </c>
      <c r="F934" s="4" t="s">
        <v>113</v>
      </c>
      <c r="G934" s="5" t="s">
        <v>3</v>
      </c>
      <c r="H934" s="6" t="s">
        <v>114</v>
      </c>
      <c r="I934" s="3" t="s">
        <v>115</v>
      </c>
      <c r="J934" s="3" t="s">
        <v>115</v>
      </c>
      <c r="K934" s="3" t="s">
        <v>115</v>
      </c>
      <c r="L934" s="6" t="s">
        <v>115</v>
      </c>
      <c r="M934" s="3" t="s">
        <v>8</v>
      </c>
      <c r="N934" s="41" t="s">
        <v>1</v>
      </c>
      <c r="O934" s="8" t="s">
        <v>116</v>
      </c>
      <c r="P934" s="3" t="s">
        <v>117</v>
      </c>
      <c r="Q934" s="3" t="s">
        <v>118</v>
      </c>
      <c r="R934" s="3" t="s">
        <v>119</v>
      </c>
      <c r="S934" s="3" t="s">
        <v>120</v>
      </c>
      <c r="AA934" s="43"/>
      <c r="AB934" s="43" t="s">
        <v>11</v>
      </c>
      <c r="AE934" s="43"/>
      <c r="AF934" s="43"/>
      <c r="AG934" s="43"/>
    </row>
    <row r="935" customFormat="false" ht="12.75" hidden="false" customHeight="false" outlineLevel="0" collapsed="false">
      <c r="D935" s="72" t="s">
        <v>122</v>
      </c>
      <c r="E935" s="14" t="s">
        <v>1</v>
      </c>
      <c r="F935" s="25" t="s">
        <v>123</v>
      </c>
      <c r="G935" s="26" t="s">
        <v>124</v>
      </c>
      <c r="H935" s="27" t="s">
        <v>109</v>
      </c>
      <c r="I935" s="14" t="s">
        <v>125</v>
      </c>
      <c r="J935" s="14" t="s">
        <v>1</v>
      </c>
      <c r="K935" s="14" t="s">
        <v>2</v>
      </c>
      <c r="L935" s="27" t="s">
        <v>3</v>
      </c>
      <c r="M935" s="14" t="s">
        <v>1</v>
      </c>
      <c r="N935" s="28" t="s">
        <v>9</v>
      </c>
      <c r="O935" s="72" t="s">
        <v>109</v>
      </c>
      <c r="P935" s="14" t="s">
        <v>109</v>
      </c>
      <c r="Q935" s="14" t="s">
        <v>125</v>
      </c>
      <c r="R935" s="14" t="s">
        <v>127</v>
      </c>
      <c r="S935" s="3" t="s">
        <v>128</v>
      </c>
      <c r="AA935" s="2"/>
      <c r="AC935" s="9"/>
      <c r="AE935" s="43"/>
      <c r="AF935" s="43"/>
    </row>
    <row r="936" s="107" customFormat="true" ht="12.75" hidden="false" customHeight="false" outlineLevel="0" collapsed="false">
      <c r="C936" s="128" t="n">
        <v>1</v>
      </c>
      <c r="D936" s="143" t="str">
        <f aca="false">D890</f>
        <v>Heemstra  H. </v>
      </c>
      <c r="E936" s="131" t="n">
        <f aca="false">E890</f>
        <v>36</v>
      </c>
      <c r="F936" s="6" t="n">
        <f aca="false">F890</f>
        <v>1.2</v>
      </c>
      <c r="G936" s="7" t="n">
        <f aca="false">G890</f>
        <v>0.967741935483871</v>
      </c>
      <c r="H936" s="131"/>
      <c r="I936" s="131" t="n">
        <f aca="false">I890</f>
        <v>12</v>
      </c>
      <c r="J936" s="131" t="n">
        <f aca="false">J890</f>
        <v>216</v>
      </c>
      <c r="K936" s="131" t="n">
        <f aca="false">K890</f>
        <v>186</v>
      </c>
      <c r="L936" s="6" t="n">
        <f aca="false">L890</f>
        <v>1.16129032258065</v>
      </c>
      <c r="M936" s="131" t="n">
        <f aca="false">M890</f>
        <v>216</v>
      </c>
      <c r="N936" s="7" t="n">
        <f aca="false">N890</f>
        <v>1</v>
      </c>
      <c r="O936" s="131" t="n">
        <f aca="false">O890</f>
        <v>1</v>
      </c>
      <c r="P936" s="131" t="n">
        <f aca="false">P890</f>
        <v>1</v>
      </c>
      <c r="Q936" s="131" t="n">
        <f aca="false">Q890</f>
        <v>2</v>
      </c>
      <c r="R936" s="131" t="n">
        <f aca="false">R890</f>
        <v>1</v>
      </c>
      <c r="S936" s="131" t="n">
        <f aca="false">S890</f>
        <v>36</v>
      </c>
      <c r="T936" s="2"/>
      <c r="U936" s="108"/>
      <c r="V936" s="54"/>
      <c r="W936" s="108"/>
      <c r="X936" s="109"/>
      <c r="AA936" s="128"/>
      <c r="AB936" s="2" t="s">
        <v>193</v>
      </c>
      <c r="AC936" s="110"/>
      <c r="AD936" s="105"/>
      <c r="AG936" s="43" t="s">
        <v>194</v>
      </c>
      <c r="AH936" s="9"/>
      <c r="AI936" s="108"/>
    </row>
    <row r="937" customFormat="false" ht="12.75" hidden="false" customHeight="false" outlineLevel="0" collapsed="false">
      <c r="C937" s="2" t="n">
        <v>2</v>
      </c>
      <c r="D937" s="146" t="str">
        <f aca="false">D896</f>
        <v>Smit  H.</v>
      </c>
      <c r="E937" s="3" t="n">
        <f aca="false">E896</f>
        <v>33</v>
      </c>
      <c r="F937" s="6" t="n">
        <f aca="false">F896</f>
        <v>1.1</v>
      </c>
      <c r="G937" s="7" t="n">
        <f aca="false">G896</f>
        <v>1.00154083204931</v>
      </c>
      <c r="H937" s="3"/>
      <c r="I937" s="3" t="n">
        <f aca="false">I896</f>
        <v>10</v>
      </c>
      <c r="J937" s="3" t="n">
        <f aca="false">J896</f>
        <v>195</v>
      </c>
      <c r="K937" s="3" t="n">
        <f aca="false">K896</f>
        <v>177</v>
      </c>
      <c r="L937" s="6" t="n">
        <f aca="false">L896</f>
        <v>1.10169491525424</v>
      </c>
      <c r="M937" s="3" t="n">
        <f aca="false">M896</f>
        <v>198</v>
      </c>
      <c r="N937" s="7" t="n">
        <f aca="false">N896</f>
        <v>0.984848484848485</v>
      </c>
      <c r="O937" s="3" t="n">
        <f aca="false">O896</f>
        <v>3</v>
      </c>
      <c r="P937" s="3" t="n">
        <f aca="false">P896</f>
        <v>2</v>
      </c>
      <c r="Q937" s="3" t="n">
        <f aca="false">Q896</f>
        <v>5</v>
      </c>
      <c r="R937" s="3" t="n">
        <f aca="false">R896</f>
        <v>2</v>
      </c>
      <c r="S937" s="3" t="n">
        <f aca="false">S896</f>
        <v>33</v>
      </c>
      <c r="T937" s="2"/>
      <c r="X937" s="10" t="s">
        <v>11</v>
      </c>
      <c r="Y937" s="1" t="s">
        <v>58</v>
      </c>
      <c r="Z937" s="2" t="n">
        <v>1</v>
      </c>
      <c r="AA937" s="2" t="n">
        <f aca="false">H904</f>
        <v>0</v>
      </c>
      <c r="AB937" s="2" t="s">
        <v>144</v>
      </c>
      <c r="AC937" s="108" t="n">
        <v>35</v>
      </c>
      <c r="AG937" s="2" t="s">
        <v>152</v>
      </c>
      <c r="AH937" s="9" t="n">
        <v>25</v>
      </c>
    </row>
    <row r="938" customFormat="false" ht="12.75" hidden="false" customHeight="false" outlineLevel="0" collapsed="false">
      <c r="C938" s="2" t="n">
        <v>3</v>
      </c>
      <c r="D938" s="146" t="str">
        <f aca="false">D897</f>
        <v>Galen  M.van</v>
      </c>
      <c r="E938" s="3" t="n">
        <f aca="false">E897</f>
        <v>44</v>
      </c>
      <c r="F938" s="6" t="n">
        <f aca="false">F897</f>
        <v>1.5</v>
      </c>
      <c r="G938" s="7" t="n">
        <f aca="false">G897</f>
        <v>1.41463414634146</v>
      </c>
      <c r="H938" s="3"/>
      <c r="I938" s="3" t="n">
        <f aca="false">I897</f>
        <v>8</v>
      </c>
      <c r="J938" s="3" t="n">
        <f aca="false">J897</f>
        <v>261</v>
      </c>
      <c r="K938" s="3" t="n">
        <f aca="false">K897</f>
        <v>123</v>
      </c>
      <c r="L938" s="6" t="n">
        <f aca="false">L897</f>
        <v>2.1219512195122</v>
      </c>
      <c r="M938" s="3" t="n">
        <f aca="false">M897</f>
        <v>264</v>
      </c>
      <c r="N938" s="7" t="n">
        <f aca="false">N897</f>
        <v>0.988636363636364</v>
      </c>
      <c r="O938" s="3" t="n">
        <f aca="false">O897</f>
        <v>2</v>
      </c>
      <c r="P938" s="3" t="n">
        <f aca="false">P897</f>
        <v>4</v>
      </c>
      <c r="Q938" s="3" t="n">
        <f aca="false">Q897</f>
        <v>6</v>
      </c>
      <c r="R938" s="3" t="n">
        <f aca="false">R897</f>
        <v>3</v>
      </c>
      <c r="S938" s="105" t="str">
        <f aca="false">S897</f>
        <v>56+</v>
      </c>
      <c r="T938" s="112"/>
      <c r="U938" s="129"/>
      <c r="Y938" s="1" t="s">
        <v>58</v>
      </c>
      <c r="Z938" s="2" t="n">
        <v>8</v>
      </c>
      <c r="AA938" s="2" t="n">
        <v>12</v>
      </c>
      <c r="AB938" s="2" t="s">
        <v>195</v>
      </c>
      <c r="AC938" s="9" t="n">
        <v>22</v>
      </c>
      <c r="AG938" s="2" t="s">
        <v>149</v>
      </c>
      <c r="AH938" s="108" t="n">
        <v>22</v>
      </c>
    </row>
    <row r="939" customFormat="false" ht="12.75" hidden="false" customHeight="false" outlineLevel="0" collapsed="false">
      <c r="C939" s="2" t="n">
        <v>4</v>
      </c>
      <c r="D939" s="146" t="str">
        <f aca="false">D902</f>
        <v>Ooortwijn  Th.</v>
      </c>
      <c r="E939" s="3" t="n">
        <f aca="false">E902</f>
        <v>33</v>
      </c>
      <c r="F939" s="6" t="n">
        <f aca="false">F902</f>
        <v>1.1</v>
      </c>
      <c r="G939" s="7" t="n">
        <f aca="false">G902</f>
        <v>1.11888111888112</v>
      </c>
      <c r="H939" s="3"/>
      <c r="I939" s="3" t="n">
        <f aca="false">I902</f>
        <v>8</v>
      </c>
      <c r="J939" s="3" t="n">
        <f aca="false">J902</f>
        <v>192</v>
      </c>
      <c r="K939" s="3" t="n">
        <f aca="false">K902</f>
        <v>156</v>
      </c>
      <c r="L939" s="6" t="n">
        <f aca="false">L902</f>
        <v>1.23076923076923</v>
      </c>
      <c r="M939" s="3" t="n">
        <f aca="false">M902</f>
        <v>198</v>
      </c>
      <c r="N939" s="7" t="n">
        <f aca="false">N902</f>
        <v>0.96969696969697</v>
      </c>
      <c r="O939" s="3" t="n">
        <f aca="false">O902</f>
        <v>4</v>
      </c>
      <c r="P939" s="3" t="n">
        <f aca="false">P902</f>
        <v>4</v>
      </c>
      <c r="Q939" s="3" t="n">
        <f aca="false">Q902</f>
        <v>8</v>
      </c>
      <c r="R939" s="3" t="n">
        <f aca="false">R902</f>
        <v>4</v>
      </c>
      <c r="S939" s="105" t="str">
        <f aca="false">S902</f>
        <v>39+</v>
      </c>
      <c r="T939" s="2"/>
      <c r="Y939" s="1" t="s">
        <v>58</v>
      </c>
      <c r="Z939" s="2" t="n">
        <v>3</v>
      </c>
      <c r="AA939" s="2" t="n">
        <v>8</v>
      </c>
      <c r="AB939" s="2" t="s">
        <v>196</v>
      </c>
      <c r="AC939" s="9" t="n">
        <v>17</v>
      </c>
      <c r="AG939" s="2" t="s">
        <v>197</v>
      </c>
      <c r="AH939" s="9" t="n">
        <v>17</v>
      </c>
    </row>
    <row r="940" customFormat="false" ht="12.75" hidden="false" customHeight="false" outlineLevel="0" collapsed="false">
      <c r="C940" s="2" t="n">
        <v>5</v>
      </c>
      <c r="D940" s="146" t="str">
        <f aca="false">D881</f>
        <v>Haan  F.de</v>
      </c>
      <c r="E940" s="3" t="n">
        <f aca="false">E881</f>
        <v>44</v>
      </c>
      <c r="F940" s="6" t="n">
        <f aca="false">F881</f>
        <v>1.5</v>
      </c>
      <c r="G940" s="7" t="n">
        <f aca="false">G881</f>
        <v>0.92952380952381</v>
      </c>
      <c r="H940" s="3"/>
      <c r="I940" s="3" t="n">
        <f aca="false">I881</f>
        <v>9</v>
      </c>
      <c r="J940" s="3" t="n">
        <f aca="false">J881</f>
        <v>244</v>
      </c>
      <c r="K940" s="3" t="n">
        <f aca="false">K881</f>
        <v>175</v>
      </c>
      <c r="L940" s="6" t="n">
        <f aca="false">L881</f>
        <v>1.39428571428571</v>
      </c>
      <c r="M940" s="3" t="n">
        <f aca="false">M881</f>
        <v>264</v>
      </c>
      <c r="N940" s="7" t="n">
        <f aca="false">N881</f>
        <v>0.924242424242424</v>
      </c>
      <c r="O940" s="3" t="n">
        <f aca="false">O881</f>
        <v>6</v>
      </c>
      <c r="P940" s="3" t="n">
        <f aca="false">P881</f>
        <v>3</v>
      </c>
      <c r="Q940" s="3" t="n">
        <f aca="false">Q881</f>
        <v>9</v>
      </c>
      <c r="R940" s="3" t="n">
        <f aca="false">R881</f>
        <v>5</v>
      </c>
      <c r="S940" s="3" t="n">
        <f aca="false">S881</f>
        <v>44</v>
      </c>
      <c r="T940" s="129"/>
      <c r="U940" s="129"/>
      <c r="Y940" s="1" t="s">
        <v>58</v>
      </c>
      <c r="Z940" s="2" t="n">
        <v>7</v>
      </c>
      <c r="AA940" s="2" t="n">
        <v>20</v>
      </c>
      <c r="AB940" s="2" t="s">
        <v>166</v>
      </c>
      <c r="AC940" s="9" t="n">
        <v>15</v>
      </c>
      <c r="AG940" s="2" t="s">
        <v>155</v>
      </c>
      <c r="AH940" s="108" t="n">
        <v>17</v>
      </c>
    </row>
    <row r="941" customFormat="false" ht="12.75" hidden="false" customHeight="false" outlineLevel="0" collapsed="false">
      <c r="C941" s="2" t="n">
        <v>6</v>
      </c>
      <c r="D941" s="146" t="str">
        <f aca="false">D884</f>
        <v>Scherpenhuizen  H.</v>
      </c>
      <c r="E941" s="3" t="n">
        <f aca="false">E884</f>
        <v>36</v>
      </c>
      <c r="F941" s="6" t="n">
        <f aca="false">F884</f>
        <v>1.2</v>
      </c>
      <c r="G941" s="7" t="n">
        <f aca="false">G884</f>
        <v>1.08004385964912</v>
      </c>
      <c r="H941" s="3"/>
      <c r="I941" s="3" t="n">
        <f aca="false">I884</f>
        <v>8</v>
      </c>
      <c r="J941" s="3" t="n">
        <f aca="false">J884</f>
        <v>197</v>
      </c>
      <c r="K941" s="3" t="n">
        <f aca="false">K884</f>
        <v>152</v>
      </c>
      <c r="L941" s="6" t="n">
        <f aca="false">L884</f>
        <v>1.29605263157895</v>
      </c>
      <c r="M941" s="3" t="n">
        <f aca="false">M884</f>
        <v>216</v>
      </c>
      <c r="N941" s="7" t="n">
        <f aca="false">N884</f>
        <v>0.912037037037037</v>
      </c>
      <c r="O941" s="3" t="n">
        <f aca="false">O884</f>
        <v>7</v>
      </c>
      <c r="P941" s="3" t="n">
        <f aca="false">P884</f>
        <v>4</v>
      </c>
      <c r="Q941" s="3" t="n">
        <f aca="false">Q884</f>
        <v>11</v>
      </c>
      <c r="R941" s="3" t="n">
        <f aca="false">R884</f>
        <v>6</v>
      </c>
      <c r="S941" s="105" t="str">
        <f aca="false">S884</f>
        <v>39+</v>
      </c>
      <c r="AG941" s="43"/>
    </row>
    <row r="942" customFormat="false" ht="12.75" hidden="false" customHeight="false" outlineLevel="0" collapsed="false">
      <c r="C942" s="2" t="n">
        <v>7</v>
      </c>
      <c r="D942" s="147" t="str">
        <f aca="false">D885</f>
        <v>Jonkman  D.</v>
      </c>
      <c r="E942" s="129" t="n">
        <f aca="false">E885</f>
        <v>47</v>
      </c>
      <c r="F942" s="6" t="n">
        <f aca="false">F885</f>
        <v>1.6</v>
      </c>
      <c r="G942" s="7" t="n">
        <f aca="false">G885</f>
        <v>1.10815602836879</v>
      </c>
      <c r="H942" s="129"/>
      <c r="I942" s="129" t="n">
        <f aca="false">I885</f>
        <v>8</v>
      </c>
      <c r="J942" s="129" t="n">
        <f aca="false">J885</f>
        <v>250</v>
      </c>
      <c r="K942" s="129" t="n">
        <f aca="false">K885</f>
        <v>141</v>
      </c>
      <c r="L942" s="6" t="n">
        <f aca="false">L885</f>
        <v>1.77304964539007</v>
      </c>
      <c r="M942" s="129" t="n">
        <f aca="false">M885</f>
        <v>282</v>
      </c>
      <c r="N942" s="7" t="n">
        <f aca="false">N885</f>
        <v>0.886524822695035</v>
      </c>
      <c r="O942" s="129" t="n">
        <f aca="false">O885</f>
        <v>9</v>
      </c>
      <c r="P942" s="129" t="n">
        <f aca="false">P885</f>
        <v>4</v>
      </c>
      <c r="Q942" s="129" t="n">
        <f aca="false">Q885</f>
        <v>13</v>
      </c>
      <c r="R942" s="129" t="n">
        <f aca="false">R885</f>
        <v>7</v>
      </c>
      <c r="S942" s="130" t="str">
        <f aca="false">S885</f>
        <v>51+</v>
      </c>
      <c r="Z942" s="43"/>
      <c r="AA942" s="43"/>
      <c r="AB942" s="43" t="s">
        <v>198</v>
      </c>
      <c r="AC942" s="14"/>
      <c r="AG942" s="43" t="s">
        <v>199</v>
      </c>
    </row>
    <row r="943" customFormat="false" ht="12.75" hidden="false" customHeight="false" outlineLevel="0" collapsed="false">
      <c r="C943" s="2" t="n">
        <v>8</v>
      </c>
      <c r="D943" s="146" t="str">
        <f aca="false">D903</f>
        <v>Koerhuis  B.</v>
      </c>
      <c r="E943" s="3" t="n">
        <f aca="false">E903</f>
        <v>30</v>
      </c>
      <c r="F943" s="6" t="n">
        <f aca="false">F903</f>
        <v>1</v>
      </c>
      <c r="G943" s="7" t="n">
        <f aca="false">G903</f>
        <v>0.96551724137931</v>
      </c>
      <c r="H943" s="3"/>
      <c r="I943" s="3" t="n">
        <f aca="false">I903</f>
        <v>6</v>
      </c>
      <c r="J943" s="3" t="n">
        <f aca="false">J903</f>
        <v>168</v>
      </c>
      <c r="K943" s="3" t="n">
        <f aca="false">K903</f>
        <v>174</v>
      </c>
      <c r="L943" s="6" t="n">
        <f aca="false">L903</f>
        <v>0.96551724137931</v>
      </c>
      <c r="M943" s="3" t="n">
        <f aca="false">M903</f>
        <v>180</v>
      </c>
      <c r="N943" s="7" t="n">
        <f aca="false">N903</f>
        <v>0.933333333333333</v>
      </c>
      <c r="O943" s="3" t="n">
        <f aca="false">O903</f>
        <v>5</v>
      </c>
      <c r="P943" s="3" t="n">
        <f aca="false">P903</f>
        <v>8</v>
      </c>
      <c r="Q943" s="3" t="n">
        <f aca="false">Q903</f>
        <v>13</v>
      </c>
      <c r="R943" s="3" t="n">
        <f aca="false">R903</f>
        <v>8</v>
      </c>
      <c r="S943" s="3" t="n">
        <f aca="false">S903</f>
        <v>30</v>
      </c>
      <c r="Y943" s="1" t="s">
        <v>58</v>
      </c>
      <c r="Z943" s="2" t="n">
        <v>7</v>
      </c>
      <c r="AA943" s="2" t="n">
        <v>4</v>
      </c>
      <c r="AB943" s="2" t="s">
        <v>145</v>
      </c>
      <c r="AC943" s="108" t="n">
        <v>27</v>
      </c>
      <c r="AG943" s="2" t="s">
        <v>153</v>
      </c>
      <c r="AH943" s="9" t="n">
        <v>25</v>
      </c>
    </row>
    <row r="944" customFormat="false" ht="12.75" hidden="false" customHeight="false" outlineLevel="0" collapsed="false">
      <c r="C944" s="2" t="n">
        <v>9</v>
      </c>
      <c r="D944" s="8" t="str">
        <f aca="false">D882</f>
        <v>Bomhof  J.</v>
      </c>
      <c r="E944" s="3" t="n">
        <f aca="false">E882</f>
        <v>30</v>
      </c>
      <c r="F944" s="6" t="n">
        <f aca="false">F882</f>
        <v>1</v>
      </c>
      <c r="G944" s="7" t="n">
        <f aca="false">G882</f>
        <v>1.22388059701493</v>
      </c>
      <c r="H944" s="3"/>
      <c r="I944" s="3" t="n">
        <f aca="false">I882</f>
        <v>6</v>
      </c>
      <c r="J944" s="3" t="n">
        <f aca="false">J882</f>
        <v>164</v>
      </c>
      <c r="K944" s="3" t="n">
        <f aca="false">K882</f>
        <v>134</v>
      </c>
      <c r="L944" s="6" t="n">
        <f aca="false">L882</f>
        <v>1.22388059701493</v>
      </c>
      <c r="M944" s="3" t="n">
        <f aca="false">M882</f>
        <v>180</v>
      </c>
      <c r="N944" s="7" t="n">
        <f aca="false">N882</f>
        <v>0.911111111111111</v>
      </c>
      <c r="O944" s="3" t="n">
        <f aca="false">O882</f>
        <v>8</v>
      </c>
      <c r="P944" s="3" t="n">
        <f aca="false">P882</f>
        <v>8</v>
      </c>
      <c r="Q944" s="3" t="n">
        <f aca="false">Q882</f>
        <v>16</v>
      </c>
      <c r="R944" s="3" t="n">
        <f aca="false">R882</f>
        <v>9</v>
      </c>
      <c r="S944" s="105" t="str">
        <f aca="false">S882</f>
        <v>39+</v>
      </c>
      <c r="Y944" s="1" t="s">
        <v>58</v>
      </c>
      <c r="Z944" s="2" t="n">
        <v>8</v>
      </c>
      <c r="AA944" s="2" t="n">
        <v>15</v>
      </c>
      <c r="AB944" s="2" t="s">
        <v>159</v>
      </c>
      <c r="AC944" s="9" t="n">
        <v>20</v>
      </c>
      <c r="AG944" s="2" t="s">
        <v>200</v>
      </c>
      <c r="AH944" s="9" t="n">
        <v>25</v>
      </c>
    </row>
    <row r="945" customFormat="false" ht="12.75" hidden="false" customHeight="false" outlineLevel="0" collapsed="false">
      <c r="C945" s="2" t="n">
        <v>10</v>
      </c>
      <c r="D945" s="112" t="str">
        <f aca="false">D891</f>
        <v>Swartjes  W.</v>
      </c>
      <c r="E945" s="129" t="n">
        <f aca="false">E891</f>
        <v>47</v>
      </c>
      <c r="F945" s="6" t="n">
        <f aca="false">F891</f>
        <v>1.6</v>
      </c>
      <c r="G945" s="7" t="n">
        <f aca="false">G891</f>
        <v>0.849447513812155</v>
      </c>
      <c r="H945" s="129"/>
      <c r="I945" s="129" t="n">
        <f aca="false">I891</f>
        <v>6</v>
      </c>
      <c r="J945" s="129" t="n">
        <f aca="false">J891</f>
        <v>246</v>
      </c>
      <c r="K945" s="129" t="n">
        <f aca="false">K891</f>
        <v>181</v>
      </c>
      <c r="L945" s="6" t="n">
        <f aca="false">L891</f>
        <v>1.35911602209945</v>
      </c>
      <c r="M945" s="129" t="n">
        <f aca="false">M891</f>
        <v>282</v>
      </c>
      <c r="N945" s="7" t="n">
        <f aca="false">N891</f>
        <v>0.872340425531915</v>
      </c>
      <c r="O945" s="129" t="n">
        <f aca="false">O891</f>
        <v>10</v>
      </c>
      <c r="P945" s="129" t="n">
        <f aca="false">P891</f>
        <v>8</v>
      </c>
      <c r="Q945" s="129" t="n">
        <f aca="false">Q891</f>
        <v>18</v>
      </c>
      <c r="R945" s="129" t="n">
        <f aca="false">R891</f>
        <v>10</v>
      </c>
      <c r="S945" s="129" t="n">
        <f aca="false">S891</f>
        <v>47</v>
      </c>
      <c r="Y945" s="1" t="s">
        <v>58</v>
      </c>
      <c r="Z945" s="2" t="n">
        <v>4</v>
      </c>
      <c r="AA945" s="2" t="n">
        <v>9</v>
      </c>
      <c r="AB945" s="2" t="s">
        <v>190</v>
      </c>
      <c r="AC945" s="108" t="n">
        <v>17</v>
      </c>
      <c r="AG945" s="2" t="s">
        <v>201</v>
      </c>
      <c r="AH945" s="108" t="n">
        <v>20</v>
      </c>
    </row>
    <row r="946" customFormat="false" ht="12.75" hidden="false" customHeight="false" outlineLevel="0" collapsed="false">
      <c r="C946" s="2" t="n">
        <v>11</v>
      </c>
      <c r="D946" s="8" t="str">
        <f aca="false">D898</f>
        <v>Stegeman  B.</v>
      </c>
      <c r="E946" s="3" t="n">
        <f aca="false">E898</f>
        <v>33</v>
      </c>
      <c r="F946" s="6" t="n">
        <f aca="false">F898</f>
        <v>1.1</v>
      </c>
      <c r="G946" s="7" t="n">
        <f aca="false">G898</f>
        <v>1.11688311688312</v>
      </c>
      <c r="H946" s="3"/>
      <c r="I946" s="3" t="n">
        <f aca="false">I898</f>
        <v>6</v>
      </c>
      <c r="J946" s="3" t="n">
        <f aca="false">J898</f>
        <v>172</v>
      </c>
      <c r="K946" s="3" t="n">
        <f aca="false">K898</f>
        <v>140</v>
      </c>
      <c r="L946" s="6" t="n">
        <f aca="false">L898</f>
        <v>1.22857142857143</v>
      </c>
      <c r="M946" s="3" t="n">
        <f aca="false">M898</f>
        <v>198</v>
      </c>
      <c r="N946" s="7" t="n">
        <f aca="false">N898</f>
        <v>0.868686868686869</v>
      </c>
      <c r="O946" s="3" t="n">
        <f aca="false">O898</f>
        <v>11</v>
      </c>
      <c r="P946" s="3" t="n">
        <f aca="false">P898</f>
        <v>8</v>
      </c>
      <c r="Q946" s="3" t="n">
        <f aca="false">Q898</f>
        <v>19</v>
      </c>
      <c r="R946" s="3" t="n">
        <f aca="false">R898</f>
        <v>11</v>
      </c>
      <c r="S946" s="105" t="str">
        <f aca="false">S898</f>
        <v>39+</v>
      </c>
      <c r="Y946" s="1" t="s">
        <v>58</v>
      </c>
      <c r="Z946" s="2" t="n">
        <v>6</v>
      </c>
      <c r="AA946" s="2" t="n">
        <v>17</v>
      </c>
      <c r="AB946" s="2" t="s">
        <v>202</v>
      </c>
      <c r="AC946" s="9" t="n">
        <v>25</v>
      </c>
      <c r="AD946" s="14"/>
      <c r="AG946" s="2" t="s">
        <v>203</v>
      </c>
      <c r="AH946" s="9" t="n">
        <v>15</v>
      </c>
    </row>
    <row r="947" customFormat="false" ht="12.75" hidden="false" customHeight="false" outlineLevel="0" collapsed="false">
      <c r="C947" s="2" t="n">
        <v>12</v>
      </c>
      <c r="D947" s="55" t="str">
        <f aca="false">D880</f>
        <v>Boxebeld  B.</v>
      </c>
      <c r="E947" s="131" t="n">
        <f aca="false">E880</f>
        <v>27</v>
      </c>
      <c r="F947" s="6" t="n">
        <f aca="false">F880</f>
        <v>0.9</v>
      </c>
      <c r="G947" s="7" t="n">
        <f aca="false">G880</f>
        <v>1.1965811965812</v>
      </c>
      <c r="H947" s="131"/>
      <c r="I947" s="131" t="n">
        <f aca="false">I880</f>
        <v>6</v>
      </c>
      <c r="J947" s="131" t="n">
        <f aca="false">J880</f>
        <v>140</v>
      </c>
      <c r="K947" s="131" t="n">
        <f aca="false">K880</f>
        <v>130</v>
      </c>
      <c r="L947" s="6" t="n">
        <f aca="false">L880</f>
        <v>1.07692307692308</v>
      </c>
      <c r="M947" s="131" t="n">
        <f aca="false">M880</f>
        <v>162</v>
      </c>
      <c r="N947" s="7" t="n">
        <f aca="false">N880</f>
        <v>0.864197530864198</v>
      </c>
      <c r="O947" s="131" t="n">
        <f aca="false">O880</f>
        <v>12</v>
      </c>
      <c r="P947" s="131" t="n">
        <f aca="false">P880</f>
        <v>8</v>
      </c>
      <c r="Q947" s="131" t="n">
        <f aca="false">Q880</f>
        <v>20</v>
      </c>
      <c r="R947" s="131" t="n">
        <f aca="false">R880</f>
        <v>12</v>
      </c>
      <c r="S947" s="148" t="str">
        <f aca="false">S880</f>
        <v>33+</v>
      </c>
      <c r="AD947" s="14"/>
      <c r="AE947" s="43"/>
      <c r="AF947" s="43"/>
      <c r="AG947" s="43"/>
    </row>
    <row r="948" customFormat="false" ht="12.75" hidden="false" customHeight="false" outlineLevel="0" collapsed="false">
      <c r="C948" s="2" t="n">
        <v>13</v>
      </c>
      <c r="D948" s="8" t="str">
        <f aca="false">D899</f>
        <v>Welgraven  W.</v>
      </c>
      <c r="E948" s="3" t="n">
        <f aca="false">E899</f>
        <v>30</v>
      </c>
      <c r="F948" s="6" t="n">
        <f aca="false">F899</f>
        <v>1</v>
      </c>
      <c r="G948" s="7" t="n">
        <f aca="false">G899</f>
        <v>1.15671641791045</v>
      </c>
      <c r="H948" s="3"/>
      <c r="I948" s="3" t="n">
        <f aca="false">I899</f>
        <v>6</v>
      </c>
      <c r="J948" s="3" t="n">
        <f aca="false">J899</f>
        <v>155</v>
      </c>
      <c r="K948" s="3" t="n">
        <f aca="false">K899</f>
        <v>134</v>
      </c>
      <c r="L948" s="6" t="n">
        <f aca="false">L899</f>
        <v>1.15671641791045</v>
      </c>
      <c r="M948" s="3" t="n">
        <f aca="false">M899</f>
        <v>180</v>
      </c>
      <c r="N948" s="7" t="n">
        <f aca="false">N899</f>
        <v>0.861111111111111</v>
      </c>
      <c r="O948" s="3" t="n">
        <f aca="false">O899</f>
        <v>13</v>
      </c>
      <c r="P948" s="3" t="n">
        <f aca="false">P899</f>
        <v>8</v>
      </c>
      <c r="Q948" s="3" t="n">
        <f aca="false">Q899</f>
        <v>21</v>
      </c>
      <c r="R948" s="3" t="n">
        <f aca="false">R899</f>
        <v>13</v>
      </c>
      <c r="S948" s="105" t="str">
        <f aca="false">S899</f>
        <v>36+</v>
      </c>
      <c r="Z948" s="43"/>
      <c r="AA948" s="43"/>
      <c r="AB948" s="43" t="s">
        <v>204</v>
      </c>
      <c r="AC948" s="14"/>
    </row>
    <row r="949" customFormat="false" ht="12.75" hidden="false" customHeight="false" outlineLevel="0" collapsed="false">
      <c r="C949" s="2" t="n">
        <v>14</v>
      </c>
      <c r="D949" s="55" t="str">
        <f aca="false">D886</f>
        <v>Meijerink  R.</v>
      </c>
      <c r="E949" s="131" t="n">
        <f aca="false">E886</f>
        <v>24</v>
      </c>
      <c r="F949" s="6" t="n">
        <f aca="false">F886</f>
        <v>0.8</v>
      </c>
      <c r="G949" s="7" t="n">
        <f aca="false">G886</f>
        <v>0.798429319371728</v>
      </c>
      <c r="H949" s="131"/>
      <c r="I949" s="131" t="n">
        <f aca="false">I886</f>
        <v>6</v>
      </c>
      <c r="J949" s="131" t="n">
        <f aca="false">J886</f>
        <v>122</v>
      </c>
      <c r="K949" s="131" t="n">
        <f aca="false">K886</f>
        <v>191</v>
      </c>
      <c r="L949" s="6" t="n">
        <f aca="false">L886</f>
        <v>0.638743455497382</v>
      </c>
      <c r="M949" s="131" t="n">
        <f aca="false">M886</f>
        <v>144</v>
      </c>
      <c r="N949" s="7" t="n">
        <f aca="false">N886</f>
        <v>0.847222222222222</v>
      </c>
      <c r="O949" s="131" t="n">
        <f aca="false">O886</f>
        <v>14</v>
      </c>
      <c r="P949" s="131" t="n">
        <f aca="false">P886</f>
        <v>8</v>
      </c>
      <c r="Q949" s="131" t="n">
        <f aca="false">Q886</f>
        <v>22</v>
      </c>
      <c r="R949" s="131" t="n">
        <f aca="false">R886</f>
        <v>14</v>
      </c>
      <c r="S949" s="131" t="n">
        <f aca="false">S886</f>
        <v>24</v>
      </c>
      <c r="T949" s="129"/>
      <c r="U949" s="129"/>
      <c r="Y949" s="1" t="s">
        <v>58</v>
      </c>
      <c r="Z949" s="2" t="n">
        <v>4</v>
      </c>
      <c r="AA949" s="2" t="n">
        <v>1</v>
      </c>
      <c r="AB949" s="2" t="s">
        <v>205</v>
      </c>
      <c r="AC949" s="108" t="n">
        <v>25</v>
      </c>
    </row>
    <row r="950" customFormat="false" ht="12.75" hidden="false" customHeight="false" outlineLevel="0" collapsed="false">
      <c r="C950" s="2" t="n">
        <v>15</v>
      </c>
      <c r="D950" s="8" t="str">
        <f aca="false">D894</f>
        <v>Dudink  S.</v>
      </c>
      <c r="E950" s="3" t="n">
        <f aca="false">E894</f>
        <v>24</v>
      </c>
      <c r="F950" s="6" t="n">
        <f aca="false">F894</f>
        <v>0.8</v>
      </c>
      <c r="G950" s="7" t="n">
        <f aca="false">G894</f>
        <v>0.901515151515152</v>
      </c>
      <c r="H950" s="3"/>
      <c r="I950" s="3" t="n">
        <f aca="false">I894</f>
        <v>6</v>
      </c>
      <c r="J950" s="3" t="n">
        <f aca="false">J894</f>
        <v>119</v>
      </c>
      <c r="K950" s="3" t="n">
        <f aca="false">K894</f>
        <v>165</v>
      </c>
      <c r="L950" s="6" t="n">
        <f aca="false">L894</f>
        <v>0.721212121212121</v>
      </c>
      <c r="M950" s="3" t="n">
        <f aca="false">M894</f>
        <v>144</v>
      </c>
      <c r="N950" s="7" t="n">
        <f aca="false">N894</f>
        <v>0.826388888888889</v>
      </c>
      <c r="O950" s="3" t="n">
        <f aca="false">O894</f>
        <v>16</v>
      </c>
      <c r="P950" s="3" t="n">
        <f aca="false">P894</f>
        <v>8</v>
      </c>
      <c r="Q950" s="3" t="n">
        <f aca="false">Q894</f>
        <v>24</v>
      </c>
      <c r="R950" s="3" t="n">
        <f aca="false">R894</f>
        <v>15</v>
      </c>
      <c r="S950" s="3" t="n">
        <f aca="false">S894</f>
        <v>24</v>
      </c>
      <c r="Y950" s="1" t="s">
        <v>58</v>
      </c>
      <c r="Z950" s="2" t="n">
        <v>7</v>
      </c>
      <c r="AA950" s="2" t="n">
        <v>14</v>
      </c>
      <c r="AB950" s="2" t="s">
        <v>160</v>
      </c>
      <c r="AC950" s="9" t="n">
        <v>20</v>
      </c>
    </row>
    <row r="951" customFormat="false" ht="12.75" hidden="false" customHeight="false" outlineLevel="0" collapsed="false">
      <c r="C951" s="2" t="n">
        <v>16</v>
      </c>
      <c r="D951" s="8" t="str">
        <f aca="false">D901</f>
        <v>Gerritsen  C.</v>
      </c>
      <c r="E951" s="3" t="n">
        <f aca="false">E901</f>
        <v>36</v>
      </c>
      <c r="F951" s="6" t="n">
        <f aca="false">F901</f>
        <v>1.2</v>
      </c>
      <c r="G951" s="7" t="n">
        <f aca="false">G901</f>
        <v>0.762032085561497</v>
      </c>
      <c r="H951" s="3"/>
      <c r="I951" s="3" t="n">
        <f aca="false">I901</f>
        <v>6</v>
      </c>
      <c r="J951" s="3" t="n">
        <f aca="false">J901</f>
        <v>171</v>
      </c>
      <c r="K951" s="3" t="n">
        <f aca="false">K901</f>
        <v>187</v>
      </c>
      <c r="L951" s="6" t="n">
        <f aca="false">L901</f>
        <v>0.914438502673797</v>
      </c>
      <c r="M951" s="3" t="n">
        <f aca="false">M901</f>
        <v>216</v>
      </c>
      <c r="N951" s="7" t="n">
        <f aca="false">N901</f>
        <v>0.791666666666667</v>
      </c>
      <c r="O951" s="3" t="n">
        <f aca="false">O901</f>
        <v>18</v>
      </c>
      <c r="P951" s="3" t="n">
        <f aca="false">P901</f>
        <v>8</v>
      </c>
      <c r="Q951" s="3" t="n">
        <f aca="false">Q901</f>
        <v>26</v>
      </c>
      <c r="R951" s="3" t="n">
        <f aca="false">R901</f>
        <v>16</v>
      </c>
      <c r="S951" s="3" t="n">
        <f aca="false">S901</f>
        <v>36</v>
      </c>
      <c r="T951" s="129"/>
      <c r="U951" s="129"/>
      <c r="Y951" s="1" t="s">
        <v>58</v>
      </c>
      <c r="Z951" s="2" t="n">
        <v>2</v>
      </c>
      <c r="AA951" s="2" t="n">
        <v>10</v>
      </c>
      <c r="AB951" s="2" t="s">
        <v>206</v>
      </c>
      <c r="AC951" s="108" t="n">
        <v>20</v>
      </c>
      <c r="AD951" s="14"/>
    </row>
    <row r="952" customFormat="false" ht="12.75" hidden="false" customHeight="false" outlineLevel="0" collapsed="false">
      <c r="C952" s="2" t="n">
        <v>17</v>
      </c>
      <c r="D952" s="8" t="str">
        <f aca="false">D889</f>
        <v>Wispels  J.</v>
      </c>
      <c r="E952" s="3" t="n">
        <f aca="false">E889</f>
        <v>27</v>
      </c>
      <c r="F952" s="6" t="n">
        <f aca="false">F889</f>
        <v>0.9</v>
      </c>
      <c r="G952" s="7" t="n">
        <f aca="false">G889</f>
        <v>0.850793650793651</v>
      </c>
      <c r="H952" s="3"/>
      <c r="I952" s="3" t="n">
        <f aca="false">I889</f>
        <v>4</v>
      </c>
      <c r="J952" s="3" t="n">
        <f aca="false">J889</f>
        <v>134</v>
      </c>
      <c r="K952" s="3" t="n">
        <f aca="false">K889</f>
        <v>175</v>
      </c>
      <c r="L952" s="6" t="n">
        <f aca="false">L889</f>
        <v>0.765714285714286</v>
      </c>
      <c r="M952" s="3" t="n">
        <f aca="false">M889</f>
        <v>162</v>
      </c>
      <c r="N952" s="7" t="n">
        <f aca="false">N889</f>
        <v>0.827160493827161</v>
      </c>
      <c r="O952" s="3" t="n">
        <f aca="false">O889</f>
        <v>15</v>
      </c>
      <c r="P952" s="3" t="n">
        <f aca="false">P889</f>
        <v>17</v>
      </c>
      <c r="Q952" s="3" t="n">
        <f aca="false">Q889</f>
        <v>32</v>
      </c>
      <c r="R952" s="3" t="n">
        <f aca="false">R889</f>
        <v>17</v>
      </c>
      <c r="S952" s="3" t="n">
        <f aca="false">S889</f>
        <v>27</v>
      </c>
      <c r="Y952" s="1" t="s">
        <v>58</v>
      </c>
      <c r="Z952" s="2" t="n">
        <v>5</v>
      </c>
      <c r="AA952" s="2" t="n">
        <v>6</v>
      </c>
      <c r="AB952" s="2" t="s">
        <v>207</v>
      </c>
      <c r="AC952" s="108" t="n">
        <v>17</v>
      </c>
    </row>
    <row r="953" customFormat="false" ht="12.75" hidden="false" customHeight="false" outlineLevel="0" collapsed="false">
      <c r="C953" s="2" t="n">
        <v>18</v>
      </c>
      <c r="D953" s="8" t="str">
        <f aca="false">D893</f>
        <v>Oosterlaar  T.</v>
      </c>
      <c r="E953" s="3" t="n">
        <f aca="false">E893</f>
        <v>27</v>
      </c>
      <c r="F953" s="6" t="n">
        <f aca="false">F893</f>
        <v>0.9</v>
      </c>
      <c r="G953" s="7" t="n">
        <f aca="false">G893</f>
        <v>0.711974110032363</v>
      </c>
      <c r="H953" s="3"/>
      <c r="I953" s="3" t="n">
        <f aca="false">I893</f>
        <v>4</v>
      </c>
      <c r="J953" s="3" t="n">
        <f aca="false">J893</f>
        <v>132</v>
      </c>
      <c r="K953" s="3" t="n">
        <f aca="false">K893</f>
        <v>206</v>
      </c>
      <c r="L953" s="6" t="n">
        <f aca="false">L893</f>
        <v>0.640776699029126</v>
      </c>
      <c r="M953" s="3" t="n">
        <f aca="false">M893</f>
        <v>162</v>
      </c>
      <c r="N953" s="7" t="n">
        <f aca="false">N893</f>
        <v>0.814814814814815</v>
      </c>
      <c r="O953" s="3" t="n">
        <f aca="false">O893</f>
        <v>17</v>
      </c>
      <c r="P953" s="3" t="n">
        <f aca="false">P893</f>
        <v>17</v>
      </c>
      <c r="Q953" s="3" t="n">
        <f aca="false">Q893</f>
        <v>34</v>
      </c>
      <c r="R953" s="3" t="n">
        <f aca="false">R893</f>
        <v>18</v>
      </c>
      <c r="S953" s="3" t="n">
        <f aca="false">S893</f>
        <v>27</v>
      </c>
      <c r="Z953" s="43"/>
      <c r="AA953" s="43"/>
      <c r="AB953" s="43"/>
      <c r="AC953" s="9"/>
    </row>
    <row r="954" customFormat="false" ht="12.75" hidden="false" customHeight="false" outlineLevel="0" collapsed="false">
      <c r="C954" s="2" t="n">
        <v>19</v>
      </c>
      <c r="D954" s="8" t="str">
        <f aca="false">D904</f>
        <v>Cardol  J.</v>
      </c>
      <c r="E954" s="3" t="n">
        <f aca="false">E904</f>
        <v>33</v>
      </c>
      <c r="F954" s="6" t="n">
        <f aca="false">F904</f>
        <v>1.1</v>
      </c>
      <c r="G954" s="7" t="n">
        <f aca="false">G904</f>
        <v>0.814503415659485</v>
      </c>
      <c r="H954" s="3"/>
      <c r="I954" s="3" t="n">
        <f aca="false">I904</f>
        <v>4</v>
      </c>
      <c r="J954" s="3" t="n">
        <f aca="false">J904</f>
        <v>155</v>
      </c>
      <c r="K954" s="3" t="n">
        <f aca="false">K904</f>
        <v>173</v>
      </c>
      <c r="L954" s="6" t="n">
        <f aca="false">L904</f>
        <v>0.895953757225434</v>
      </c>
      <c r="M954" s="3" t="n">
        <f aca="false">M904</f>
        <v>198</v>
      </c>
      <c r="N954" s="7" t="n">
        <f aca="false">N904</f>
        <v>0.782828282828283</v>
      </c>
      <c r="O954" s="3" t="n">
        <f aca="false">O904</f>
        <v>20</v>
      </c>
      <c r="P954" s="3" t="n">
        <f aca="false">P904</f>
        <v>17</v>
      </c>
      <c r="Q954" s="3" t="n">
        <f aca="false">Q904</f>
        <v>37</v>
      </c>
      <c r="R954" s="3" t="n">
        <f aca="false">R904</f>
        <v>19</v>
      </c>
      <c r="S954" s="3" t="n">
        <f aca="false">S904</f>
        <v>33</v>
      </c>
      <c r="Z954" s="43"/>
      <c r="AA954" s="43"/>
      <c r="AB954" s="43" t="s">
        <v>194</v>
      </c>
      <c r="AC954" s="9"/>
    </row>
    <row r="955" customFormat="false" ht="12.75" hidden="false" customHeight="false" outlineLevel="0" collapsed="false">
      <c r="C955" s="2" t="n">
        <v>20</v>
      </c>
      <c r="D955" s="8" t="str">
        <f aca="false">D895</f>
        <v>Pont  P.</v>
      </c>
      <c r="E955" s="3" t="n">
        <f aca="false">E895</f>
        <v>24</v>
      </c>
      <c r="F955" s="6" t="n">
        <f aca="false">F895</f>
        <v>0.8</v>
      </c>
      <c r="G955" s="7" t="n">
        <f aca="false">G895</f>
        <v>0.801470588235294</v>
      </c>
      <c r="H955" s="3"/>
      <c r="I955" s="3" t="n">
        <f aca="false">I895</f>
        <v>4</v>
      </c>
      <c r="J955" s="3" t="n">
        <f aca="false">J895</f>
        <v>109</v>
      </c>
      <c r="K955" s="3" t="n">
        <f aca="false">K895</f>
        <v>170</v>
      </c>
      <c r="L955" s="6" t="n">
        <f aca="false">L895</f>
        <v>0.641176470588235</v>
      </c>
      <c r="M955" s="3" t="n">
        <f aca="false">M895</f>
        <v>144</v>
      </c>
      <c r="N955" s="7" t="n">
        <f aca="false">N895</f>
        <v>0.756944444444444</v>
      </c>
      <c r="O955" s="3" t="n">
        <f aca="false">O895</f>
        <v>21</v>
      </c>
      <c r="P955" s="3" t="n">
        <f aca="false">P895</f>
        <v>17</v>
      </c>
      <c r="Q955" s="3" t="n">
        <f aca="false">Q895</f>
        <v>38</v>
      </c>
      <c r="R955" s="3" t="n">
        <f aca="false">R895</f>
        <v>20</v>
      </c>
      <c r="S955" s="3" t="n">
        <f aca="false">S895</f>
        <v>24</v>
      </c>
      <c r="Y955" s="1" t="s">
        <v>58</v>
      </c>
      <c r="Z955" s="2" t="n">
        <v>3</v>
      </c>
      <c r="AA955" s="2" t="n">
        <v>7</v>
      </c>
      <c r="AB955" s="2" t="s">
        <v>152</v>
      </c>
      <c r="AC955" s="9" t="n">
        <v>25</v>
      </c>
    </row>
    <row r="956" customFormat="false" ht="12.75" hidden="false" customHeight="false" outlineLevel="0" collapsed="false">
      <c r="C956" s="2" t="n">
        <v>21</v>
      </c>
      <c r="D956" s="8" t="str">
        <f aca="false">D900</f>
        <v>Willemsen  S.</v>
      </c>
      <c r="E956" s="3" t="n">
        <f aca="false">E900</f>
        <v>30</v>
      </c>
      <c r="F956" s="6" t="n">
        <f aca="false">F900</f>
        <v>1</v>
      </c>
      <c r="G956" s="7" t="n">
        <f aca="false">G900</f>
        <v>0.978102189781022</v>
      </c>
      <c r="H956" s="3"/>
      <c r="I956" s="3" t="n">
        <f aca="false">I900</f>
        <v>4</v>
      </c>
      <c r="J956" s="3" t="n">
        <f aca="false">J900</f>
        <v>134</v>
      </c>
      <c r="K956" s="3" t="n">
        <f aca="false">K900</f>
        <v>137</v>
      </c>
      <c r="L956" s="6" t="n">
        <f aca="false">L900</f>
        <v>0.978102189781022</v>
      </c>
      <c r="M956" s="3" t="n">
        <f aca="false">M900</f>
        <v>180</v>
      </c>
      <c r="N956" s="7" t="n">
        <f aca="false">N900</f>
        <v>0.744444444444445</v>
      </c>
      <c r="O956" s="3" t="n">
        <f aca="false">O900</f>
        <v>22</v>
      </c>
      <c r="P956" s="3" t="n">
        <f aca="false">P900</f>
        <v>17</v>
      </c>
      <c r="Q956" s="3" t="n">
        <f aca="false">Q900</f>
        <v>39</v>
      </c>
      <c r="R956" s="3" t="n">
        <f aca="false">R900</f>
        <v>21</v>
      </c>
      <c r="S956" s="3" t="n">
        <f aca="false">S900</f>
        <v>30</v>
      </c>
      <c r="T956" s="129"/>
      <c r="U956" s="129"/>
      <c r="Y956" s="1" t="s">
        <v>58</v>
      </c>
      <c r="Z956" s="2" t="n">
        <v>6</v>
      </c>
      <c r="AA956" s="2" t="n">
        <v>18</v>
      </c>
      <c r="AB956" s="2" t="s">
        <v>197</v>
      </c>
      <c r="AC956" s="9" t="n">
        <v>17</v>
      </c>
    </row>
    <row r="957" customFormat="false" ht="12.75" hidden="false" customHeight="false" outlineLevel="0" collapsed="false">
      <c r="C957" s="2" t="n">
        <v>22</v>
      </c>
      <c r="D957" s="112" t="str">
        <f aca="false">D892</f>
        <v>Mourik  G.van</v>
      </c>
      <c r="E957" s="129" t="n">
        <f aca="false">E892</f>
        <v>24</v>
      </c>
      <c r="F957" s="6" t="n">
        <f aca="false">F892</f>
        <v>0.8</v>
      </c>
      <c r="G957" s="7" t="n">
        <f aca="false">G892</f>
        <v>0.87962962962963</v>
      </c>
      <c r="H957" s="129"/>
      <c r="I957" s="129" t="n">
        <f aca="false">I892</f>
        <v>2</v>
      </c>
      <c r="J957" s="129" t="n">
        <f aca="false">J892</f>
        <v>114</v>
      </c>
      <c r="K957" s="129" t="n">
        <f aca="false">K892</f>
        <v>162</v>
      </c>
      <c r="L957" s="6" t="n">
        <f aca="false">L892</f>
        <v>0.703703703703704</v>
      </c>
      <c r="M957" s="129" t="n">
        <f aca="false">M892</f>
        <v>144</v>
      </c>
      <c r="N957" s="7" t="n">
        <f aca="false">N892</f>
        <v>0.791666666666667</v>
      </c>
      <c r="O957" s="129" t="n">
        <f aca="false">O892</f>
        <v>18</v>
      </c>
      <c r="P957" s="129" t="n">
        <f aca="false">P892</f>
        <v>23</v>
      </c>
      <c r="Q957" s="129" t="n">
        <f aca="false">Q892</f>
        <v>41</v>
      </c>
      <c r="R957" s="129" t="n">
        <f aca="false">R892</f>
        <v>22</v>
      </c>
      <c r="S957" s="129" t="n">
        <f aca="false">S892</f>
        <v>24</v>
      </c>
      <c r="Y957" s="1" t="s">
        <v>58</v>
      </c>
      <c r="Z957" s="2" t="n">
        <v>2</v>
      </c>
      <c r="AA957" s="2" t="n">
        <v>11</v>
      </c>
      <c r="AB957" s="2" t="s">
        <v>155</v>
      </c>
      <c r="AC957" s="108" t="n">
        <v>17</v>
      </c>
    </row>
    <row r="958" customFormat="false" ht="12.75" hidden="false" customHeight="false" outlineLevel="0" collapsed="false">
      <c r="C958" s="2" t="n">
        <v>23</v>
      </c>
      <c r="D958" s="8" t="str">
        <f aca="false">D879</f>
        <v>Boerdijk  G.</v>
      </c>
      <c r="E958" s="3" t="n">
        <f aca="false">E879</f>
        <v>80</v>
      </c>
      <c r="F958" s="6" t="n">
        <f aca="false">F879</f>
        <v>3</v>
      </c>
      <c r="G958" s="7" t="n">
        <f aca="false">G879</f>
        <v>0.664761904761905</v>
      </c>
      <c r="H958" s="3"/>
      <c r="I958" s="3" t="n">
        <f aca="false">I879</f>
        <v>3</v>
      </c>
      <c r="J958" s="3" t="n">
        <f aca="false">J879</f>
        <v>349</v>
      </c>
      <c r="K958" s="3" t="n">
        <f aca="false">K879</f>
        <v>175</v>
      </c>
      <c r="L958" s="6" t="n">
        <f aca="false">L879</f>
        <v>1.99428571428571</v>
      </c>
      <c r="M958" s="3" t="n">
        <f aca="false">M879</f>
        <v>480</v>
      </c>
      <c r="N958" s="7" t="n">
        <f aca="false">N879</f>
        <v>0.727083333333333</v>
      </c>
      <c r="O958" s="3" t="n">
        <f aca="false">O879</f>
        <v>23</v>
      </c>
      <c r="P958" s="3" t="n">
        <f aca="false">P879</f>
        <v>22</v>
      </c>
      <c r="Q958" s="3" t="n">
        <f aca="false">Q879</f>
        <v>45</v>
      </c>
      <c r="R958" s="3" t="n">
        <f aca="false">R879</f>
        <v>23</v>
      </c>
      <c r="S958" s="3" t="n">
        <v>80</v>
      </c>
      <c r="Z958" s="43"/>
      <c r="AB958" s="43"/>
      <c r="AC958" s="9"/>
    </row>
    <row r="959" customFormat="false" ht="12.75" hidden="false" customHeight="false" outlineLevel="0" collapsed="false">
      <c r="C959" s="2" t="n">
        <v>24</v>
      </c>
      <c r="D959" s="8" t="str">
        <f aca="false">D887</f>
        <v>Blankhorst  B.</v>
      </c>
      <c r="E959" s="3" t="n">
        <f aca="false">E887</f>
        <v>22</v>
      </c>
      <c r="F959" s="6" t="n">
        <f aca="false">F887</f>
        <v>0.7</v>
      </c>
      <c r="G959" s="7" t="n">
        <f aca="false">G887</f>
        <v>0.959183673469388</v>
      </c>
      <c r="H959" s="3"/>
      <c r="I959" s="3" t="n">
        <f aca="false">I887</f>
        <v>2</v>
      </c>
      <c r="J959" s="3" t="n">
        <f aca="false">J887</f>
        <v>94</v>
      </c>
      <c r="K959" s="3" t="n">
        <f aca="false">K887</f>
        <v>140</v>
      </c>
      <c r="L959" s="6" t="n">
        <f aca="false">L887</f>
        <v>0.671428571428571</v>
      </c>
      <c r="M959" s="3" t="n">
        <f aca="false">M887</f>
        <v>132</v>
      </c>
      <c r="N959" s="7" t="n">
        <f aca="false">N887</f>
        <v>0.712121212121212</v>
      </c>
      <c r="O959" s="3" t="n">
        <f aca="false">O887</f>
        <v>24</v>
      </c>
      <c r="P959" s="3" t="n">
        <f aca="false">P887</f>
        <v>23</v>
      </c>
      <c r="Q959" s="3" t="n">
        <f aca="false">Q887</f>
        <v>47</v>
      </c>
      <c r="R959" s="3" t="n">
        <f aca="false">R887</f>
        <v>24</v>
      </c>
      <c r="S959" s="3" t="n">
        <f aca="false">S887</f>
        <v>22</v>
      </c>
      <c r="Z959" s="43"/>
      <c r="AA959" s="43"/>
      <c r="AB959" s="43" t="s">
        <v>199</v>
      </c>
      <c r="AC959" s="9"/>
    </row>
    <row r="960" customFormat="false" ht="12.75" hidden="true" customHeight="false" outlineLevel="0" collapsed="false">
      <c r="C960" s="2" t="n">
        <v>25</v>
      </c>
      <c r="D960" s="8" t="str">
        <f aca="false">D882</f>
        <v>Bomhof  J.</v>
      </c>
      <c r="E960" s="3" t="n">
        <f aca="false">E882</f>
        <v>30</v>
      </c>
      <c r="F960" s="4" t="n">
        <f aca="false">F882</f>
        <v>1</v>
      </c>
      <c r="G960" s="5" t="n">
        <f aca="false">G882</f>
        <v>1.22388059701493</v>
      </c>
      <c r="I960" s="3" t="n">
        <f aca="false">I882</f>
        <v>6</v>
      </c>
      <c r="J960" s="3" t="n">
        <f aca="false">J882</f>
        <v>164</v>
      </c>
      <c r="K960" s="3" t="n">
        <f aca="false">K882</f>
        <v>134</v>
      </c>
      <c r="L960" s="6" t="n">
        <f aca="false">L882</f>
        <v>1.22388059701493</v>
      </c>
      <c r="M960" s="3" t="n">
        <f aca="false">M882</f>
        <v>180</v>
      </c>
      <c r="N960" s="7" t="n">
        <f aca="false">N882</f>
        <v>0.911111111111111</v>
      </c>
      <c r="O960" s="8" t="n">
        <f aca="false">O882</f>
        <v>8</v>
      </c>
      <c r="P960" s="3" t="n">
        <f aca="false">P882</f>
        <v>8</v>
      </c>
      <c r="Q960" s="3" t="n">
        <f aca="false">Q882</f>
        <v>16</v>
      </c>
      <c r="R960" s="3" t="n">
        <f aca="false">R882</f>
        <v>9</v>
      </c>
      <c r="S960" s="3" t="n">
        <v>39</v>
      </c>
      <c r="Y960" s="1" t="s">
        <v>58</v>
      </c>
      <c r="Z960" s="2" t="n">
        <v>2</v>
      </c>
      <c r="AA960" s="2" t="n">
        <v>13</v>
      </c>
      <c r="AB960" s="2" t="s">
        <v>153</v>
      </c>
      <c r="AC960" s="9" t="n">
        <v>25</v>
      </c>
    </row>
    <row r="961" customFormat="false" ht="12.75" hidden="true" customHeight="false" outlineLevel="0" collapsed="false">
      <c r="C961" s="2" t="n">
        <v>26</v>
      </c>
      <c r="D961" s="8" t="str">
        <f aca="false">D890</f>
        <v>Heemstra  H. </v>
      </c>
      <c r="E961" s="3" t="n">
        <f aca="false">E890</f>
        <v>36</v>
      </c>
      <c r="F961" s="4" t="n">
        <f aca="false">F890</f>
        <v>1.2</v>
      </c>
      <c r="G961" s="5" t="n">
        <f aca="false">G890</f>
        <v>0.967741935483871</v>
      </c>
      <c r="I961" s="3" t="n">
        <f aca="false">I890</f>
        <v>12</v>
      </c>
      <c r="J961" s="3" t="n">
        <f aca="false">J890</f>
        <v>216</v>
      </c>
      <c r="K961" s="3" t="n">
        <f aca="false">K890</f>
        <v>186</v>
      </c>
      <c r="L961" s="6" t="n">
        <f aca="false">L890</f>
        <v>1.16129032258065</v>
      </c>
      <c r="M961" s="3" t="n">
        <f aca="false">M890</f>
        <v>216</v>
      </c>
      <c r="N961" s="7" t="n">
        <f aca="false">N890</f>
        <v>1</v>
      </c>
      <c r="O961" s="8" t="n">
        <f aca="false">O890</f>
        <v>1</v>
      </c>
      <c r="P961" s="3" t="n">
        <f aca="false">P890</f>
        <v>1</v>
      </c>
      <c r="Q961" s="3" t="n">
        <f aca="false">Q890</f>
        <v>2</v>
      </c>
      <c r="R961" s="3" t="n">
        <f aca="false">R890</f>
        <v>1</v>
      </c>
      <c r="S961" s="3" t="n">
        <v>41</v>
      </c>
      <c r="Y961" s="1" t="s">
        <v>58</v>
      </c>
      <c r="Z961" s="2" t="n">
        <v>4</v>
      </c>
      <c r="AA961" s="2" t="n">
        <v>19</v>
      </c>
      <c r="AB961" s="2" t="s">
        <v>200</v>
      </c>
      <c r="AC961" s="9" t="n">
        <v>25</v>
      </c>
    </row>
    <row r="962" customFormat="false" ht="12.75" hidden="true" customHeight="false" outlineLevel="0" collapsed="false">
      <c r="C962" s="2" t="n">
        <v>27</v>
      </c>
      <c r="D962" s="8" t="str">
        <f aca="false">D886</f>
        <v>Meijerink  R.</v>
      </c>
      <c r="E962" s="3" t="n">
        <f aca="false">E886</f>
        <v>24</v>
      </c>
      <c r="F962" s="4" t="n">
        <f aca="false">F886</f>
        <v>0.8</v>
      </c>
      <c r="G962" s="5" t="n">
        <f aca="false">G886</f>
        <v>0.798429319371728</v>
      </c>
      <c r="I962" s="3" t="n">
        <f aca="false">I886</f>
        <v>6</v>
      </c>
      <c r="J962" s="3" t="n">
        <f aca="false">J886</f>
        <v>122</v>
      </c>
      <c r="K962" s="3" t="n">
        <f aca="false">K886</f>
        <v>191</v>
      </c>
      <c r="L962" s="6" t="n">
        <f aca="false">L886</f>
        <v>0.638743455497382</v>
      </c>
      <c r="M962" s="3" t="n">
        <f aca="false">M886</f>
        <v>144</v>
      </c>
      <c r="N962" s="7" t="n">
        <f aca="false">N886</f>
        <v>0.847222222222222</v>
      </c>
      <c r="O962" s="8" t="n">
        <f aca="false">O886</f>
        <v>14</v>
      </c>
      <c r="P962" s="3" t="n">
        <f aca="false">P886</f>
        <v>8</v>
      </c>
      <c r="Q962" s="3" t="n">
        <f aca="false">Q886</f>
        <v>22</v>
      </c>
      <c r="R962" s="3" t="n">
        <f aca="false">R886</f>
        <v>14</v>
      </c>
      <c r="S962" s="3" t="n">
        <v>27</v>
      </c>
      <c r="Y962" s="1" t="s">
        <v>58</v>
      </c>
      <c r="Z962" s="2" t="n">
        <v>6</v>
      </c>
      <c r="AA962" s="2" t="n">
        <v>2</v>
      </c>
      <c r="AB962" s="2" t="s">
        <v>201</v>
      </c>
      <c r="AC962" s="108" t="n">
        <v>20</v>
      </c>
    </row>
    <row r="963" customFormat="false" ht="12.75" hidden="true" customHeight="false" outlineLevel="0" collapsed="false">
      <c r="C963" s="2" t="n">
        <v>28</v>
      </c>
      <c r="D963" s="8" t="str">
        <f aca="false">D897</f>
        <v>Galen  M.van</v>
      </c>
      <c r="E963" s="3" t="n">
        <f aca="false">E897</f>
        <v>44</v>
      </c>
      <c r="F963" s="4" t="n">
        <f aca="false">F897</f>
        <v>1.5</v>
      </c>
      <c r="G963" s="5" t="n">
        <f aca="false">G897</f>
        <v>1.41463414634146</v>
      </c>
      <c r="I963" s="3" t="n">
        <f aca="false">I897</f>
        <v>8</v>
      </c>
      <c r="J963" s="3" t="n">
        <f aca="false">J897</f>
        <v>261</v>
      </c>
      <c r="K963" s="3" t="n">
        <f aca="false">K897</f>
        <v>123</v>
      </c>
      <c r="L963" s="6" t="n">
        <f aca="false">L897</f>
        <v>2.1219512195122</v>
      </c>
      <c r="M963" s="3" t="n">
        <f aca="false">M897</f>
        <v>264</v>
      </c>
      <c r="N963" s="7" t="n">
        <f aca="false">N897</f>
        <v>0.988636363636364</v>
      </c>
      <c r="O963" s="8" t="n">
        <f aca="false">O897</f>
        <v>2</v>
      </c>
      <c r="P963" s="3" t="n">
        <f aca="false">P897</f>
        <v>4</v>
      </c>
      <c r="Q963" s="3" t="n">
        <f aca="false">Q897</f>
        <v>6</v>
      </c>
      <c r="R963" s="3" t="n">
        <f aca="false">R897</f>
        <v>3</v>
      </c>
      <c r="S963" s="3" t="n">
        <v>33</v>
      </c>
      <c r="Y963" s="1" t="s">
        <v>58</v>
      </c>
      <c r="Z963" s="2" t="n">
        <v>3</v>
      </c>
      <c r="AA963" s="2" t="n">
        <v>16</v>
      </c>
      <c r="AB963" s="2" t="s">
        <v>203</v>
      </c>
      <c r="AC963" s="9" t="n">
        <v>15</v>
      </c>
    </row>
    <row r="964" customFormat="false" ht="12.75" hidden="true" customHeight="false" outlineLevel="0" collapsed="false">
      <c r="C964" s="2" t="n">
        <v>29</v>
      </c>
      <c r="D964" s="8" t="str">
        <f aca="false">D896</f>
        <v>Smit  H.</v>
      </c>
      <c r="E964" s="3" t="n">
        <f aca="false">E896</f>
        <v>33</v>
      </c>
      <c r="F964" s="4" t="n">
        <f aca="false">F896</f>
        <v>1.1</v>
      </c>
      <c r="G964" s="5" t="n">
        <f aca="false">G896</f>
        <v>1.00154083204931</v>
      </c>
      <c r="I964" s="3" t="n">
        <f aca="false">I896</f>
        <v>10</v>
      </c>
      <c r="J964" s="3" t="n">
        <f aca="false">J896</f>
        <v>195</v>
      </c>
      <c r="K964" s="3" t="n">
        <f aca="false">K896</f>
        <v>177</v>
      </c>
      <c r="L964" s="6" t="n">
        <f aca="false">L896</f>
        <v>1.10169491525424</v>
      </c>
      <c r="M964" s="3" t="n">
        <f aca="false">M896</f>
        <v>198</v>
      </c>
      <c r="N964" s="7" t="n">
        <f aca="false">N896</f>
        <v>0.984848484848485</v>
      </c>
      <c r="O964" s="8" t="n">
        <f aca="false">O896</f>
        <v>3</v>
      </c>
      <c r="P964" s="3" t="n">
        <f aca="false">P896</f>
        <v>2</v>
      </c>
      <c r="Q964" s="3" t="n">
        <f aca="false">Q896</f>
        <v>5</v>
      </c>
      <c r="R964" s="3" t="n">
        <f aca="false">R896</f>
        <v>2</v>
      </c>
      <c r="S964" s="3" t="n">
        <v>62</v>
      </c>
      <c r="V964" s="43"/>
    </row>
    <row r="965" customFormat="false" ht="12.75" hidden="true" customHeight="false" outlineLevel="0" collapsed="false">
      <c r="C965" s="2" t="n">
        <v>30</v>
      </c>
      <c r="D965" s="8" t="str">
        <f aca="false">D905</f>
        <v>x</v>
      </c>
      <c r="E965" s="3" t="n">
        <f aca="false">E905</f>
        <v>1</v>
      </c>
      <c r="F965" s="4" t="n">
        <f aca="false">F905</f>
        <v>1</v>
      </c>
      <c r="G965" s="5" t="str">
        <f aca="false">G905</f>
        <v/>
      </c>
      <c r="I965" s="3" t="n">
        <f aca="false">I905</f>
        <v>0</v>
      </c>
      <c r="J965" s="3" t="str">
        <f aca="false">J905</f>
        <v/>
      </c>
      <c r="K965" s="3" t="str">
        <f aca="false">K905</f>
        <v/>
      </c>
      <c r="L965" s="6" t="str">
        <f aca="false">L905</f>
        <v/>
      </c>
      <c r="M965" s="3" t="str">
        <f aca="false">M905</f>
        <v/>
      </c>
      <c r="N965" s="7" t="str">
        <f aca="false">N905</f>
        <v/>
      </c>
      <c r="O965" s="8" t="str">
        <f aca="false">O905</f>
        <v/>
      </c>
      <c r="P965" s="3" t="str">
        <f aca="false">P905</f>
        <v/>
      </c>
      <c r="Q965" s="3" t="str">
        <f aca="false">Q905</f>
        <v/>
      </c>
      <c r="R965" s="3" t="n">
        <f aca="false">R905</f>
        <v>0</v>
      </c>
      <c r="S965" s="3" t="n">
        <v>36</v>
      </c>
      <c r="V965" s="43"/>
      <c r="AA965" s="1" t="s">
        <v>11</v>
      </c>
      <c r="AC965" s="9"/>
    </row>
    <row r="966" customFormat="false" ht="12.75" hidden="true" customHeight="false" outlineLevel="0" collapsed="false">
      <c r="C966" s="2" t="n">
        <v>31</v>
      </c>
      <c r="D966" s="8" t="str">
        <f aca="false">D879</f>
        <v>Boerdijk  G.</v>
      </c>
      <c r="E966" s="3" t="n">
        <f aca="false">E879</f>
        <v>80</v>
      </c>
      <c r="F966" s="4" t="n">
        <f aca="false">F879</f>
        <v>3</v>
      </c>
      <c r="G966" s="5" t="n">
        <f aca="false">G879</f>
        <v>0.664761904761905</v>
      </c>
      <c r="I966" s="3" t="n">
        <f aca="false">I879</f>
        <v>3</v>
      </c>
      <c r="J966" s="3" t="n">
        <f aca="false">J879</f>
        <v>349</v>
      </c>
      <c r="K966" s="3" t="n">
        <f aca="false">K879</f>
        <v>175</v>
      </c>
      <c r="L966" s="6" t="n">
        <f aca="false">L879</f>
        <v>1.99428571428571</v>
      </c>
      <c r="M966" s="3" t="n">
        <f aca="false">M879</f>
        <v>480</v>
      </c>
      <c r="N966" s="7" t="n">
        <f aca="false">N879</f>
        <v>0.727083333333333</v>
      </c>
      <c r="O966" s="8" t="n">
        <f aca="false">O879</f>
        <v>23</v>
      </c>
      <c r="P966" s="3" t="n">
        <f aca="false">P879</f>
        <v>22</v>
      </c>
      <c r="Q966" s="3" t="n">
        <f aca="false">Q879</f>
        <v>45</v>
      </c>
      <c r="R966" s="3" t="n">
        <f aca="false">R879</f>
        <v>23</v>
      </c>
      <c r="S966" s="3" t="n">
        <v>22</v>
      </c>
      <c r="V966" s="43"/>
      <c r="AA966" s="1" t="s">
        <v>11</v>
      </c>
      <c r="AC966" s="9"/>
    </row>
    <row r="967" customFormat="false" ht="12.75" hidden="true" customHeight="false" outlineLevel="0" collapsed="false">
      <c r="C967" s="2" t="n">
        <v>32</v>
      </c>
      <c r="D967" s="8" t="str">
        <f aca="false">D912</f>
        <v>x</v>
      </c>
      <c r="E967" s="3" t="n">
        <f aca="false">E912</f>
        <v>1</v>
      </c>
      <c r="F967" s="4" t="n">
        <f aca="false">F912</f>
        <v>1</v>
      </c>
      <c r="G967" s="5" t="str">
        <f aca="false">G912</f>
        <v/>
      </c>
      <c r="I967" s="3" t="n">
        <f aca="false">I912</f>
        <v>0</v>
      </c>
      <c r="J967" s="3" t="str">
        <f aca="false">J912</f>
        <v/>
      </c>
      <c r="K967" s="3" t="str">
        <f aca="false">K912</f>
        <v/>
      </c>
      <c r="L967" s="6" t="str">
        <f aca="false">L912</f>
        <v/>
      </c>
      <c r="M967" s="3" t="str">
        <f aca="false">M912</f>
        <v/>
      </c>
      <c r="N967" s="7" t="str">
        <f aca="false">N912</f>
        <v/>
      </c>
      <c r="O967" s="8" t="str">
        <f aca="false">O912</f>
        <v/>
      </c>
      <c r="P967" s="3" t="str">
        <f aca="false">P912</f>
        <v/>
      </c>
      <c r="Q967" s="3" t="str">
        <f aca="false">Q912</f>
        <v/>
      </c>
      <c r="R967" s="3" t="n">
        <f aca="false">R912</f>
        <v>0</v>
      </c>
      <c r="S967" s="3" t="n">
        <v>56</v>
      </c>
      <c r="V967" s="43"/>
      <c r="AA967" s="1" t="s">
        <v>11</v>
      </c>
      <c r="AC967" s="9"/>
    </row>
    <row r="968" customFormat="false" ht="12.75" hidden="true" customHeight="false" outlineLevel="0" collapsed="false">
      <c r="E968" s="14"/>
      <c r="F968" s="25"/>
      <c r="G968" s="26"/>
      <c r="H968" s="27"/>
      <c r="I968" s="14"/>
      <c r="J968" s="14"/>
      <c r="K968" s="14"/>
      <c r="L968" s="27"/>
      <c r="M968" s="14"/>
      <c r="N968" s="41"/>
      <c r="O968" s="72"/>
      <c r="P968" s="14"/>
      <c r="Q968" s="14"/>
      <c r="R968" s="14"/>
      <c r="S968" s="14"/>
      <c r="V968" s="43"/>
      <c r="AC968" s="9"/>
    </row>
    <row r="969" customFormat="false" ht="12.75" hidden="true" customHeight="false" outlineLevel="0" collapsed="false">
      <c r="C969" s="2" t="n">
        <v>33</v>
      </c>
      <c r="D969" s="112" t="str">
        <f aca="false">D892</f>
        <v>Mourik  G.van</v>
      </c>
      <c r="E969" s="14" t="n">
        <f aca="false">E892</f>
        <v>24</v>
      </c>
      <c r="F969" s="25" t="n">
        <f aca="false">F892</f>
        <v>0.8</v>
      </c>
      <c r="G969" s="26" t="n">
        <f aca="false">G892</f>
        <v>0.87962962962963</v>
      </c>
      <c r="H969" s="27" t="n">
        <f aca="false">H892</f>
        <v>0</v>
      </c>
      <c r="I969" s="14" t="n">
        <f aca="false">I892</f>
        <v>2</v>
      </c>
      <c r="J969" s="14" t="n">
        <f aca="false">J892</f>
        <v>114</v>
      </c>
      <c r="K969" s="14" t="n">
        <f aca="false">K892</f>
        <v>162</v>
      </c>
      <c r="L969" s="27" t="n">
        <f aca="false">L892</f>
        <v>0.703703703703704</v>
      </c>
      <c r="M969" s="14" t="n">
        <f aca="false">M892</f>
        <v>144</v>
      </c>
      <c r="N969" s="41" t="n">
        <f aca="false">N892</f>
        <v>0.791666666666667</v>
      </c>
      <c r="O969" s="72" t="n">
        <f aca="false">O892</f>
        <v>18</v>
      </c>
      <c r="P969" s="14" t="n">
        <f aca="false">P892</f>
        <v>23</v>
      </c>
      <c r="Q969" s="14" t="n">
        <f aca="false">Q892</f>
        <v>41</v>
      </c>
      <c r="R969" s="14" t="n">
        <f aca="false">R892</f>
        <v>22</v>
      </c>
      <c r="S969" s="14" t="n">
        <f aca="false">S892</f>
        <v>24</v>
      </c>
    </row>
    <row r="970" customFormat="false" ht="12.75" hidden="true" customHeight="false" outlineLevel="0" collapsed="false">
      <c r="C970" s="2" t="n">
        <v>34</v>
      </c>
      <c r="D970" s="2" t="str">
        <f aca="false">D903</f>
        <v>Koerhuis  B.</v>
      </c>
      <c r="E970" s="14" t="n">
        <f aca="false">E903</f>
        <v>30</v>
      </c>
      <c r="F970" s="25" t="n">
        <f aca="false">F903</f>
        <v>1</v>
      </c>
      <c r="G970" s="26" t="n">
        <f aca="false">G903</f>
        <v>0.96551724137931</v>
      </c>
      <c r="H970" s="27" t="n">
        <f aca="false">H903</f>
        <v>0</v>
      </c>
      <c r="I970" s="14" t="n">
        <f aca="false">I903</f>
        <v>6</v>
      </c>
      <c r="J970" s="14" t="n">
        <f aca="false">J903</f>
        <v>168</v>
      </c>
      <c r="K970" s="14" t="n">
        <f aca="false">K903</f>
        <v>174</v>
      </c>
      <c r="L970" s="27" t="n">
        <f aca="false">L903</f>
        <v>0.96551724137931</v>
      </c>
      <c r="M970" s="14" t="n">
        <f aca="false">M903</f>
        <v>180</v>
      </c>
      <c r="N970" s="41" t="n">
        <f aca="false">N903</f>
        <v>0.933333333333333</v>
      </c>
      <c r="O970" s="72" t="n">
        <f aca="false">O903</f>
        <v>5</v>
      </c>
      <c r="P970" s="14" t="n">
        <f aca="false">P903</f>
        <v>8</v>
      </c>
      <c r="Q970" s="14" t="n">
        <f aca="false">Q903</f>
        <v>13</v>
      </c>
      <c r="R970" s="14" t="n">
        <f aca="false">R903</f>
        <v>8</v>
      </c>
      <c r="S970" s="14" t="n">
        <f aca="false">S903</f>
        <v>30</v>
      </c>
      <c r="V970" s="43"/>
      <c r="AA970" s="1" t="s">
        <v>11</v>
      </c>
      <c r="AB970" s="43" t="s">
        <v>11</v>
      </c>
      <c r="AC970" s="9"/>
    </row>
    <row r="971" customFormat="false" ht="12.75" hidden="true" customHeight="false" outlineLevel="0" collapsed="false">
      <c r="C971" s="2" t="n">
        <v>35</v>
      </c>
      <c r="D971" s="2" t="n">
        <f aca="false">D927</f>
        <v>0</v>
      </c>
      <c r="E971" s="14" t="n">
        <f aca="false">E927</f>
        <v>43</v>
      </c>
      <c r="F971" s="25" t="n">
        <f aca="false">F927</f>
        <v>1.5</v>
      </c>
      <c r="G971" s="26" t="str">
        <f aca="false">G927</f>
        <v/>
      </c>
      <c r="H971" s="27" t="n">
        <f aca="false">H927</f>
        <v>0</v>
      </c>
      <c r="I971" s="14" t="n">
        <f aca="false">I927</f>
        <v>0</v>
      </c>
      <c r="J971" s="14" t="str">
        <f aca="false">J927</f>
        <v/>
      </c>
      <c r="K971" s="14" t="str">
        <f aca="false">K927</f>
        <v/>
      </c>
      <c r="L971" s="27" t="str">
        <f aca="false">L927</f>
        <v/>
      </c>
      <c r="M971" s="14" t="str">
        <f aca="false">M927</f>
        <v/>
      </c>
      <c r="N971" s="41" t="str">
        <f aca="false">N927</f>
        <v/>
      </c>
      <c r="O971" s="72" t="n">
        <f aca="false">O927</f>
        <v>0</v>
      </c>
      <c r="P971" s="14" t="n">
        <f aca="false">P927</f>
        <v>0</v>
      </c>
      <c r="Q971" s="14" t="str">
        <f aca="false">Q927</f>
        <v/>
      </c>
      <c r="R971" s="14" t="n">
        <f aca="false">R927</f>
        <v>0</v>
      </c>
      <c r="S971" s="14" t="n">
        <f aca="false">S927</f>
        <v>0</v>
      </c>
      <c r="V971" s="43"/>
      <c r="AA971" s="1" t="s">
        <v>11</v>
      </c>
      <c r="AC971" s="9"/>
    </row>
    <row r="972" customFormat="false" ht="12.75" hidden="true" customHeight="false" outlineLevel="0" collapsed="false">
      <c r="C972" s="2" t="n">
        <v>36</v>
      </c>
      <c r="D972" s="2" t="str">
        <f aca="false">D884</f>
        <v>Scherpenhuizen  H.</v>
      </c>
      <c r="E972" s="14" t="n">
        <f aca="false">E884</f>
        <v>36</v>
      </c>
      <c r="F972" s="25" t="n">
        <f aca="false">F884</f>
        <v>1.2</v>
      </c>
      <c r="G972" s="26" t="n">
        <f aca="false">G884</f>
        <v>1.08004385964912</v>
      </c>
      <c r="H972" s="27" t="n">
        <f aca="false">H884</f>
        <v>0</v>
      </c>
      <c r="I972" s="14" t="n">
        <f aca="false">I884</f>
        <v>8</v>
      </c>
      <c r="J972" s="14" t="n">
        <f aca="false">J884</f>
        <v>197</v>
      </c>
      <c r="K972" s="14" t="n">
        <f aca="false">K884</f>
        <v>152</v>
      </c>
      <c r="L972" s="27" t="n">
        <f aca="false">L884</f>
        <v>1.29605263157895</v>
      </c>
      <c r="M972" s="14" t="n">
        <f aca="false">M884</f>
        <v>216</v>
      </c>
      <c r="N972" s="41" t="n">
        <f aca="false">N884</f>
        <v>0.912037037037037</v>
      </c>
      <c r="O972" s="72" t="n">
        <f aca="false">O884</f>
        <v>7</v>
      </c>
      <c r="P972" s="14" t="n">
        <f aca="false">P884</f>
        <v>4</v>
      </c>
      <c r="Q972" s="14" t="n">
        <f aca="false">Q884</f>
        <v>11</v>
      </c>
      <c r="R972" s="14" t="n">
        <f aca="false">R884</f>
        <v>6</v>
      </c>
      <c r="S972" s="14" t="str">
        <f aca="false">S884</f>
        <v>39+</v>
      </c>
      <c r="V972" s="43"/>
      <c r="AA972" s="1" t="s">
        <v>11</v>
      </c>
    </row>
    <row r="973" customFormat="false" ht="12.75" hidden="true" customHeight="false" outlineLevel="0" collapsed="false">
      <c r="C973" s="2" t="n">
        <v>37</v>
      </c>
      <c r="D973" s="2" t="str">
        <f aca="false">D899</f>
        <v>Welgraven  W.</v>
      </c>
      <c r="E973" s="14" t="n">
        <f aca="false">E899</f>
        <v>30</v>
      </c>
      <c r="F973" s="25" t="n">
        <f aca="false">F899</f>
        <v>1</v>
      </c>
      <c r="G973" s="26" t="n">
        <f aca="false">G899</f>
        <v>1.15671641791045</v>
      </c>
      <c r="H973" s="27" t="n">
        <f aca="false">H899</f>
        <v>0</v>
      </c>
      <c r="I973" s="14" t="n">
        <f aca="false">I899</f>
        <v>6</v>
      </c>
      <c r="J973" s="14" t="n">
        <f aca="false">J899</f>
        <v>155</v>
      </c>
      <c r="K973" s="14" t="n">
        <f aca="false">K899</f>
        <v>134</v>
      </c>
      <c r="L973" s="27" t="n">
        <f aca="false">L899</f>
        <v>1.15671641791045</v>
      </c>
      <c r="M973" s="14" t="n">
        <f aca="false">M899</f>
        <v>180</v>
      </c>
      <c r="N973" s="41" t="n">
        <f aca="false">N899</f>
        <v>0.861111111111111</v>
      </c>
      <c r="O973" s="72" t="n">
        <f aca="false">O899</f>
        <v>13</v>
      </c>
      <c r="P973" s="14" t="n">
        <f aca="false">P899</f>
        <v>8</v>
      </c>
      <c r="Q973" s="14" t="n">
        <f aca="false">Q899</f>
        <v>21</v>
      </c>
      <c r="R973" s="14" t="n">
        <f aca="false">R899</f>
        <v>13</v>
      </c>
      <c r="S973" s="14" t="str">
        <f aca="false">S899</f>
        <v>36+</v>
      </c>
      <c r="V973" s="43"/>
    </row>
    <row r="974" customFormat="false" ht="12.75" hidden="true" customHeight="false" outlineLevel="0" collapsed="false">
      <c r="C974" s="2" t="n">
        <v>38</v>
      </c>
      <c r="D974" s="2" t="n">
        <f aca="false">D919</f>
        <v>0</v>
      </c>
      <c r="E974" s="14" t="n">
        <f aca="false">E919</f>
        <v>20</v>
      </c>
      <c r="F974" s="25" t="n">
        <f aca="false">F919</f>
        <v>0.6</v>
      </c>
      <c r="G974" s="26" t="str">
        <f aca="false">G919</f>
        <v/>
      </c>
      <c r="H974" s="27" t="n">
        <f aca="false">H919</f>
        <v>0</v>
      </c>
      <c r="I974" s="14" t="n">
        <f aca="false">I919</f>
        <v>0</v>
      </c>
      <c r="J974" s="14" t="str">
        <f aca="false">J919</f>
        <v/>
      </c>
      <c r="K974" s="14" t="str">
        <f aca="false">K919</f>
        <v/>
      </c>
      <c r="L974" s="27" t="str">
        <f aca="false">L919</f>
        <v/>
      </c>
      <c r="M974" s="14" t="str">
        <f aca="false">M919</f>
        <v/>
      </c>
      <c r="N974" s="41" t="str">
        <f aca="false">N919</f>
        <v/>
      </c>
      <c r="O974" s="72" t="n">
        <f aca="false">O919</f>
        <v>0</v>
      </c>
      <c r="P974" s="14" t="n">
        <f aca="false">P919</f>
        <v>0</v>
      </c>
      <c r="Q974" s="14" t="str">
        <f aca="false">Q919</f>
        <v/>
      </c>
      <c r="R974" s="14" t="n">
        <f aca="false">R919</f>
        <v>0</v>
      </c>
      <c r="S974" s="14" t="n">
        <f aca="false">S919</f>
        <v>0</v>
      </c>
      <c r="V974" s="43"/>
    </row>
    <row r="975" customFormat="false" ht="12.75" hidden="true" customHeight="false" outlineLevel="0" collapsed="false">
      <c r="C975" s="2" t="n">
        <v>39</v>
      </c>
      <c r="D975" s="2" t="str">
        <f aca="false">D904</f>
        <v>Cardol  J.</v>
      </c>
      <c r="E975" s="14" t="n">
        <f aca="false">E904</f>
        <v>33</v>
      </c>
      <c r="F975" s="25" t="n">
        <f aca="false">F904</f>
        <v>1.1</v>
      </c>
      <c r="G975" s="26" t="n">
        <f aca="false">G904</f>
        <v>0.814503415659485</v>
      </c>
      <c r="H975" s="27" t="n">
        <f aca="false">H904</f>
        <v>0</v>
      </c>
      <c r="I975" s="14" t="n">
        <f aca="false">I904</f>
        <v>4</v>
      </c>
      <c r="J975" s="14" t="n">
        <f aca="false">J904</f>
        <v>155</v>
      </c>
      <c r="K975" s="14" t="n">
        <f aca="false">K904</f>
        <v>173</v>
      </c>
      <c r="L975" s="27" t="n">
        <f aca="false">L904</f>
        <v>0.895953757225434</v>
      </c>
      <c r="M975" s="14" t="n">
        <f aca="false">M904</f>
        <v>198</v>
      </c>
      <c r="N975" s="41" t="n">
        <f aca="false">N904</f>
        <v>0.782828282828283</v>
      </c>
      <c r="O975" s="72" t="n">
        <f aca="false">O904</f>
        <v>20</v>
      </c>
      <c r="P975" s="14" t="n">
        <f aca="false">P904</f>
        <v>17</v>
      </c>
      <c r="Q975" s="14" t="n">
        <f aca="false">Q904</f>
        <v>37</v>
      </c>
      <c r="R975" s="14" t="n">
        <f aca="false">R904</f>
        <v>19</v>
      </c>
      <c r="S975" s="14" t="n">
        <f aca="false">S904</f>
        <v>33</v>
      </c>
      <c r="V975" s="43"/>
    </row>
    <row r="976" customFormat="false" ht="12.75" hidden="true" customHeight="false" outlineLevel="0" collapsed="false">
      <c r="C976" s="2" t="n">
        <v>40</v>
      </c>
      <c r="D976" s="2" t="n">
        <f aca="false">D921</f>
        <v>0</v>
      </c>
      <c r="E976" s="14" t="n">
        <f aca="false">E921</f>
        <v>20</v>
      </c>
      <c r="F976" s="25" t="n">
        <f aca="false">F921</f>
        <v>0.6</v>
      </c>
      <c r="G976" s="26" t="str">
        <f aca="false">G921</f>
        <v/>
      </c>
      <c r="H976" s="27" t="n">
        <f aca="false">H921</f>
        <v>0</v>
      </c>
      <c r="I976" s="14" t="n">
        <f aca="false">I921</f>
        <v>0</v>
      </c>
      <c r="J976" s="14" t="str">
        <f aca="false">J921</f>
        <v/>
      </c>
      <c r="K976" s="14" t="str">
        <f aca="false">K921</f>
        <v/>
      </c>
      <c r="L976" s="27" t="str">
        <f aca="false">L921</f>
        <v/>
      </c>
      <c r="M976" s="14" t="str">
        <f aca="false">M921</f>
        <v/>
      </c>
      <c r="N976" s="41" t="str">
        <f aca="false">N921</f>
        <v/>
      </c>
      <c r="O976" s="72" t="n">
        <f aca="false">O921</f>
        <v>0</v>
      </c>
      <c r="P976" s="14" t="n">
        <f aca="false">P921</f>
        <v>0</v>
      </c>
      <c r="Q976" s="14" t="str">
        <f aca="false">Q921</f>
        <v/>
      </c>
      <c r="R976" s="14" t="n">
        <f aca="false">R921</f>
        <v>0</v>
      </c>
      <c r="S976" s="14" t="n">
        <f aca="false">S921</f>
        <v>0</v>
      </c>
      <c r="V976" s="43"/>
    </row>
    <row r="977" customFormat="false" ht="12.75" hidden="true" customHeight="false" outlineLevel="0" collapsed="false">
      <c r="C977" s="2" t="n">
        <v>41</v>
      </c>
      <c r="D977" s="2" t="n">
        <f aca="false">D926</f>
        <v>0</v>
      </c>
      <c r="E977" s="14" t="n">
        <f aca="false">E926</f>
        <v>30</v>
      </c>
      <c r="F977" s="25" t="n">
        <f aca="false">F926</f>
        <v>1</v>
      </c>
      <c r="G977" s="26" t="str">
        <f aca="false">G926</f>
        <v/>
      </c>
      <c r="H977" s="27" t="n">
        <f aca="false">H926</f>
        <v>0</v>
      </c>
      <c r="I977" s="14" t="n">
        <f aca="false">I926</f>
        <v>0</v>
      </c>
      <c r="J977" s="14" t="str">
        <f aca="false">J926</f>
        <v/>
      </c>
      <c r="K977" s="14" t="str">
        <f aca="false">K926</f>
        <v/>
      </c>
      <c r="L977" s="27" t="str">
        <f aca="false">L926</f>
        <v/>
      </c>
      <c r="M977" s="14" t="str">
        <f aca="false">M926</f>
        <v/>
      </c>
      <c r="N977" s="41" t="str">
        <f aca="false">N926</f>
        <v/>
      </c>
      <c r="O977" s="72" t="n">
        <f aca="false">O926</f>
        <v>0</v>
      </c>
      <c r="P977" s="14" t="n">
        <f aca="false">P926</f>
        <v>0</v>
      </c>
      <c r="Q977" s="14" t="str">
        <f aca="false">Q926</f>
        <v/>
      </c>
      <c r="R977" s="14" t="n">
        <f aca="false">R926</f>
        <v>0</v>
      </c>
      <c r="S977" s="14" t="n">
        <f aca="false">S926</f>
        <v>0</v>
      </c>
      <c r="V977" s="43"/>
    </row>
    <row r="978" customFormat="false" ht="12.75" hidden="true" customHeight="false" outlineLevel="0" collapsed="false">
      <c r="C978" s="2" t="n">
        <v>42</v>
      </c>
      <c r="D978" s="2" t="str">
        <f aca="false">D879</f>
        <v>Boerdijk  G.</v>
      </c>
      <c r="E978" s="14" t="n">
        <f aca="false">E879</f>
        <v>80</v>
      </c>
      <c r="F978" s="25" t="n">
        <f aca="false">F879</f>
        <v>3</v>
      </c>
      <c r="G978" s="26" t="n">
        <f aca="false">G879</f>
        <v>0.664761904761905</v>
      </c>
      <c r="H978" s="27" t="n">
        <f aca="false">H879</f>
        <v>0</v>
      </c>
      <c r="I978" s="14" t="n">
        <f aca="false">I879</f>
        <v>3</v>
      </c>
      <c r="J978" s="14" t="n">
        <f aca="false">J879</f>
        <v>349</v>
      </c>
      <c r="K978" s="14" t="n">
        <f aca="false">K879</f>
        <v>175</v>
      </c>
      <c r="L978" s="27" t="n">
        <f aca="false">L879</f>
        <v>1.99428571428571</v>
      </c>
      <c r="M978" s="14" t="n">
        <f aca="false">M879</f>
        <v>480</v>
      </c>
      <c r="N978" s="41" t="n">
        <f aca="false">N879</f>
        <v>0.727083333333333</v>
      </c>
      <c r="O978" s="72" t="n">
        <f aca="false">O879</f>
        <v>23</v>
      </c>
      <c r="P978" s="14" t="n">
        <f aca="false">P879</f>
        <v>22</v>
      </c>
      <c r="Q978" s="14" t="n">
        <f aca="false">Q879</f>
        <v>45</v>
      </c>
      <c r="R978" s="14" t="n">
        <f aca="false">R879</f>
        <v>23</v>
      </c>
      <c r="S978" s="14" t="str">
        <f aca="false">S879</f>
        <v>62+</v>
      </c>
      <c r="V978" s="43"/>
    </row>
    <row r="979" customFormat="false" ht="12.75" hidden="true" customHeight="false" outlineLevel="0" collapsed="false">
      <c r="C979" s="2" t="n">
        <v>43</v>
      </c>
      <c r="D979" s="2" t="n">
        <f aca="false">D917</f>
        <v>0</v>
      </c>
      <c r="E979" s="14" t="n">
        <f aca="false">E917</f>
        <v>41</v>
      </c>
      <c r="F979" s="25" t="n">
        <f aca="false">F917</f>
        <v>1.4</v>
      </c>
      <c r="G979" s="26" t="str">
        <f aca="false">G917</f>
        <v/>
      </c>
      <c r="H979" s="27" t="n">
        <f aca="false">H917</f>
        <v>0</v>
      </c>
      <c r="I979" s="14" t="n">
        <f aca="false">I917</f>
        <v>0</v>
      </c>
      <c r="J979" s="14" t="str">
        <f aca="false">J917</f>
        <v/>
      </c>
      <c r="K979" s="14" t="str">
        <f aca="false">K917</f>
        <v/>
      </c>
      <c r="L979" s="27" t="str">
        <f aca="false">L917</f>
        <v/>
      </c>
      <c r="M979" s="14" t="str">
        <f aca="false">M917</f>
        <v/>
      </c>
      <c r="N979" s="41" t="str">
        <f aca="false">N917</f>
        <v/>
      </c>
      <c r="O979" s="72" t="n">
        <f aca="false">O917</f>
        <v>0</v>
      </c>
      <c r="P979" s="14" t="n">
        <f aca="false">P917</f>
        <v>0</v>
      </c>
      <c r="Q979" s="14" t="str">
        <f aca="false">Q917</f>
        <v/>
      </c>
      <c r="R979" s="14" t="n">
        <f aca="false">R917</f>
        <v>0</v>
      </c>
      <c r="S979" s="14" t="n">
        <f aca="false">S917</f>
        <v>0</v>
      </c>
      <c r="V979" s="43"/>
    </row>
    <row r="980" customFormat="false" ht="12.75" hidden="true" customHeight="false" outlineLevel="0" collapsed="false">
      <c r="C980" s="2" t="n">
        <v>44</v>
      </c>
      <c r="D980" s="2" t="n">
        <f aca="false">D916</f>
        <v>0</v>
      </c>
      <c r="E980" s="14" t="n">
        <f aca="false">E916</f>
        <v>30</v>
      </c>
      <c r="F980" s="25" t="n">
        <f aca="false">F916</f>
        <v>1</v>
      </c>
      <c r="G980" s="26" t="str">
        <f aca="false">G916</f>
        <v/>
      </c>
      <c r="H980" s="27" t="n">
        <f aca="false">H916</f>
        <v>0</v>
      </c>
      <c r="I980" s="14" t="n">
        <f aca="false">I916</f>
        <v>0</v>
      </c>
      <c r="J980" s="14" t="str">
        <f aca="false">J916</f>
        <v/>
      </c>
      <c r="K980" s="14" t="str">
        <f aca="false">K916</f>
        <v/>
      </c>
      <c r="L980" s="27" t="str">
        <f aca="false">L916</f>
        <v/>
      </c>
      <c r="M980" s="14" t="str">
        <f aca="false">M916</f>
        <v/>
      </c>
      <c r="N980" s="41" t="str">
        <f aca="false">N916</f>
        <v/>
      </c>
      <c r="O980" s="72" t="n">
        <f aca="false">O916</f>
        <v>0</v>
      </c>
      <c r="P980" s="14" t="n">
        <f aca="false">P916</f>
        <v>0</v>
      </c>
      <c r="Q980" s="14" t="str">
        <f aca="false">Q916</f>
        <v/>
      </c>
      <c r="R980" s="14" t="n">
        <f aca="false">R916</f>
        <v>0</v>
      </c>
      <c r="S980" s="14" t="n">
        <f aca="false">S916</f>
        <v>0</v>
      </c>
      <c r="V980" s="43"/>
    </row>
    <row r="981" customFormat="false" ht="12.75" hidden="true" customHeight="false" outlineLevel="0" collapsed="false">
      <c r="C981" s="2" t="n">
        <v>45</v>
      </c>
      <c r="D981" s="2" t="str">
        <f aca="false">D893</f>
        <v>Oosterlaar  T.</v>
      </c>
      <c r="E981" s="14" t="n">
        <f aca="false">E893</f>
        <v>27</v>
      </c>
      <c r="F981" s="25" t="n">
        <f aca="false">F893</f>
        <v>0.9</v>
      </c>
      <c r="G981" s="26" t="n">
        <f aca="false">G893</f>
        <v>0.711974110032363</v>
      </c>
      <c r="H981" s="27" t="n">
        <f aca="false">H893</f>
        <v>0</v>
      </c>
      <c r="I981" s="14" t="n">
        <f aca="false">I893</f>
        <v>4</v>
      </c>
      <c r="J981" s="14" t="n">
        <f aca="false">J893</f>
        <v>132</v>
      </c>
      <c r="K981" s="14" t="n">
        <f aca="false">K893</f>
        <v>206</v>
      </c>
      <c r="L981" s="27" t="n">
        <f aca="false">L893</f>
        <v>0.640776699029126</v>
      </c>
      <c r="M981" s="14" t="n">
        <f aca="false">M893</f>
        <v>162</v>
      </c>
      <c r="N981" s="41" t="n">
        <f aca="false">N893</f>
        <v>0.814814814814815</v>
      </c>
      <c r="O981" s="72" t="n">
        <f aca="false">O893</f>
        <v>17</v>
      </c>
      <c r="P981" s="14" t="n">
        <f aca="false">P893</f>
        <v>17</v>
      </c>
      <c r="Q981" s="14" t="n">
        <f aca="false">Q893</f>
        <v>34</v>
      </c>
      <c r="R981" s="14" t="n">
        <f aca="false">R893</f>
        <v>18</v>
      </c>
      <c r="S981" s="14" t="n">
        <f aca="false">S893</f>
        <v>27</v>
      </c>
      <c r="V981" s="43"/>
    </row>
    <row r="982" customFormat="false" ht="12.75" hidden="true" customHeight="false" outlineLevel="0" collapsed="false">
      <c r="C982" s="2" t="n">
        <v>46</v>
      </c>
      <c r="D982" s="2" t="str">
        <f aca="false">D912</f>
        <v>x</v>
      </c>
      <c r="E982" s="14" t="n">
        <f aca="false">E912</f>
        <v>1</v>
      </c>
      <c r="F982" s="25" t="n">
        <f aca="false">F912</f>
        <v>1</v>
      </c>
      <c r="G982" s="26" t="str">
        <f aca="false">G912</f>
        <v/>
      </c>
      <c r="H982" s="27" t="n">
        <f aca="false">H912</f>
        <v>0</v>
      </c>
      <c r="I982" s="14" t="n">
        <f aca="false">I912</f>
        <v>0</v>
      </c>
      <c r="J982" s="14" t="str">
        <f aca="false">J912</f>
        <v/>
      </c>
      <c r="K982" s="14" t="str">
        <f aca="false">K912</f>
        <v/>
      </c>
      <c r="L982" s="27" t="str">
        <f aca="false">L912</f>
        <v/>
      </c>
      <c r="M982" s="14" t="str">
        <f aca="false">M912</f>
        <v/>
      </c>
      <c r="N982" s="41" t="str">
        <f aca="false">N912</f>
        <v/>
      </c>
      <c r="O982" s="72" t="str">
        <f aca="false">O912</f>
        <v/>
      </c>
      <c r="P982" s="14" t="str">
        <f aca="false">P912</f>
        <v/>
      </c>
      <c r="Q982" s="14" t="str">
        <f aca="false">Q912</f>
        <v/>
      </c>
      <c r="R982" s="14" t="n">
        <f aca="false">R912</f>
        <v>0</v>
      </c>
      <c r="S982" s="14" t="n">
        <f aca="false">S912</f>
        <v>0</v>
      </c>
      <c r="V982" s="43"/>
    </row>
    <row r="983" customFormat="false" ht="12.75" hidden="true" customHeight="false" outlineLevel="0" collapsed="false">
      <c r="C983" s="2" t="n">
        <v>47</v>
      </c>
      <c r="D983" s="2" t="str">
        <f aca="false">D908</f>
        <v>x</v>
      </c>
      <c r="E983" s="14" t="n">
        <f aca="false">E908</f>
        <v>1</v>
      </c>
      <c r="F983" s="25" t="n">
        <f aca="false">F908</f>
        <v>1</v>
      </c>
      <c r="G983" s="26" t="str">
        <f aca="false">G908</f>
        <v/>
      </c>
      <c r="H983" s="27" t="n">
        <f aca="false">H908</f>
        <v>0</v>
      </c>
      <c r="I983" s="14" t="n">
        <f aca="false">I908</f>
        <v>0</v>
      </c>
      <c r="J983" s="14" t="str">
        <f aca="false">J908</f>
        <v/>
      </c>
      <c r="K983" s="14" t="str">
        <f aca="false">K908</f>
        <v/>
      </c>
      <c r="L983" s="27" t="str">
        <f aca="false">L908</f>
        <v/>
      </c>
      <c r="M983" s="14" t="str">
        <f aca="false">M908</f>
        <v/>
      </c>
      <c r="N983" s="41" t="str">
        <f aca="false">N908</f>
        <v/>
      </c>
      <c r="O983" s="72" t="str">
        <f aca="false">O908</f>
        <v/>
      </c>
      <c r="P983" s="14" t="str">
        <f aca="false">P908</f>
        <v/>
      </c>
      <c r="Q983" s="14" t="str">
        <f aca="false">Q908</f>
        <v/>
      </c>
      <c r="R983" s="14" t="n">
        <f aca="false">R908</f>
        <v>0</v>
      </c>
      <c r="S983" s="14" t="n">
        <f aca="false">S908</f>
        <v>0</v>
      </c>
      <c r="V983" s="43"/>
    </row>
    <row r="984" customFormat="false" ht="12.75" hidden="true" customHeight="false" outlineLevel="0" collapsed="false">
      <c r="C984" s="2" t="n">
        <v>48</v>
      </c>
      <c r="D984" s="55" t="str">
        <f aca="false">D886</f>
        <v>Meijerink  R.</v>
      </c>
      <c r="E984" s="14" t="n">
        <f aca="false">E886</f>
        <v>24</v>
      </c>
      <c r="F984" s="25" t="n">
        <f aca="false">F886</f>
        <v>0.8</v>
      </c>
      <c r="G984" s="26" t="n">
        <f aca="false">G886</f>
        <v>0.798429319371728</v>
      </c>
      <c r="H984" s="27" t="n">
        <f aca="false">H886</f>
        <v>0</v>
      </c>
      <c r="I984" s="14" t="n">
        <f aca="false">I886</f>
        <v>6</v>
      </c>
      <c r="J984" s="14" t="n">
        <f aca="false">J886</f>
        <v>122</v>
      </c>
      <c r="K984" s="14" t="n">
        <f aca="false">K886</f>
        <v>191</v>
      </c>
      <c r="L984" s="27" t="n">
        <f aca="false">L886</f>
        <v>0.638743455497382</v>
      </c>
      <c r="M984" s="14" t="n">
        <f aca="false">M886</f>
        <v>144</v>
      </c>
      <c r="N984" s="41" t="n">
        <f aca="false">N886</f>
        <v>0.847222222222222</v>
      </c>
      <c r="O984" s="72" t="n">
        <f aca="false">O886</f>
        <v>14</v>
      </c>
      <c r="P984" s="14" t="n">
        <f aca="false">P886</f>
        <v>8</v>
      </c>
      <c r="Q984" s="14" t="n">
        <f aca="false">Q886</f>
        <v>22</v>
      </c>
      <c r="R984" s="14" t="n">
        <f aca="false">R886</f>
        <v>14</v>
      </c>
      <c r="S984" s="14" t="n">
        <f aca="false">S886</f>
        <v>24</v>
      </c>
      <c r="V984" s="43"/>
    </row>
    <row r="985" customFormat="false" ht="12.75" hidden="true" customHeight="false" outlineLevel="0" collapsed="false">
      <c r="V985" s="43"/>
    </row>
    <row r="986" customFormat="false" ht="12.75" hidden="true" customHeight="false" outlineLevel="0" collapsed="false">
      <c r="V986" s="43"/>
      <c r="AB986" s="43" t="s">
        <v>11</v>
      </c>
    </row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>
      <c r="D1002" s="128" t="s">
        <v>208</v>
      </c>
      <c r="E1002" s="127"/>
      <c r="F1002" s="149"/>
      <c r="G1002" s="145"/>
      <c r="H1002" s="126"/>
      <c r="I1002" s="14" t="s">
        <v>11</v>
      </c>
      <c r="J1002" s="14" t="s">
        <v>11</v>
      </c>
      <c r="K1002" s="14" t="s">
        <v>11</v>
      </c>
      <c r="L1002" s="27" t="s">
        <v>11</v>
      </c>
      <c r="M1002" s="14" t="s">
        <v>11</v>
      </c>
      <c r="N1002" s="28" t="s">
        <v>11</v>
      </c>
      <c r="O1002" s="72" t="s">
        <v>11</v>
      </c>
    </row>
    <row r="1003" customFormat="false" ht="12.75" hidden="true" customHeight="false" outlineLevel="0" collapsed="false">
      <c r="D1003" s="72" t="s">
        <v>209</v>
      </c>
      <c r="E1003" s="3" t="s">
        <v>1</v>
      </c>
      <c r="F1003" s="4" t="s">
        <v>1</v>
      </c>
      <c r="G1003" s="5" t="s">
        <v>2</v>
      </c>
      <c r="H1003" s="6" t="s">
        <v>3</v>
      </c>
      <c r="I1003" s="3" t="s">
        <v>4</v>
      </c>
      <c r="J1003" s="3" t="s">
        <v>5</v>
      </c>
      <c r="K1003" s="3" t="s">
        <v>210</v>
      </c>
      <c r="L1003" s="6" t="s">
        <v>7</v>
      </c>
      <c r="M1003" s="3" t="s">
        <v>8</v>
      </c>
      <c r="N1003" s="7" t="s">
        <v>9</v>
      </c>
      <c r="O1003" s="8" t="s">
        <v>10</v>
      </c>
      <c r="P1003" s="14" t="s">
        <v>11</v>
      </c>
      <c r="Q1003" s="14" t="s">
        <v>11</v>
      </c>
      <c r="R1003" s="3" t="s">
        <v>11</v>
      </c>
    </row>
    <row r="1004" customFormat="false" ht="12.75" hidden="true" customHeight="false" outlineLevel="0" collapsed="false">
      <c r="C1004" s="39" t="s">
        <v>211</v>
      </c>
      <c r="D1004" s="150"/>
      <c r="E1004" s="14" t="s">
        <v>3</v>
      </c>
      <c r="F1004" s="25"/>
      <c r="G1004" s="26"/>
      <c r="H1004" s="27" t="s">
        <v>11</v>
      </c>
      <c r="I1004" s="14" t="s">
        <v>11</v>
      </c>
      <c r="J1004" s="14"/>
      <c r="K1004" s="14" t="s">
        <v>11</v>
      </c>
      <c r="L1004" s="27" t="s">
        <v>11</v>
      </c>
      <c r="M1004" s="14" t="s">
        <v>11</v>
      </c>
    </row>
    <row r="1005" customFormat="false" ht="12.75" hidden="true" customHeight="false" outlineLevel="0" collapsed="false">
      <c r="D1005" s="2" t="s">
        <v>71</v>
      </c>
      <c r="E1005" s="14" t="n">
        <v>51</v>
      </c>
      <c r="F1005" s="25" t="n">
        <v>51</v>
      </c>
      <c r="G1005" s="26" t="n">
        <v>30</v>
      </c>
      <c r="H1005" s="27" t="n">
        <f aca="false">IF(F1005&lt;&gt;"",(F1005/G1005),"")</f>
        <v>1.7</v>
      </c>
      <c r="I1005" s="14" t="n">
        <f aca="false">IF(F1005=E1005,(2),"0")</f>
        <v>2</v>
      </c>
      <c r="J1005" s="14" t="n">
        <f aca="false">IF(F1005&lt;&gt;"",SUM(F1004:F1005)," ")</f>
        <v>51</v>
      </c>
      <c r="K1005" s="14" t="n">
        <f aca="false">IF(F1005&lt;&gt;"",SUM(G1004:G1005),"")</f>
        <v>30</v>
      </c>
      <c r="L1005" s="27" t="n">
        <f aca="false">IF(F1005&lt;&gt;"",(J1005/K1005),"")</f>
        <v>1.7</v>
      </c>
      <c r="M1005" s="14" t="n">
        <f aca="false">E1005</f>
        <v>51</v>
      </c>
      <c r="N1005" s="41" t="n">
        <f aca="false">IF(F1005&lt;&gt;"",(J1005/M1005),"")</f>
        <v>1</v>
      </c>
      <c r="O1005" s="8" t="s">
        <v>212</v>
      </c>
    </row>
    <row r="1006" customFormat="false" ht="12.75" hidden="true" customHeight="false" outlineLevel="0" collapsed="false">
      <c r="D1006" s="2" t="n">
        <v>356208</v>
      </c>
      <c r="E1006" s="14" t="n">
        <v>1.75</v>
      </c>
      <c r="F1006" s="25" t="n">
        <v>50</v>
      </c>
      <c r="G1006" s="26" t="n">
        <v>26</v>
      </c>
      <c r="H1006" s="27" t="n">
        <f aca="false">IF(F1006&lt;&gt;"",(F1006/G1006),"")</f>
        <v>1.92307692307692</v>
      </c>
      <c r="I1006" s="14" t="str">
        <f aca="false">IF(F1006=E1005,(2),"0")</f>
        <v>0</v>
      </c>
      <c r="J1006" s="14" t="n">
        <f aca="false">IF(F1006&lt;&gt;"",SUM(F1005:F1006)," ")</f>
        <v>101</v>
      </c>
      <c r="K1006" s="14" t="n">
        <f aca="false">IF(F1006&lt;&gt;"",SUM(G1005:G1006),"")</f>
        <v>56</v>
      </c>
      <c r="L1006" s="27" t="n">
        <f aca="false">IF(F1006&lt;&gt;"",(J1006/K1006),"")</f>
        <v>1.80357142857143</v>
      </c>
      <c r="M1006" s="14" t="n">
        <f aca="false">2*M1005</f>
        <v>102</v>
      </c>
      <c r="N1006" s="41" t="n">
        <f aca="false">IF(F1006&lt;&gt;"",(J1006/M1006),"")</f>
        <v>0.990196078431373</v>
      </c>
      <c r="O1006" s="8" t="s">
        <v>212</v>
      </c>
    </row>
    <row r="1007" customFormat="false" ht="12.75" hidden="true" customHeight="false" outlineLevel="0" collapsed="false">
      <c r="E1007" s="14"/>
      <c r="F1007" s="25" t="n">
        <v>51</v>
      </c>
      <c r="G1007" s="26" t="n">
        <v>37</v>
      </c>
      <c r="H1007" s="27" t="n">
        <f aca="false">IF(F1007&lt;&gt;"",(F1007/G1007),"")</f>
        <v>1.37837837837838</v>
      </c>
      <c r="I1007" s="14" t="n">
        <f aca="false">IF(F1007=E1005,(2),"0")</f>
        <v>2</v>
      </c>
      <c r="J1007" s="14" t="n">
        <f aca="false">IF(F1007&lt;&gt;"",SUM(F1005:F1007)," ")</f>
        <v>152</v>
      </c>
      <c r="K1007" s="14" t="n">
        <f aca="false">IF(F1007&lt;&gt;"",SUM(G1005:G1007),"")</f>
        <v>93</v>
      </c>
      <c r="L1007" s="27" t="n">
        <f aca="false">IF(F1007&lt;&gt;"",(J1007/K1007),"")</f>
        <v>1.63440860215054</v>
      </c>
      <c r="M1007" s="14" t="n">
        <f aca="false">3*M1005</f>
        <v>153</v>
      </c>
      <c r="N1007" s="41" t="n">
        <f aca="false">IF(F1007&lt;&gt;"",(J1007/M1007),"")</f>
        <v>0.993464052287582</v>
      </c>
      <c r="O1007" s="72" t="s">
        <v>101</v>
      </c>
    </row>
    <row r="1008" customFormat="false" ht="12.75" hidden="true" customHeight="false" outlineLevel="0" collapsed="false">
      <c r="E1008" s="14"/>
      <c r="F1008" s="25" t="n">
        <v>51</v>
      </c>
      <c r="G1008" s="26" t="n">
        <v>34</v>
      </c>
      <c r="H1008" s="27" t="n">
        <f aca="false">IF(F1008&lt;&gt;"",(F1008/G1008),"")</f>
        <v>1.5</v>
      </c>
      <c r="I1008" s="14" t="n">
        <f aca="false">IF(F1008=E1005,(2),"0")</f>
        <v>2</v>
      </c>
      <c r="J1008" s="14" t="n">
        <f aca="false">IF(F1008&lt;&gt;"",SUM(F1005:F1008)," ")</f>
        <v>203</v>
      </c>
      <c r="K1008" s="14" t="n">
        <f aca="false">IF(F1008&lt;&gt;"",SUM(G1005:G1008),"")</f>
        <v>127</v>
      </c>
      <c r="L1008" s="27" t="n">
        <f aca="false">IF(F1008&lt;&gt;"",(J1008/K1008),"")</f>
        <v>1.59842519685039</v>
      </c>
      <c r="M1008" s="14" t="n">
        <f aca="false">4*M1005</f>
        <v>204</v>
      </c>
      <c r="N1008" s="41" t="n">
        <f aca="false">IF(F1008&lt;&gt;"",(J1008/M1008),"")</f>
        <v>0.995098039215686</v>
      </c>
      <c r="O1008" s="72" t="s">
        <v>101</v>
      </c>
    </row>
    <row r="1009" customFormat="false" ht="12.75" hidden="true" customHeight="false" outlineLevel="0" collapsed="false">
      <c r="E1009" s="14"/>
      <c r="F1009" s="25" t="n">
        <v>43</v>
      </c>
      <c r="G1009" s="26" t="n">
        <v>34</v>
      </c>
      <c r="H1009" s="27" t="n">
        <f aca="false">IF(F1009&lt;&gt;"",(F1009/G1009),"")</f>
        <v>1.26470588235294</v>
      </c>
      <c r="I1009" s="14" t="str">
        <f aca="false">IF(F1009=E1005,(2),"0")</f>
        <v>0</v>
      </c>
      <c r="J1009" s="14" t="n">
        <f aca="false">IF(F1009&lt;&gt;"",SUM(F1005:F1009)," ")</f>
        <v>246</v>
      </c>
      <c r="K1009" s="14" t="n">
        <f aca="false">IF(F1009&lt;&gt;"",SUM(G1005:G1009),"")</f>
        <v>161</v>
      </c>
      <c r="L1009" s="27" t="n">
        <f aca="false">IF(F1009&lt;&gt;"",(J1009/K1009),"")</f>
        <v>1.52795031055901</v>
      </c>
      <c r="M1009" s="14" t="n">
        <f aca="false">5*M1005</f>
        <v>255</v>
      </c>
      <c r="N1009" s="41" t="n">
        <f aca="false">IF(F1009&lt;&gt;"",(J1009/M1009),"")</f>
        <v>0.964705882352941</v>
      </c>
      <c r="O1009" s="8" t="s">
        <v>213</v>
      </c>
    </row>
    <row r="1010" customFormat="false" ht="12.75" hidden="true" customHeight="false" outlineLevel="0" collapsed="false">
      <c r="F1010" s="25" t="n">
        <v>40</v>
      </c>
      <c r="G1010" s="26" t="n">
        <v>25</v>
      </c>
      <c r="H1010" s="27" t="n">
        <f aca="false">IF(F1010&lt;&gt;"",(F1010/G1010),"")</f>
        <v>1.6</v>
      </c>
      <c r="I1010" s="14" t="str">
        <f aca="false">IF(F1010=E1005,(2),"0")</f>
        <v>0</v>
      </c>
      <c r="J1010" s="14" t="n">
        <f aca="false">IF(F1010&lt;&gt;"",SUM(F1005:F1010)," ")</f>
        <v>286</v>
      </c>
      <c r="K1010" s="14" t="n">
        <f aca="false">IF(F1010&lt;&gt;"",SUM(G1005:G1010),"")</f>
        <v>186</v>
      </c>
      <c r="L1010" s="27" t="n">
        <f aca="false">IF(F1010&lt;&gt;"",(J1010/K1010),"")</f>
        <v>1.53763440860215</v>
      </c>
      <c r="M1010" s="14" t="n">
        <f aca="false">6*M1005</f>
        <v>306</v>
      </c>
      <c r="N1010" s="41" t="n">
        <f aca="false">IF(F1010&lt;&gt;"",(J1010/M1010),"")</f>
        <v>0.934640522875817</v>
      </c>
      <c r="O1010" s="8" t="s">
        <v>213</v>
      </c>
    </row>
    <row r="1011" customFormat="false" ht="12.75" hidden="true" customHeight="false" outlineLevel="0" collapsed="false">
      <c r="F1011" s="25"/>
      <c r="H1011" s="6" t="s">
        <v>11</v>
      </c>
      <c r="I1011" s="3" t="n">
        <f aca="false">SUM(I1005:I1010)</f>
        <v>6</v>
      </c>
      <c r="M1011" s="3" t="s">
        <v>11</v>
      </c>
      <c r="O1011" s="72"/>
    </row>
    <row r="1012" customFormat="false" ht="12.75" hidden="true" customHeight="false" outlineLevel="0" collapsed="false">
      <c r="D1012" s="2" t="s">
        <v>213</v>
      </c>
      <c r="E1012" s="14" t="n">
        <v>20</v>
      </c>
      <c r="F1012" s="25" t="n">
        <v>19</v>
      </c>
      <c r="G1012" s="26" t="n">
        <v>32</v>
      </c>
      <c r="H1012" s="27" t="n">
        <f aca="false">IF(F1012&lt;&gt;"",(F1012/G1012),"")</f>
        <v>0.59375</v>
      </c>
      <c r="I1012" s="14" t="str">
        <f aca="false">IF(F1012=E1012,(2),"0")</f>
        <v>0</v>
      </c>
      <c r="J1012" s="14" t="n">
        <f aca="false">IF(F1012&lt;&gt;"",SUM(F1011:F1012)," ")</f>
        <v>19</v>
      </c>
      <c r="K1012" s="14" t="n">
        <f aca="false">IF(F1012&lt;&gt;"",SUM(G1011:G1012),"")</f>
        <v>32</v>
      </c>
      <c r="L1012" s="27" t="n">
        <f aca="false">IF(F1012&lt;&gt;"",(J1012/K1012),"")</f>
        <v>0.59375</v>
      </c>
      <c r="M1012" s="14" t="n">
        <f aca="false">E1012</f>
        <v>20</v>
      </c>
      <c r="N1012" s="41" t="n">
        <f aca="false">IF(F1012&lt;&gt;"",(J1012/M1012),"")</f>
        <v>0.95</v>
      </c>
      <c r="O1012" s="8" t="s">
        <v>212</v>
      </c>
    </row>
    <row r="1013" customFormat="false" ht="12.75" hidden="true" customHeight="false" outlineLevel="0" collapsed="false">
      <c r="D1013" s="2" t="n">
        <v>352984</v>
      </c>
      <c r="E1013" s="14" t="n">
        <v>0.6</v>
      </c>
      <c r="F1013" s="25" t="n">
        <v>7</v>
      </c>
      <c r="G1013" s="26" t="n">
        <v>22</v>
      </c>
      <c r="H1013" s="27" t="n">
        <f aca="false">IF(F1013&lt;&gt;"",(F1013/G1013),"")</f>
        <v>0.318181818181818</v>
      </c>
      <c r="I1013" s="14" t="str">
        <f aca="false">IF(F1013=E1012,(2),"0")</f>
        <v>0</v>
      </c>
      <c r="J1013" s="14" t="n">
        <f aca="false">IF(F1013&lt;&gt;"",SUM(F1012:F1013)," ")</f>
        <v>26</v>
      </c>
      <c r="K1013" s="14" t="n">
        <f aca="false">IF(F1013&lt;&gt;"",SUM(G1012:G1013),"")</f>
        <v>54</v>
      </c>
      <c r="L1013" s="27" t="n">
        <f aca="false">IF(F1013&lt;&gt;"",(J1013/K1013),"")</f>
        <v>0.481481481481481</v>
      </c>
      <c r="M1013" s="14" t="n">
        <f aca="false">2*M1012</f>
        <v>40</v>
      </c>
      <c r="N1013" s="41" t="n">
        <f aca="false">IF(F1013&lt;&gt;"",(J1013/M1013),"")</f>
        <v>0.65</v>
      </c>
      <c r="O1013" s="8" t="s">
        <v>212</v>
      </c>
    </row>
    <row r="1014" customFormat="false" ht="12.75" hidden="true" customHeight="false" outlineLevel="0" collapsed="false">
      <c r="D1014" s="72"/>
      <c r="E1014" s="105" t="s">
        <v>11</v>
      </c>
      <c r="F1014" s="25" t="n">
        <v>20</v>
      </c>
      <c r="G1014" s="26" t="n">
        <v>34</v>
      </c>
      <c r="H1014" s="27" t="n">
        <f aca="false">IF(F1014&lt;&gt;"",(F1014/G1014),"")</f>
        <v>0.588235294117647</v>
      </c>
      <c r="I1014" s="14" t="n">
        <f aca="false">IF(F1014=E1012,(2),"0")</f>
        <v>2</v>
      </c>
      <c r="J1014" s="14" t="n">
        <f aca="false">IF(F1014&lt;&gt;"",SUM(F1012:F1014)," ")</f>
        <v>46</v>
      </c>
      <c r="K1014" s="14" t="n">
        <f aca="false">IF(F1014&lt;&gt;"",SUM(G1012:G1014),"")</f>
        <v>88</v>
      </c>
      <c r="L1014" s="27" t="n">
        <f aca="false">IF(F1014&lt;&gt;"",(J1014/K1014),"")</f>
        <v>0.522727272727273</v>
      </c>
      <c r="M1014" s="14" t="n">
        <f aca="false">3*M1012</f>
        <v>60</v>
      </c>
      <c r="N1014" s="41" t="n">
        <f aca="false">IF(F1014&lt;&gt;"",(J1014/M1014),"")</f>
        <v>0.766666666666667</v>
      </c>
      <c r="O1014" s="8" t="s">
        <v>71</v>
      </c>
    </row>
    <row r="1015" customFormat="false" ht="12.75" hidden="true" customHeight="false" outlineLevel="0" collapsed="false">
      <c r="D1015" s="72"/>
      <c r="E1015" s="105"/>
      <c r="F1015" s="25" t="n">
        <v>20</v>
      </c>
      <c r="G1015" s="26" t="n">
        <v>25</v>
      </c>
      <c r="H1015" s="27" t="n">
        <f aca="false">IF(F1015&lt;&gt;"",(F1015/G1015),"")</f>
        <v>0.8</v>
      </c>
      <c r="I1015" s="14" t="n">
        <f aca="false">IF(F1015=E1012,(2),"0")</f>
        <v>2</v>
      </c>
      <c r="J1015" s="14" t="n">
        <f aca="false">IF(F1015&lt;&gt;"",SUM(F1012:F1015)," ")</f>
        <v>66</v>
      </c>
      <c r="K1015" s="14" t="n">
        <f aca="false">IF(F1015&lt;&gt;"",SUM(G1012:G1015),"")</f>
        <v>113</v>
      </c>
      <c r="L1015" s="27" t="n">
        <f aca="false">IF(F1015&lt;&gt;"",(J1015/K1015),"")</f>
        <v>0.584070796460177</v>
      </c>
      <c r="M1015" s="14" t="n">
        <f aca="false">4*M1012</f>
        <v>80</v>
      </c>
      <c r="N1015" s="41" t="n">
        <f aca="false">IF(F1015&lt;&gt;"",(J1015/M1015),"")</f>
        <v>0.825</v>
      </c>
      <c r="O1015" s="8" t="s">
        <v>71</v>
      </c>
    </row>
    <row r="1016" customFormat="false" ht="12.75" hidden="true" customHeight="false" outlineLevel="0" collapsed="false">
      <c r="D1016" s="72"/>
      <c r="E1016" s="105"/>
      <c r="F1016" s="25" t="n">
        <v>20</v>
      </c>
      <c r="G1016" s="26" t="n">
        <v>32</v>
      </c>
      <c r="H1016" s="27" t="n">
        <f aca="false">IF(F1016&lt;&gt;"",(F1016/G1016),"")</f>
        <v>0.625</v>
      </c>
      <c r="I1016" s="14" t="n">
        <f aca="false">IF(F1016=E1012,(2),"0")</f>
        <v>2</v>
      </c>
      <c r="J1016" s="14" t="n">
        <f aca="false">IF(F1016&lt;&gt;"",SUM(F1012:F1016)," ")</f>
        <v>86</v>
      </c>
      <c r="K1016" s="14" t="n">
        <f aca="false">IF(F1016&lt;&gt;"",SUM(G1012:G1016),"")</f>
        <v>145</v>
      </c>
      <c r="L1016" s="27" t="n">
        <f aca="false">IF(F1016&lt;&gt;"",(J1016/K1016),"")</f>
        <v>0.593103448275862</v>
      </c>
      <c r="M1016" s="14" t="n">
        <f aca="false">5*M1012</f>
        <v>100</v>
      </c>
      <c r="N1016" s="41" t="n">
        <f aca="false">IF(F1016&lt;&gt;"",(J1016/M1016),"")</f>
        <v>0.86</v>
      </c>
      <c r="O1016" s="72" t="s">
        <v>101</v>
      </c>
    </row>
    <row r="1017" customFormat="false" ht="12.75" hidden="true" customHeight="false" outlineLevel="0" collapsed="false">
      <c r="D1017" s="72"/>
      <c r="E1017" s="105"/>
      <c r="F1017" s="25" t="n">
        <v>14</v>
      </c>
      <c r="G1017" s="26" t="n">
        <v>40</v>
      </c>
      <c r="H1017" s="27" t="n">
        <f aca="false">IF(F1017&lt;&gt;"",(F1017/G1017),"")</f>
        <v>0.35</v>
      </c>
      <c r="I1017" s="14" t="str">
        <f aca="false">IF(F1017=E1012,(2),"0")</f>
        <v>0</v>
      </c>
      <c r="J1017" s="14" t="n">
        <f aca="false">IF(F1017&lt;&gt;"",SUM(F1012:F1017)," ")</f>
        <v>100</v>
      </c>
      <c r="K1017" s="14" t="n">
        <f aca="false">IF(F1017&lt;&gt;"",SUM(G1012:G1017),"")</f>
        <v>185</v>
      </c>
      <c r="L1017" s="27" t="n">
        <f aca="false">IF(F1017&lt;&gt;"",(J1017/K1017),"")</f>
        <v>0.540540540540541</v>
      </c>
      <c r="M1017" s="14" t="n">
        <f aca="false">6*M1012</f>
        <v>120</v>
      </c>
      <c r="N1017" s="41" t="n">
        <f aca="false">IF(F1017&lt;&gt;"",(J1017/M1017),"")</f>
        <v>0.833333333333333</v>
      </c>
      <c r="O1017" s="72" t="s">
        <v>101</v>
      </c>
    </row>
    <row r="1018" customFormat="false" ht="12.75" hidden="true" customHeight="false" outlineLevel="0" collapsed="false">
      <c r="H1018" s="6" t="s">
        <v>11</v>
      </c>
      <c r="I1018" s="3" t="n">
        <f aca="false">SUM(I1012:I1017)</f>
        <v>6</v>
      </c>
      <c r="M1018" s="3" t="s">
        <v>11</v>
      </c>
      <c r="O1018" s="72"/>
    </row>
    <row r="1019" customFormat="false" ht="12.75" hidden="true" customHeight="false" outlineLevel="0" collapsed="false">
      <c r="D1019" s="2" t="s">
        <v>212</v>
      </c>
      <c r="E1019" s="3" t="n">
        <v>24</v>
      </c>
      <c r="F1019" s="25" t="n">
        <v>18</v>
      </c>
      <c r="G1019" s="26" t="n">
        <v>30</v>
      </c>
      <c r="H1019" s="27" t="n">
        <f aca="false">IF(F1019&lt;&gt;"",(F1019/G1019),"")</f>
        <v>0.6</v>
      </c>
      <c r="I1019" s="14" t="str">
        <f aca="false">IF(F1019=E1019,(2),"0")</f>
        <v>0</v>
      </c>
      <c r="J1019" s="14" t="n">
        <f aca="false">IF(F1019&lt;&gt;"",SUM(F1018:F1019)," ")</f>
        <v>18</v>
      </c>
      <c r="K1019" s="14" t="n">
        <f aca="false">IF(F1019&lt;&gt;"",SUM(G1018:G1019),"")</f>
        <v>30</v>
      </c>
      <c r="L1019" s="27" t="n">
        <f aca="false">IF(F1019&lt;&gt;"",(J1019/K1019),"")</f>
        <v>0.6</v>
      </c>
      <c r="M1019" s="14" t="n">
        <f aca="false">E1019</f>
        <v>24</v>
      </c>
      <c r="N1019" s="41" t="n">
        <f aca="false">IF(F1019&lt;&gt;"",(J1019/M1019),"")</f>
        <v>0.75</v>
      </c>
      <c r="O1019" s="8" t="s">
        <v>71</v>
      </c>
    </row>
    <row r="1020" customFormat="false" ht="12.75" hidden="true" customHeight="false" outlineLevel="0" collapsed="false">
      <c r="D1020" s="2" t="n">
        <v>351971</v>
      </c>
      <c r="E1020" s="3" t="n">
        <v>0.8</v>
      </c>
      <c r="F1020" s="25" t="n">
        <v>24</v>
      </c>
      <c r="G1020" s="26" t="n">
        <v>26</v>
      </c>
      <c r="H1020" s="27" t="n">
        <f aca="false">IF(F1020&lt;&gt;"",(F1020/G1020),"")</f>
        <v>0.923076923076923</v>
      </c>
      <c r="I1020" s="14" t="n">
        <f aca="false">IF(F1020=E1019,(2),"0")</f>
        <v>2</v>
      </c>
      <c r="J1020" s="14" t="n">
        <f aca="false">IF(F1020&lt;&gt;"",SUM(F1019:F1020)," ")</f>
        <v>42</v>
      </c>
      <c r="K1020" s="14" t="n">
        <f aca="false">IF(F1020&lt;&gt;"",SUM(G1019:G1020),"")</f>
        <v>56</v>
      </c>
      <c r="L1020" s="27" t="n">
        <f aca="false">IF(F1020&lt;&gt;"",(J1020/K1020),"")</f>
        <v>0.75</v>
      </c>
      <c r="M1020" s="14" t="n">
        <f aca="false">2*M1019</f>
        <v>48</v>
      </c>
      <c r="N1020" s="41" t="n">
        <f aca="false">IF(F1020&lt;&gt;"",(J1020/M1020),"")</f>
        <v>0.875</v>
      </c>
      <c r="O1020" s="8" t="s">
        <v>71</v>
      </c>
    </row>
    <row r="1021" customFormat="false" ht="12.75" hidden="true" customHeight="false" outlineLevel="0" collapsed="false">
      <c r="D1021" s="72"/>
      <c r="E1021" s="54" t="s">
        <v>11</v>
      </c>
      <c r="F1021" s="25" t="n">
        <v>7</v>
      </c>
      <c r="G1021" s="26" t="n">
        <v>15</v>
      </c>
      <c r="H1021" s="27" t="n">
        <f aca="false">IF(F1021&lt;&gt;"",(F1021/G1021),"")</f>
        <v>0.466666666666667</v>
      </c>
      <c r="I1021" s="14" t="str">
        <f aca="false">IF(F1021=E1019,(2),"0")</f>
        <v>0</v>
      </c>
      <c r="J1021" s="14" t="n">
        <f aca="false">IF(F1021&lt;&gt;"",SUM(F1019:F1021)," ")</f>
        <v>49</v>
      </c>
      <c r="K1021" s="14" t="n">
        <f aca="false">IF(F1021&lt;&gt;"",SUM(G1019:G1021),"")</f>
        <v>71</v>
      </c>
      <c r="L1021" s="27" t="n">
        <f aca="false">IF(F1021&lt;&gt;"",(J1021/K1021),"")</f>
        <v>0.690140845070423</v>
      </c>
      <c r="M1021" s="14" t="n">
        <f aca="false">3*M1019</f>
        <v>72</v>
      </c>
      <c r="N1021" s="41" t="n">
        <f aca="false">IF(F1021&lt;&gt;"",(J1021/M1021),"")</f>
        <v>0.680555555555556</v>
      </c>
      <c r="O1021" s="72" t="s">
        <v>101</v>
      </c>
    </row>
    <row r="1022" customFormat="false" ht="12.75" hidden="true" customHeight="false" outlineLevel="0" collapsed="false">
      <c r="D1022" s="72"/>
      <c r="E1022" s="54"/>
      <c r="F1022" s="25" t="n">
        <v>24</v>
      </c>
      <c r="G1022" s="26" t="n">
        <v>18</v>
      </c>
      <c r="H1022" s="27" t="n">
        <f aca="false">IF(F1022&lt;&gt;"",(F1022/G1022),"")</f>
        <v>1.33333333333333</v>
      </c>
      <c r="I1022" s="14" t="n">
        <f aca="false">IF(F1022=E1019,(2),"0")</f>
        <v>2</v>
      </c>
      <c r="J1022" s="14" t="n">
        <f aca="false">IF(F1022&lt;&gt;"",SUM(F1019:F1022)," ")</f>
        <v>73</v>
      </c>
      <c r="K1022" s="14" t="n">
        <f aca="false">IF(F1022&lt;&gt;"",SUM(G1019:G1022),"")</f>
        <v>89</v>
      </c>
      <c r="L1022" s="27" t="n">
        <f aca="false">IF(F1022&lt;&gt;"",(J1022/K1022),"")</f>
        <v>0.820224719101124</v>
      </c>
      <c r="M1022" s="14" t="n">
        <f aca="false">4*M1019</f>
        <v>96</v>
      </c>
      <c r="N1022" s="41" t="n">
        <f aca="false">IF(F1022&lt;&gt;"",(J1022/M1022),"")</f>
        <v>0.760416666666667</v>
      </c>
      <c r="O1022" s="72" t="s">
        <v>101</v>
      </c>
    </row>
    <row r="1023" customFormat="false" ht="12.75" hidden="true" customHeight="false" outlineLevel="0" collapsed="false">
      <c r="D1023" s="72"/>
      <c r="E1023" s="54"/>
      <c r="F1023" s="25" t="n">
        <v>24</v>
      </c>
      <c r="G1023" s="26" t="n">
        <v>32</v>
      </c>
      <c r="H1023" s="27" t="n">
        <f aca="false">IF(F1023&lt;&gt;"",(F1023/G1023),"")</f>
        <v>0.75</v>
      </c>
      <c r="I1023" s="14" t="n">
        <f aca="false">IF(F1023=E1019,(2),"0")</f>
        <v>2</v>
      </c>
      <c r="J1023" s="14" t="n">
        <f aca="false">IF(F1023&lt;&gt;"",SUM(F1019:F1023)," ")</f>
        <v>97</v>
      </c>
      <c r="K1023" s="14" t="n">
        <f aca="false">IF(F1023&lt;&gt;"",SUM(G1019:G1023),"")</f>
        <v>121</v>
      </c>
      <c r="L1023" s="27" t="n">
        <f aca="false">IF(F1023&lt;&gt;"",(J1023/K1023),"")</f>
        <v>0.801652892561984</v>
      </c>
      <c r="M1023" s="14" t="n">
        <f aca="false">5*M1019</f>
        <v>120</v>
      </c>
      <c r="N1023" s="41" t="n">
        <f aca="false">IF(F1023&lt;&gt;"",(J1023/M1023),"")</f>
        <v>0.808333333333333</v>
      </c>
      <c r="O1023" s="8" t="s">
        <v>213</v>
      </c>
    </row>
    <row r="1024" customFormat="false" ht="12.75" hidden="true" customHeight="false" outlineLevel="0" collapsed="false">
      <c r="D1024" s="72"/>
      <c r="E1024" s="54"/>
      <c r="F1024" s="25" t="n">
        <v>24</v>
      </c>
      <c r="G1024" s="26" t="n">
        <v>22</v>
      </c>
      <c r="H1024" s="27" t="n">
        <f aca="false">IF(F1024&lt;&gt;"",(F1024/G1024),"")</f>
        <v>1.09090909090909</v>
      </c>
      <c r="I1024" s="14" t="n">
        <f aca="false">IF(F1024=E1019,(2),"0")</f>
        <v>2</v>
      </c>
      <c r="J1024" s="14" t="n">
        <f aca="false">IF(F1024&lt;&gt;"",SUM(F1019:F1024)," ")</f>
        <v>121</v>
      </c>
      <c r="K1024" s="14" t="n">
        <f aca="false">IF(F1024&lt;&gt;"",SUM(G1019:G1024),"")</f>
        <v>143</v>
      </c>
      <c r="L1024" s="27" t="n">
        <f aca="false">IF(F1024&lt;&gt;"",(J1024/K1024),"")</f>
        <v>0.846153846153846</v>
      </c>
      <c r="M1024" s="14" t="n">
        <f aca="false">6*M1019</f>
        <v>144</v>
      </c>
      <c r="N1024" s="41" t="n">
        <f aca="false">IF(F1024&lt;&gt;"",(J1024/M1024),"")</f>
        <v>0.840277777777778</v>
      </c>
      <c r="O1024" s="8" t="s">
        <v>213</v>
      </c>
    </row>
    <row r="1025" customFormat="false" ht="12.75" hidden="true" customHeight="false" outlineLevel="0" collapsed="false">
      <c r="D1025" s="72"/>
      <c r="E1025" s="14" t="s">
        <v>11</v>
      </c>
      <c r="H1025" s="6" t="s">
        <v>11</v>
      </c>
      <c r="I1025" s="3" t="n">
        <f aca="false">SUM(I1019:I1024)</f>
        <v>8</v>
      </c>
      <c r="M1025" s="3" t="s">
        <v>11</v>
      </c>
    </row>
    <row r="1026" customFormat="false" ht="12.75" hidden="true" customHeight="false" outlineLevel="0" collapsed="false">
      <c r="D1026" s="151" t="s">
        <v>101</v>
      </c>
      <c r="E1026" s="14" t="n">
        <v>47</v>
      </c>
      <c r="F1026" s="25" t="n">
        <v>37</v>
      </c>
      <c r="G1026" s="26" t="n">
        <v>37</v>
      </c>
      <c r="H1026" s="27" t="n">
        <f aca="false">IF(F1026&lt;&gt;"",(F1026/G1026),"")</f>
        <v>1</v>
      </c>
      <c r="I1026" s="14" t="str">
        <f aca="false">IF(F1026=E1026,(2),"0")</f>
        <v>0</v>
      </c>
      <c r="J1026" s="14" t="n">
        <f aca="false">IF(F1026&lt;&gt;"",SUM(F1025:F1026)," ")</f>
        <v>37</v>
      </c>
      <c r="K1026" s="14" t="n">
        <f aca="false">IF(F1026&lt;&gt;"",SUM(G1025:G1026),"")</f>
        <v>37</v>
      </c>
      <c r="L1026" s="27" t="n">
        <f aca="false">IF(F1026&lt;&gt;"",(J1026/K1026),"")</f>
        <v>1</v>
      </c>
      <c r="M1026" s="14" t="n">
        <f aca="false">E1026</f>
        <v>47</v>
      </c>
      <c r="N1026" s="41" t="n">
        <f aca="false">IF(F1026&lt;&gt;"",(J1026/M1026),"")</f>
        <v>0.787234042553192</v>
      </c>
      <c r="O1026" s="8" t="s">
        <v>71</v>
      </c>
    </row>
    <row r="1027" customFormat="false" ht="12.75" hidden="true" customHeight="false" outlineLevel="0" collapsed="false">
      <c r="D1027" s="2" t="n">
        <v>850840</v>
      </c>
      <c r="E1027" s="14" t="n">
        <v>1.5</v>
      </c>
      <c r="F1027" s="25" t="n">
        <v>34</v>
      </c>
      <c r="G1027" s="26" t="n">
        <v>34</v>
      </c>
      <c r="H1027" s="27" t="n">
        <f aca="false">IF(F1027&lt;&gt;"",(F1027/G1027),"")</f>
        <v>1</v>
      </c>
      <c r="I1027" s="14" t="str">
        <f aca="false">IF(F1027=E1026,(2),"0")</f>
        <v>0</v>
      </c>
      <c r="J1027" s="14" t="n">
        <f aca="false">IF(F1027&lt;&gt;"",SUM(F1026:F1027)," ")</f>
        <v>71</v>
      </c>
      <c r="K1027" s="14" t="n">
        <f aca="false">IF(F1027&lt;&gt;"",SUM(G1026:G1027),"")</f>
        <v>71</v>
      </c>
      <c r="L1027" s="27" t="n">
        <f aca="false">IF(F1027&lt;&gt;"",(J1027/K1027),"")</f>
        <v>1</v>
      </c>
      <c r="M1027" s="14" t="n">
        <f aca="false">2*M1026</f>
        <v>94</v>
      </c>
      <c r="N1027" s="41" t="n">
        <f aca="false">IF(F1027&lt;&gt;"",(J1027/M1027),"")</f>
        <v>0.75531914893617</v>
      </c>
      <c r="O1027" s="8" t="s">
        <v>71</v>
      </c>
    </row>
    <row r="1028" customFormat="false" ht="12.75" hidden="true" customHeight="false" outlineLevel="0" collapsed="false">
      <c r="D1028" s="151" t="s">
        <v>11</v>
      </c>
      <c r="E1028" s="105" t="s">
        <v>11</v>
      </c>
      <c r="F1028" s="25" t="n">
        <v>47</v>
      </c>
      <c r="G1028" s="26" t="n">
        <v>15</v>
      </c>
      <c r="H1028" s="27" t="n">
        <f aca="false">IF(F1028&lt;&gt;"",(F1028/G1028),"")</f>
        <v>3.13333333333333</v>
      </c>
      <c r="I1028" s="14" t="n">
        <f aca="false">IF(F1028=E1026,(2),"0")</f>
        <v>2</v>
      </c>
      <c r="J1028" s="14" t="n">
        <f aca="false">IF(F1028&lt;&gt;"",SUM(F1026:F1028)," ")</f>
        <v>118</v>
      </c>
      <c r="K1028" s="14" t="n">
        <f aca="false">IF(F1028&lt;&gt;"",SUM(G1026:G1028),"")</f>
        <v>86</v>
      </c>
      <c r="L1028" s="27" t="n">
        <f aca="false">IF(F1028&lt;&gt;"",(J1028/K1028),"")</f>
        <v>1.37209302325581</v>
      </c>
      <c r="M1028" s="14" t="n">
        <f aca="false">3*M1026</f>
        <v>141</v>
      </c>
      <c r="N1028" s="41" t="n">
        <f aca="false">IF(F1028&lt;&gt;"",(J1028/M1028),"")</f>
        <v>0.836879432624114</v>
      </c>
      <c r="O1028" s="8" t="s">
        <v>212</v>
      </c>
    </row>
    <row r="1029" customFormat="false" ht="12.75" hidden="true" customHeight="false" outlineLevel="0" collapsed="false">
      <c r="D1029" s="151"/>
      <c r="E1029" s="105"/>
      <c r="F1029" s="25" t="n">
        <v>19</v>
      </c>
      <c r="G1029" s="26" t="n">
        <v>18</v>
      </c>
      <c r="H1029" s="27" t="n">
        <f aca="false">IF(F1029&lt;&gt;"",(F1029/G1029),"")</f>
        <v>1.05555555555556</v>
      </c>
      <c r="I1029" s="14" t="str">
        <f aca="false">IF(F1029=E1026,(2),"0")</f>
        <v>0</v>
      </c>
      <c r="J1029" s="14" t="n">
        <f aca="false">IF(F1029&lt;&gt;"",SUM(F1026:F1029)," ")</f>
        <v>137</v>
      </c>
      <c r="K1029" s="14" t="n">
        <f aca="false">IF(F1029&lt;&gt;"",SUM(G1026:G1029),"")</f>
        <v>104</v>
      </c>
      <c r="L1029" s="27" t="n">
        <f aca="false">IF(F1029&lt;&gt;"",(J1029/K1029),"")</f>
        <v>1.31730769230769</v>
      </c>
      <c r="M1029" s="14" t="n">
        <f aca="false">4*M1026</f>
        <v>188</v>
      </c>
      <c r="N1029" s="41" t="n">
        <f aca="false">IF(F1029&lt;&gt;"",(J1029/M1029),"")</f>
        <v>0.728723404255319</v>
      </c>
      <c r="O1029" s="8" t="s">
        <v>212</v>
      </c>
    </row>
    <row r="1030" customFormat="false" ht="12.75" hidden="true" customHeight="false" outlineLevel="0" collapsed="false">
      <c r="D1030" s="151"/>
      <c r="E1030" s="105"/>
      <c r="F1030" s="25" t="n">
        <v>30</v>
      </c>
      <c r="G1030" s="26" t="n">
        <v>32</v>
      </c>
      <c r="H1030" s="27" t="n">
        <f aca="false">IF(F1030&lt;&gt;"",(F1030/G1030),"")</f>
        <v>0.9375</v>
      </c>
      <c r="I1030" s="14" t="str">
        <f aca="false">IF(F1030=E1026,(2),"0")</f>
        <v>0</v>
      </c>
      <c r="J1030" s="14" t="n">
        <f aca="false">IF(F1030&lt;&gt;"",SUM(F1026:F1030)," ")</f>
        <v>167</v>
      </c>
      <c r="K1030" s="14" t="n">
        <f aca="false">IF(F1030&lt;&gt;"",SUM(G1026:G1030),"")</f>
        <v>136</v>
      </c>
      <c r="L1030" s="27" t="n">
        <f aca="false">IF(F1030&lt;&gt;"",(J1030/K1030),"")</f>
        <v>1.22794117647059</v>
      </c>
      <c r="M1030" s="14" t="n">
        <f aca="false">5*M1026</f>
        <v>235</v>
      </c>
      <c r="N1030" s="41" t="n">
        <f aca="false">IF(F1030&lt;&gt;"",(J1030/M1030),"")</f>
        <v>0.710638297872341</v>
      </c>
      <c r="O1030" s="8" t="s">
        <v>213</v>
      </c>
    </row>
    <row r="1031" customFormat="false" ht="12.75" hidden="true" customHeight="false" outlineLevel="0" collapsed="false">
      <c r="D1031" s="151"/>
      <c r="E1031" s="105"/>
      <c r="F1031" s="25" t="n">
        <v>47</v>
      </c>
      <c r="G1031" s="26" t="n">
        <v>40</v>
      </c>
      <c r="H1031" s="27" t="n">
        <f aca="false">IF(F1031&lt;&gt;"",(F1031/G1031),"")</f>
        <v>1.175</v>
      </c>
      <c r="I1031" s="14" t="n">
        <f aca="false">IF(F1031=E1026,(2),"0")</f>
        <v>2</v>
      </c>
      <c r="J1031" s="14" t="n">
        <f aca="false">IF(F1031&lt;&gt;"",SUM(F1026:F1031)," ")</f>
        <v>214</v>
      </c>
      <c r="K1031" s="14" t="n">
        <f aca="false">IF(F1031&lt;&gt;"",SUM(G1026:G1031),"")</f>
        <v>176</v>
      </c>
      <c r="L1031" s="27" t="n">
        <f aca="false">IF(F1031&lt;&gt;"",(J1031/K1031),"")</f>
        <v>1.21590909090909</v>
      </c>
      <c r="M1031" s="14" t="n">
        <f aca="false">6*M1026</f>
        <v>282</v>
      </c>
      <c r="N1031" s="41" t="n">
        <f aca="false">IF(F1031&lt;&gt;"",(J1031/M1031),"")</f>
        <v>0.75886524822695</v>
      </c>
      <c r="O1031" s="8" t="s">
        <v>213</v>
      </c>
    </row>
    <row r="1032" customFormat="false" ht="12.75" hidden="true" customHeight="false" outlineLevel="0" collapsed="false">
      <c r="C1032" s="39" t="s">
        <v>214</v>
      </c>
      <c r="D1032" s="150"/>
      <c r="H1032" s="6" t="s">
        <v>11</v>
      </c>
      <c r="I1032" s="3" t="n">
        <f aca="false">SUM(I1026:I1031)</f>
        <v>4</v>
      </c>
    </row>
    <row r="1033" customFormat="false" ht="12.75" hidden="true" customHeight="false" outlineLevel="0" collapsed="false">
      <c r="D1033" s="2" t="s">
        <v>104</v>
      </c>
      <c r="E1033" s="14" t="n">
        <v>33</v>
      </c>
      <c r="F1033" s="25" t="n">
        <v>33</v>
      </c>
      <c r="G1033" s="26" t="n">
        <v>15</v>
      </c>
      <c r="H1033" s="27" t="n">
        <f aca="false">IF(F1033&lt;&gt;"",(F1033/G1033),"")</f>
        <v>2.2</v>
      </c>
      <c r="I1033" s="14" t="n">
        <f aca="false">IF(F1033=E1033,(2),"0")</f>
        <v>2</v>
      </c>
      <c r="J1033" s="14" t="n">
        <f aca="false">IF(F1033&lt;&gt;"",SUM(F1032:F1033)," ")</f>
        <v>33</v>
      </c>
      <c r="K1033" s="14" t="n">
        <f aca="false">IF(F1033&lt;&gt;"",SUM(G1032:G1033),"")</f>
        <v>15</v>
      </c>
      <c r="L1033" s="27" t="n">
        <f aca="false">IF(F1033&lt;&gt;"",(J1033/K1033),"")</f>
        <v>2.2</v>
      </c>
      <c r="M1033" s="14" t="n">
        <f aca="false">E1033</f>
        <v>33</v>
      </c>
      <c r="N1033" s="41" t="n">
        <f aca="false">IF(F1033&lt;&gt;"",(J1033/M1033),"")</f>
        <v>1</v>
      </c>
      <c r="O1033" s="8" t="s">
        <v>215</v>
      </c>
    </row>
    <row r="1034" customFormat="false" ht="12.75" hidden="true" customHeight="false" outlineLevel="0" collapsed="false">
      <c r="D1034" s="2" t="n">
        <v>353353</v>
      </c>
      <c r="E1034" s="14" t="n">
        <v>1.1</v>
      </c>
      <c r="F1034" s="25" t="n">
        <v>33</v>
      </c>
      <c r="G1034" s="26" t="n">
        <v>21</v>
      </c>
      <c r="H1034" s="27" t="n">
        <f aca="false">IF(F1034&lt;&gt;"",(F1034/G1034),"")</f>
        <v>1.57142857142857</v>
      </c>
      <c r="I1034" s="14" t="n">
        <f aca="false">IF(F1034=E1033,(2),"0")</f>
        <v>2</v>
      </c>
      <c r="J1034" s="14" t="n">
        <f aca="false">IF(F1034&lt;&gt;"",SUM(F1033:F1034)," ")</f>
        <v>66</v>
      </c>
      <c r="K1034" s="14" t="n">
        <f aca="false">IF(F1034&lt;&gt;"",SUM(G1033:G1034),"")</f>
        <v>36</v>
      </c>
      <c r="L1034" s="27" t="n">
        <f aca="false">IF(F1034&lt;&gt;"",(J1034/K1034),"")</f>
        <v>1.83333333333333</v>
      </c>
      <c r="M1034" s="14" t="n">
        <f aca="false">2*M1033</f>
        <v>66</v>
      </c>
      <c r="N1034" s="41" t="n">
        <f aca="false">IF(F1034&lt;&gt;"",(J1034/M1034),"")</f>
        <v>1</v>
      </c>
      <c r="O1034" s="8" t="s">
        <v>215</v>
      </c>
    </row>
    <row r="1035" customFormat="false" ht="12.75" hidden="true" customHeight="false" outlineLevel="0" collapsed="false">
      <c r="F1035" s="25" t="n">
        <v>20</v>
      </c>
      <c r="G1035" s="26" t="n">
        <v>28</v>
      </c>
      <c r="H1035" s="27" t="n">
        <f aca="false">IF(F1035&lt;&gt;"",(F1035/G1035),"")</f>
        <v>0.714285714285714</v>
      </c>
      <c r="I1035" s="14" t="str">
        <f aca="false">IF(F1035=E1033,(2),"0")</f>
        <v>0</v>
      </c>
      <c r="J1035" s="14" t="n">
        <f aca="false">IF(F1035&lt;&gt;"",SUM(F1033:F1035)," ")</f>
        <v>86</v>
      </c>
      <c r="K1035" s="14" t="n">
        <f aca="false">IF(F1035&lt;&gt;"",SUM(G1033:G1035),"")</f>
        <v>64</v>
      </c>
      <c r="L1035" s="27" t="n">
        <f aca="false">IF(F1035&lt;&gt;"",(J1035/K1035),"")</f>
        <v>1.34375</v>
      </c>
      <c r="M1035" s="14" t="n">
        <f aca="false">3*M1033</f>
        <v>99</v>
      </c>
      <c r="N1035" s="41" t="n">
        <f aca="false">IF(F1035&lt;&gt;"",(J1035/M1035),"")</f>
        <v>0.868686868686869</v>
      </c>
      <c r="O1035" s="8" t="s">
        <v>216</v>
      </c>
    </row>
    <row r="1036" customFormat="false" ht="12.75" hidden="true" customHeight="false" outlineLevel="0" collapsed="false">
      <c r="F1036" s="25" t="n">
        <v>33</v>
      </c>
      <c r="G1036" s="26" t="n">
        <v>32</v>
      </c>
      <c r="H1036" s="27" t="n">
        <f aca="false">IF(F1036&lt;&gt;"",(F1036/G1036),"")</f>
        <v>1.03125</v>
      </c>
      <c r="I1036" s="14" t="n">
        <f aca="false">IF(F1036=E1033,(2),"0")</f>
        <v>2</v>
      </c>
      <c r="J1036" s="14" t="n">
        <f aca="false">IF(F1036&lt;&gt;"",SUM(F1033:F1036)," ")</f>
        <v>119</v>
      </c>
      <c r="K1036" s="14" t="n">
        <f aca="false">IF(F1036&lt;&gt;"",SUM(G1033:G1036),"")</f>
        <v>96</v>
      </c>
      <c r="L1036" s="27" t="n">
        <f aca="false">IF(F1036&lt;&gt;"",(J1036/K1036),"")</f>
        <v>1.23958333333333</v>
      </c>
      <c r="M1036" s="14" t="n">
        <f aca="false">4*M1033</f>
        <v>132</v>
      </c>
      <c r="N1036" s="41" t="n">
        <f aca="false">IF(F1036&lt;&gt;"",(J1036/M1036),"")</f>
        <v>0.901515151515152</v>
      </c>
      <c r="O1036" s="8" t="s">
        <v>216</v>
      </c>
    </row>
    <row r="1037" customFormat="false" ht="12.75" hidden="true" customHeight="false" outlineLevel="0" collapsed="false">
      <c r="F1037" s="25" t="n">
        <v>33</v>
      </c>
      <c r="G1037" s="26" t="n">
        <v>33</v>
      </c>
      <c r="H1037" s="27" t="n">
        <f aca="false">IF(F1037&lt;&gt;"",(F1037/G1037),"")</f>
        <v>1</v>
      </c>
      <c r="I1037" s="14" t="n">
        <f aca="false">IF(F1037=E1033,(2),"0")</f>
        <v>2</v>
      </c>
      <c r="J1037" s="14" t="n">
        <f aca="false">IF(F1037&lt;&gt;"",SUM(F1033:F1037)," ")</f>
        <v>152</v>
      </c>
      <c r="K1037" s="14" t="n">
        <f aca="false">IF(F1037&lt;&gt;"",SUM(G1033:G1037),"")</f>
        <v>129</v>
      </c>
      <c r="L1037" s="27" t="n">
        <f aca="false">IF(F1037&lt;&gt;"",(J1037/K1037),"")</f>
        <v>1.17829457364341</v>
      </c>
      <c r="M1037" s="14" t="n">
        <f aca="false">5*M1033</f>
        <v>165</v>
      </c>
      <c r="N1037" s="41" t="n">
        <f aca="false">IF(F1037&lt;&gt;"",(J1037/M1037),"")</f>
        <v>0.921212121212121</v>
      </c>
      <c r="O1037" s="8" t="s">
        <v>96</v>
      </c>
    </row>
    <row r="1038" customFormat="false" ht="12.75" hidden="true" customHeight="false" outlineLevel="0" collapsed="false">
      <c r="F1038" s="25" t="n">
        <v>28</v>
      </c>
      <c r="G1038" s="26" t="n">
        <v>31</v>
      </c>
      <c r="H1038" s="27" t="n">
        <f aca="false">IF(F1038&lt;&gt;"",(F1038/G1038),"")</f>
        <v>0.903225806451613</v>
      </c>
      <c r="I1038" s="14" t="str">
        <f aca="false">IF(F1038=E1033,(2),"0")</f>
        <v>0</v>
      </c>
      <c r="J1038" s="14" t="n">
        <f aca="false">IF(F1038&lt;&gt;"",SUM(F1033:F1038)," ")</f>
        <v>180</v>
      </c>
      <c r="K1038" s="14" t="n">
        <f aca="false">IF(F1038&lt;&gt;"",SUM(G1033:G1038),"")</f>
        <v>160</v>
      </c>
      <c r="L1038" s="27" t="n">
        <f aca="false">IF(F1038&lt;&gt;"",(J1038/K1038),"")</f>
        <v>1.125</v>
      </c>
      <c r="M1038" s="14" t="n">
        <f aca="false">6*M1033</f>
        <v>198</v>
      </c>
      <c r="N1038" s="41" t="n">
        <f aca="false">IF(F1038&lt;&gt;"",(J1038/M1038),"")</f>
        <v>0.909090909090909</v>
      </c>
      <c r="O1038" s="8" t="s">
        <v>96</v>
      </c>
    </row>
    <row r="1039" customFormat="false" ht="12.75" hidden="true" customHeight="false" outlineLevel="0" collapsed="false">
      <c r="H1039" s="6" t="s">
        <v>11</v>
      </c>
      <c r="I1039" s="3" t="n">
        <f aca="false">SUM(I1033:I1038)</f>
        <v>8</v>
      </c>
      <c r="M1039" s="3" t="s">
        <v>11</v>
      </c>
    </row>
    <row r="1040" customFormat="false" ht="12.75" hidden="true" customHeight="false" outlineLevel="0" collapsed="false">
      <c r="D1040" s="2" t="s">
        <v>96</v>
      </c>
      <c r="E1040" s="14" t="n">
        <v>39</v>
      </c>
      <c r="F1040" s="25" t="n">
        <v>39</v>
      </c>
      <c r="G1040" s="26" t="n">
        <v>20</v>
      </c>
      <c r="H1040" s="27" t="n">
        <f aca="false">IF(F1040&lt;&gt;"",(F1040/G1040),"")</f>
        <v>1.95</v>
      </c>
      <c r="I1040" s="14" t="n">
        <f aca="false">IF(F1040=E1040,(2),"0")</f>
        <v>2</v>
      </c>
      <c r="J1040" s="14" t="n">
        <f aca="false">IF(F1040&lt;&gt;"",SUM(F1039:F1040)," ")</f>
        <v>39</v>
      </c>
      <c r="K1040" s="14" t="n">
        <f aca="false">IF(F1040&lt;&gt;"",SUM(G1039:G1040),"")</f>
        <v>20</v>
      </c>
      <c r="L1040" s="27" t="n">
        <f aca="false">IF(F1040&lt;&gt;"",(J1040/K1040),"")</f>
        <v>1.95</v>
      </c>
      <c r="M1040" s="14" t="n">
        <f aca="false">E1040</f>
        <v>39</v>
      </c>
      <c r="N1040" s="41" t="n">
        <f aca="false">IF(F1040&lt;&gt;"",(J1040/M1040),"")</f>
        <v>1</v>
      </c>
      <c r="O1040" s="8" t="s">
        <v>216</v>
      </c>
    </row>
    <row r="1041" customFormat="false" ht="12.75" hidden="true" customHeight="false" outlineLevel="0" collapsed="false">
      <c r="D1041" s="2" t="n">
        <v>254873</v>
      </c>
      <c r="E1041" s="14" t="n">
        <v>1.3</v>
      </c>
      <c r="F1041" s="25" t="n">
        <v>31</v>
      </c>
      <c r="G1041" s="26" t="n">
        <v>24</v>
      </c>
      <c r="H1041" s="27" t="n">
        <f aca="false">IF(F1041&lt;&gt;"",(F1041/G1041),"")</f>
        <v>1.29166666666667</v>
      </c>
      <c r="I1041" s="14" t="str">
        <f aca="false">IF(F1041=E1040,(2),"0")</f>
        <v>0</v>
      </c>
      <c r="J1041" s="14" t="n">
        <f aca="false">IF(F1041&lt;&gt;"",SUM(F1040:F1041)," ")</f>
        <v>70</v>
      </c>
      <c r="K1041" s="14" t="n">
        <f aca="false">IF(F1041&lt;&gt;"",SUM(G1040:G1041),"")</f>
        <v>44</v>
      </c>
      <c r="L1041" s="27" t="n">
        <f aca="false">IF(F1041&lt;&gt;"",(J1041/K1041),"")</f>
        <v>1.59090909090909</v>
      </c>
      <c r="M1041" s="14" t="n">
        <f aca="false">2*M1040</f>
        <v>78</v>
      </c>
      <c r="N1041" s="41" t="n">
        <f aca="false">IF(F1041&lt;&gt;"",(J1041/M1041),"")</f>
        <v>0.897435897435898</v>
      </c>
      <c r="O1041" s="8" t="s">
        <v>216</v>
      </c>
    </row>
    <row r="1042" customFormat="false" ht="12.75" hidden="true" customHeight="false" outlineLevel="0" collapsed="false">
      <c r="F1042" s="25" t="n">
        <v>30</v>
      </c>
      <c r="G1042" s="26" t="n">
        <v>33</v>
      </c>
      <c r="H1042" s="27" t="n">
        <f aca="false">IF(F1042&lt;&gt;"",(F1042/G1042),"")</f>
        <v>0.909090909090909</v>
      </c>
      <c r="I1042" s="14" t="str">
        <f aca="false">IF(F1042=E1040,(2),"0")</f>
        <v>0</v>
      </c>
      <c r="J1042" s="14" t="n">
        <f aca="false">IF(F1042&lt;&gt;"",SUM(F1040:F1042)," ")</f>
        <v>100</v>
      </c>
      <c r="K1042" s="14" t="n">
        <f aca="false">IF(F1042&lt;&gt;"",SUM(G1040:G1042),"")</f>
        <v>77</v>
      </c>
      <c r="L1042" s="27" t="n">
        <f aca="false">IF(F1042&lt;&gt;"",(J1042/K1042),"")</f>
        <v>1.2987012987013</v>
      </c>
      <c r="M1042" s="14" t="n">
        <f aca="false">3*M1040</f>
        <v>117</v>
      </c>
      <c r="N1042" s="41" t="n">
        <f aca="false">IF(F1042&lt;&gt;"",(J1042/M1042),"")</f>
        <v>0.854700854700855</v>
      </c>
      <c r="O1042" s="8" t="s">
        <v>104</v>
      </c>
    </row>
    <row r="1043" customFormat="false" ht="12.75" hidden="true" customHeight="false" outlineLevel="0" collapsed="false">
      <c r="F1043" s="25" t="n">
        <v>39</v>
      </c>
      <c r="G1043" s="26" t="n">
        <v>31</v>
      </c>
      <c r="H1043" s="27" t="n">
        <f aca="false">IF(F1043&lt;&gt;"",(F1043/G1043),"")</f>
        <v>1.25806451612903</v>
      </c>
      <c r="I1043" s="14" t="n">
        <f aca="false">IF(F1043=E1040,(2),"0")</f>
        <v>2</v>
      </c>
      <c r="J1043" s="14" t="n">
        <f aca="false">IF(F1043&lt;&gt;"",SUM(F1040:F1043)," ")</f>
        <v>139</v>
      </c>
      <c r="K1043" s="14" t="n">
        <f aca="false">IF(F1043&lt;&gt;"",SUM(G1040:G1043),"")</f>
        <v>108</v>
      </c>
      <c r="L1043" s="27" t="n">
        <f aca="false">IF(F1043&lt;&gt;"",(J1043/K1043),"")</f>
        <v>1.28703703703704</v>
      </c>
      <c r="M1043" s="14" t="n">
        <f aca="false">4*M1040</f>
        <v>156</v>
      </c>
      <c r="N1043" s="41" t="n">
        <f aca="false">IF(F1043&lt;&gt;"",(J1043/M1043),"")</f>
        <v>0.891025641025641</v>
      </c>
      <c r="O1043" s="8" t="s">
        <v>104</v>
      </c>
    </row>
    <row r="1044" customFormat="false" ht="12.75" hidden="true" customHeight="false" outlineLevel="0" collapsed="false">
      <c r="F1044" s="25" t="n">
        <v>39</v>
      </c>
      <c r="G1044" s="26" t="n">
        <v>30</v>
      </c>
      <c r="H1044" s="27" t="n">
        <f aca="false">IF(F1044&lt;&gt;"",(F1044/G1044),"")</f>
        <v>1.3</v>
      </c>
      <c r="I1044" s="14" t="n">
        <f aca="false">IF(F1044=E1040,(2),"0")</f>
        <v>2</v>
      </c>
      <c r="J1044" s="14" t="n">
        <f aca="false">IF(F1044&lt;&gt;"",SUM(F1040:F1044)," ")</f>
        <v>178</v>
      </c>
      <c r="K1044" s="14" t="n">
        <f aca="false">IF(F1044&lt;&gt;"",SUM(G1040:G1044),"")</f>
        <v>138</v>
      </c>
      <c r="L1044" s="27" t="n">
        <f aca="false">IF(F1044&lt;&gt;"",(J1044/K1044),"")</f>
        <v>1.28985507246377</v>
      </c>
      <c r="M1044" s="14" t="n">
        <f aca="false">5*M1040</f>
        <v>195</v>
      </c>
      <c r="N1044" s="41" t="n">
        <f aca="false">IF(F1044&lt;&gt;"",(J1044/M1044),"")</f>
        <v>0.912820512820513</v>
      </c>
      <c r="O1044" s="8" t="s">
        <v>215</v>
      </c>
    </row>
    <row r="1045" customFormat="false" ht="12.75" hidden="true" customHeight="false" outlineLevel="0" collapsed="false">
      <c r="F1045" s="25" t="n">
        <v>39</v>
      </c>
      <c r="G1045" s="26" t="n">
        <v>32</v>
      </c>
      <c r="H1045" s="27" t="n">
        <f aca="false">IF(F1045&lt;&gt;"",(F1045/G1045),"")</f>
        <v>1.21875</v>
      </c>
      <c r="I1045" s="14" t="n">
        <f aca="false">IF(F1045=E1040,(2),"0")</f>
        <v>2</v>
      </c>
      <c r="J1045" s="14" t="n">
        <f aca="false">IF(F1045&lt;&gt;"",SUM(F1040:F1045)," ")</f>
        <v>217</v>
      </c>
      <c r="K1045" s="14" t="n">
        <f aca="false">IF(F1045&lt;&gt;"",SUM(G1040:G1045),"")</f>
        <v>170</v>
      </c>
      <c r="L1045" s="27" t="n">
        <f aca="false">IF(F1045&lt;&gt;"",(J1045/K1045),"")</f>
        <v>1.27647058823529</v>
      </c>
      <c r="M1045" s="14" t="n">
        <f aca="false">6*M1040</f>
        <v>234</v>
      </c>
      <c r="N1045" s="41" t="n">
        <f aca="false">IF(F1045&lt;&gt;"",(J1045/M1045),"")</f>
        <v>0.927350427350427</v>
      </c>
      <c r="O1045" s="8" t="s">
        <v>215</v>
      </c>
    </row>
    <row r="1046" customFormat="false" ht="12.75" hidden="true" customHeight="false" outlineLevel="0" collapsed="false">
      <c r="H1046" s="6" t="s">
        <v>11</v>
      </c>
      <c r="I1046" s="3" t="n">
        <f aca="false">SUM(I1040:I1045)</f>
        <v>8</v>
      </c>
      <c r="M1046" s="3" t="s">
        <v>11</v>
      </c>
    </row>
    <row r="1047" customFormat="false" ht="12.75" hidden="true" customHeight="false" outlineLevel="0" collapsed="false">
      <c r="D1047" s="2" t="s">
        <v>215</v>
      </c>
      <c r="E1047" s="14" t="n">
        <v>51</v>
      </c>
      <c r="F1047" s="25" t="n">
        <v>21</v>
      </c>
      <c r="G1047" s="26" t="n">
        <v>15</v>
      </c>
      <c r="H1047" s="27" t="n">
        <f aca="false">IF(F1047&lt;&gt;"",(F1047/G1047),"")</f>
        <v>1.4</v>
      </c>
      <c r="I1047" s="14" t="str">
        <f aca="false">IF(F1047=E1047,(2),"0")</f>
        <v>0</v>
      </c>
      <c r="J1047" s="14" t="n">
        <f aca="false">IF(F1047&lt;&gt;"",SUM(F1046:F1047)," ")</f>
        <v>21</v>
      </c>
      <c r="K1047" s="14" t="n">
        <f aca="false">IF(F1047&lt;&gt;"",SUM(G1046:G1047),"")</f>
        <v>15</v>
      </c>
      <c r="L1047" s="27" t="n">
        <f aca="false">IF(F1047&lt;&gt;"",(J1047/K1047),"")</f>
        <v>1.4</v>
      </c>
      <c r="M1047" s="14" t="n">
        <f aca="false">E1047</f>
        <v>51</v>
      </c>
      <c r="N1047" s="41" t="n">
        <f aca="false">IF(F1047&lt;&gt;"",(J1047/M1047),"")</f>
        <v>0.411764705882353</v>
      </c>
      <c r="O1047" s="8" t="s">
        <v>104</v>
      </c>
    </row>
    <row r="1048" customFormat="false" ht="12.75" hidden="true" customHeight="false" outlineLevel="0" collapsed="false">
      <c r="D1048" s="2" t="n">
        <v>351335</v>
      </c>
      <c r="E1048" s="14" t="n">
        <v>1.75</v>
      </c>
      <c r="F1048" s="25" t="n">
        <v>29</v>
      </c>
      <c r="G1048" s="26" t="n">
        <v>21</v>
      </c>
      <c r="H1048" s="27" t="n">
        <f aca="false">IF(F1048&lt;&gt;"",(F1048/G1048),"")</f>
        <v>1.38095238095238</v>
      </c>
      <c r="I1048" s="14" t="str">
        <f aca="false">IF(F1048=E1047,(2),"0")</f>
        <v>0</v>
      </c>
      <c r="J1048" s="14" t="n">
        <f aca="false">IF(F1048&lt;&gt;"",SUM(F1047:F1048)," ")</f>
        <v>50</v>
      </c>
      <c r="K1048" s="14" t="n">
        <f aca="false">IF(F1048&lt;&gt;"",SUM(G1047:G1048),"")</f>
        <v>36</v>
      </c>
      <c r="L1048" s="27" t="n">
        <f aca="false">IF(F1048&lt;&gt;"",(J1048/K1048),"")</f>
        <v>1.38888888888889</v>
      </c>
      <c r="M1048" s="14" t="n">
        <f aca="false">2*M1047</f>
        <v>102</v>
      </c>
      <c r="N1048" s="41" t="n">
        <f aca="false">IF(F1048&lt;&gt;"",(J1048/M1048),"")</f>
        <v>0.490196078431373</v>
      </c>
      <c r="O1048" s="8" t="s">
        <v>104</v>
      </c>
    </row>
    <row r="1049" customFormat="false" ht="12.75" hidden="true" customHeight="false" outlineLevel="0" collapsed="false">
      <c r="F1049" s="25" t="n">
        <v>47</v>
      </c>
      <c r="G1049" s="26" t="n">
        <v>41</v>
      </c>
      <c r="H1049" s="27" t="n">
        <f aca="false">IF(F1049&lt;&gt;"",(F1049/G1049),"")</f>
        <v>1.14634146341463</v>
      </c>
      <c r="I1049" s="14" t="str">
        <f aca="false">IF(F1049=E1047,(2),"0")</f>
        <v>0</v>
      </c>
      <c r="J1049" s="14" t="n">
        <f aca="false">IF(F1049&lt;&gt;"",SUM(F1047:F1049)," ")</f>
        <v>97</v>
      </c>
      <c r="K1049" s="14" t="n">
        <f aca="false">IF(F1049&lt;&gt;"",SUM(G1047:G1049),"")</f>
        <v>77</v>
      </c>
      <c r="L1049" s="27" t="n">
        <f aca="false">IF(F1049&lt;&gt;"",(J1049/K1049),"")</f>
        <v>1.25974025974026</v>
      </c>
      <c r="M1049" s="14" t="n">
        <f aca="false">3*M1047</f>
        <v>153</v>
      </c>
      <c r="N1049" s="41" t="n">
        <f aca="false">IF(F1049&lt;&gt;"",(J1049/M1049),"")</f>
        <v>0.633986928104575</v>
      </c>
      <c r="O1049" s="8" t="s">
        <v>216</v>
      </c>
    </row>
    <row r="1050" customFormat="false" ht="12.75" hidden="true" customHeight="false" outlineLevel="0" collapsed="false">
      <c r="F1050" s="25" t="n">
        <v>51</v>
      </c>
      <c r="G1050" s="26" t="n">
        <v>31</v>
      </c>
      <c r="H1050" s="27" t="n">
        <f aca="false">IF(F1050&lt;&gt;"",(F1050/G1050),"")</f>
        <v>1.64516129032258</v>
      </c>
      <c r="I1050" s="14" t="n">
        <f aca="false">IF(F1050=E1047,(2),"0")</f>
        <v>2</v>
      </c>
      <c r="J1050" s="14" t="n">
        <f aca="false">IF(F1050&lt;&gt;"",SUM(F1047:F1050)," ")</f>
        <v>148</v>
      </c>
      <c r="K1050" s="14" t="n">
        <f aca="false">IF(F1050&lt;&gt;"",SUM(G1047:G1050),"")</f>
        <v>108</v>
      </c>
      <c r="L1050" s="27" t="n">
        <f aca="false">IF(F1050&lt;&gt;"",(J1050/K1050),"")</f>
        <v>1.37037037037037</v>
      </c>
      <c r="M1050" s="14" t="n">
        <f aca="false">4*M1047</f>
        <v>204</v>
      </c>
      <c r="N1050" s="41" t="n">
        <f aca="false">IF(F1050&lt;&gt;"",(J1050/M1050),"")</f>
        <v>0.725490196078431</v>
      </c>
      <c r="O1050" s="8" t="s">
        <v>216</v>
      </c>
    </row>
    <row r="1051" customFormat="false" ht="12.75" hidden="true" customHeight="false" outlineLevel="0" collapsed="false">
      <c r="F1051" s="25" t="n">
        <v>45</v>
      </c>
      <c r="G1051" s="26" t="n">
        <v>30</v>
      </c>
      <c r="H1051" s="27" t="n">
        <f aca="false">IF(F1051&lt;&gt;"",(F1051/G1051),"")</f>
        <v>1.5</v>
      </c>
      <c r="I1051" s="14" t="str">
        <f aca="false">IF(F1051=E1047,(2),"0")</f>
        <v>0</v>
      </c>
      <c r="J1051" s="14" t="n">
        <f aca="false">IF(F1051&lt;&gt;"",SUM(F1047:F1051)," ")</f>
        <v>193</v>
      </c>
      <c r="K1051" s="14" t="n">
        <f aca="false">IF(F1051&lt;&gt;"",SUM(G1047:G1051),"")</f>
        <v>138</v>
      </c>
      <c r="L1051" s="27" t="n">
        <f aca="false">IF(F1051&lt;&gt;"",(J1051/K1051),"")</f>
        <v>1.39855072463768</v>
      </c>
      <c r="M1051" s="14" t="n">
        <f aca="false">5*M1047</f>
        <v>255</v>
      </c>
      <c r="N1051" s="41" t="n">
        <f aca="false">IF(F1051&lt;&gt;"",(J1051/M1051),"")</f>
        <v>0.756862745098039</v>
      </c>
      <c r="O1051" s="8" t="s">
        <v>96</v>
      </c>
    </row>
    <row r="1052" customFormat="false" ht="12.75" hidden="true" customHeight="false" outlineLevel="0" collapsed="false">
      <c r="F1052" s="25" t="n">
        <v>48</v>
      </c>
      <c r="G1052" s="26" t="n">
        <v>32</v>
      </c>
      <c r="H1052" s="27" t="n">
        <f aca="false">IF(F1052&lt;&gt;"",(F1052/G1052),"")</f>
        <v>1.5</v>
      </c>
      <c r="I1052" s="14" t="str">
        <f aca="false">IF(F1052=E1047,(2),"0")</f>
        <v>0</v>
      </c>
      <c r="J1052" s="14" t="n">
        <f aca="false">IF(F1052&lt;&gt;"",SUM(F1047:F1052)," ")</f>
        <v>241</v>
      </c>
      <c r="K1052" s="14" t="n">
        <f aca="false">IF(F1052&lt;&gt;"",SUM(G1047:G1052),"")</f>
        <v>170</v>
      </c>
      <c r="L1052" s="27" t="n">
        <f aca="false">IF(F1052&lt;&gt;"",(J1052/K1052),"")</f>
        <v>1.41764705882353</v>
      </c>
      <c r="M1052" s="14" t="n">
        <f aca="false">6*M1047</f>
        <v>306</v>
      </c>
      <c r="N1052" s="41" t="n">
        <f aca="false">IF(F1052&lt;&gt;"",(J1052/M1052),"")</f>
        <v>0.787581699346405</v>
      </c>
      <c r="O1052" s="8" t="s">
        <v>96</v>
      </c>
    </row>
    <row r="1053" customFormat="false" ht="12.75" hidden="true" customHeight="false" outlineLevel="0" collapsed="false">
      <c r="H1053" s="6" t="s">
        <v>11</v>
      </c>
      <c r="I1053" s="3" t="n">
        <f aca="false">SUM(I1047:I1052)</f>
        <v>2</v>
      </c>
      <c r="M1053" s="3" t="s">
        <v>11</v>
      </c>
    </row>
    <row r="1054" customFormat="false" ht="12.75" hidden="true" customHeight="false" outlineLevel="0" collapsed="false">
      <c r="D1054" s="2" t="s">
        <v>216</v>
      </c>
      <c r="E1054" s="3" t="n">
        <v>22</v>
      </c>
      <c r="F1054" s="25" t="n">
        <v>22</v>
      </c>
      <c r="G1054" s="26" t="n">
        <v>41</v>
      </c>
      <c r="H1054" s="27" t="n">
        <f aca="false">IF(F1054&lt;&gt;"",(F1054/G1054),"")</f>
        <v>0.536585365853659</v>
      </c>
      <c r="I1054" s="14" t="n">
        <f aca="false">IF(F1054=E1054,(2),"0")</f>
        <v>2</v>
      </c>
      <c r="J1054" s="14" t="n">
        <f aca="false">IF(F1054&lt;&gt;"",SUM(F1053:F1054)," ")</f>
        <v>22</v>
      </c>
      <c r="K1054" s="14" t="n">
        <f aca="false">IF(F1054&lt;&gt;"",SUM(G1053:G1054),"")</f>
        <v>41</v>
      </c>
      <c r="L1054" s="27" t="n">
        <f aca="false">IF(F1054&lt;&gt;"",(J1054/K1054),"")</f>
        <v>0.536585365853659</v>
      </c>
      <c r="M1054" s="14" t="n">
        <f aca="false">E1054</f>
        <v>22</v>
      </c>
      <c r="N1054" s="41" t="n">
        <f aca="false">IF(F1054&lt;&gt;"",(J1054/M1054),"")</f>
        <v>1</v>
      </c>
      <c r="O1054" s="8" t="s">
        <v>215</v>
      </c>
    </row>
    <row r="1055" customFormat="false" ht="12.75" hidden="true" customHeight="false" outlineLevel="0" collapsed="false">
      <c r="D1055" s="2" t="n">
        <v>392965</v>
      </c>
      <c r="E1055" s="3" t="n">
        <v>0.7</v>
      </c>
      <c r="F1055" s="25" t="n">
        <v>18</v>
      </c>
      <c r="G1055" s="26" t="n">
        <v>31</v>
      </c>
      <c r="H1055" s="27" t="n">
        <f aca="false">IF(F1055&lt;&gt;"",(F1055/G1055),"")</f>
        <v>0.580645161290323</v>
      </c>
      <c r="I1055" s="14" t="str">
        <f aca="false">IF(F1055=E1054,(2),"0")</f>
        <v>0</v>
      </c>
      <c r="J1055" s="14" t="n">
        <f aca="false">IF(F1055&lt;&gt;"",SUM(F1054:F1055)," ")</f>
        <v>40</v>
      </c>
      <c r="K1055" s="14" t="n">
        <f aca="false">IF(F1055&lt;&gt;"",SUM(G1054:G1055),"")</f>
        <v>72</v>
      </c>
      <c r="L1055" s="27" t="n">
        <f aca="false">IF(F1055&lt;&gt;"",(J1055/K1055),"")</f>
        <v>0.555555555555556</v>
      </c>
      <c r="M1055" s="14" t="n">
        <f aca="false">2*M1054</f>
        <v>44</v>
      </c>
      <c r="N1055" s="41" t="n">
        <f aca="false">IF(F1055&lt;&gt;"",(J1055/M1055),"")</f>
        <v>0.909090909090909</v>
      </c>
      <c r="O1055" s="8" t="s">
        <v>215</v>
      </c>
    </row>
    <row r="1056" customFormat="false" ht="12.75" hidden="true" customHeight="false" outlineLevel="0" collapsed="false">
      <c r="E1056" s="54" t="s">
        <v>11</v>
      </c>
      <c r="F1056" s="25" t="n">
        <v>12</v>
      </c>
      <c r="G1056" s="26" t="n">
        <v>20</v>
      </c>
      <c r="H1056" s="27" t="n">
        <f aca="false">IF(F1056&lt;&gt;"",(F1056/G1056),"")</f>
        <v>0.6</v>
      </c>
      <c r="I1056" s="14" t="str">
        <f aca="false">IF(F1056=E1054,(2),"0")</f>
        <v>0</v>
      </c>
      <c r="J1056" s="14" t="n">
        <f aca="false">IF(F1056&lt;&gt;"",SUM(F1054:F1056)," ")</f>
        <v>52</v>
      </c>
      <c r="K1056" s="14" t="n">
        <f aca="false">IF(F1056&lt;&gt;"",SUM(G1054:G1056),"")</f>
        <v>92</v>
      </c>
      <c r="L1056" s="27" t="n">
        <f aca="false">IF(F1056&lt;&gt;"",(J1056/K1056),"")</f>
        <v>0.565217391304348</v>
      </c>
      <c r="M1056" s="14" t="n">
        <f aca="false">3*M1054</f>
        <v>66</v>
      </c>
      <c r="N1056" s="41" t="n">
        <f aca="false">IF(F1056&lt;&gt;"",(J1056/M1056),"")</f>
        <v>0.787878787878788</v>
      </c>
      <c r="O1056" s="8" t="s">
        <v>96</v>
      </c>
    </row>
    <row r="1057" customFormat="false" ht="12.75" hidden="true" customHeight="false" outlineLevel="0" collapsed="false">
      <c r="E1057" s="54"/>
      <c r="F1057" s="25" t="n">
        <v>22</v>
      </c>
      <c r="G1057" s="26" t="n">
        <v>24</v>
      </c>
      <c r="H1057" s="27" t="n">
        <f aca="false">IF(F1057&lt;&gt;"",(F1057/G1057),"")</f>
        <v>0.916666666666667</v>
      </c>
      <c r="I1057" s="14" t="n">
        <f aca="false">IF(F1057=E1054,(2),"0")</f>
        <v>2</v>
      </c>
      <c r="J1057" s="14" t="n">
        <f aca="false">IF(F1057&lt;&gt;"",SUM(F1054:F1057)," ")</f>
        <v>74</v>
      </c>
      <c r="K1057" s="14" t="n">
        <f aca="false">IF(F1057&lt;&gt;"",SUM(G1054:G1057),"")</f>
        <v>116</v>
      </c>
      <c r="L1057" s="27" t="n">
        <f aca="false">IF(F1057&lt;&gt;"",(J1057/K1057),"")</f>
        <v>0.637931034482759</v>
      </c>
      <c r="M1057" s="14" t="n">
        <f aca="false">4*M1054</f>
        <v>88</v>
      </c>
      <c r="N1057" s="41" t="n">
        <f aca="false">IF(F1057&lt;&gt;"",(J1057/M1057),"")</f>
        <v>0.840909090909091</v>
      </c>
      <c r="O1057" s="8" t="s">
        <v>96</v>
      </c>
    </row>
    <row r="1058" customFormat="false" ht="12.75" hidden="true" customHeight="false" outlineLevel="0" collapsed="false">
      <c r="E1058" s="54"/>
      <c r="F1058" s="25" t="n">
        <v>22</v>
      </c>
      <c r="G1058" s="26" t="n">
        <v>28</v>
      </c>
      <c r="H1058" s="27" t="n">
        <f aca="false">IF(F1058&lt;&gt;"",(F1058/G1058),"")</f>
        <v>0.785714285714286</v>
      </c>
      <c r="I1058" s="14" t="n">
        <f aca="false">IF(F1058=E1054,(2),"0")</f>
        <v>2</v>
      </c>
      <c r="J1058" s="14" t="n">
        <f aca="false">IF(F1058&lt;&gt;"",SUM(F1054:F1058)," ")</f>
        <v>96</v>
      </c>
      <c r="K1058" s="14" t="n">
        <f aca="false">IF(F1058&lt;&gt;"",SUM(G1054:G1058),"")</f>
        <v>144</v>
      </c>
      <c r="L1058" s="27" t="n">
        <f aca="false">IF(F1058&lt;&gt;"",(J1058/K1058),"")</f>
        <v>0.666666666666667</v>
      </c>
      <c r="M1058" s="14" t="n">
        <f aca="false">5*M1054</f>
        <v>110</v>
      </c>
      <c r="N1058" s="41" t="n">
        <f aca="false">IF(F1058&lt;&gt;"",(J1058/M1058),"")</f>
        <v>0.872727272727273</v>
      </c>
      <c r="O1058" s="8" t="s">
        <v>104</v>
      </c>
    </row>
    <row r="1059" customFormat="false" ht="12.75" hidden="true" customHeight="false" outlineLevel="0" collapsed="false">
      <c r="E1059" s="54"/>
      <c r="F1059" s="25" t="n">
        <v>22</v>
      </c>
      <c r="G1059" s="26" t="n">
        <v>32</v>
      </c>
      <c r="H1059" s="27" t="n">
        <f aca="false">IF(F1059&lt;&gt;"",(F1059/G1059),"")</f>
        <v>0.6875</v>
      </c>
      <c r="I1059" s="14" t="n">
        <f aca="false">IF(F1059=E1054,(2),"0")</f>
        <v>2</v>
      </c>
      <c r="J1059" s="14" t="n">
        <f aca="false">IF(F1059&lt;&gt;"",SUM(F1054:F1059)," ")</f>
        <v>118</v>
      </c>
      <c r="K1059" s="14" t="n">
        <f aca="false">IF(F1059&lt;&gt;"",SUM(G1054:G1059),"")</f>
        <v>176</v>
      </c>
      <c r="L1059" s="27" t="n">
        <f aca="false">IF(F1059&lt;&gt;"",(J1059/K1059),"")</f>
        <v>0.670454545454545</v>
      </c>
      <c r="M1059" s="14" t="n">
        <f aca="false">6*M1054</f>
        <v>132</v>
      </c>
      <c r="N1059" s="41" t="n">
        <f aca="false">IF(F1059&lt;&gt;"",(J1059/M1059),"")</f>
        <v>0.893939393939394</v>
      </c>
      <c r="O1059" s="8" t="s">
        <v>104</v>
      </c>
    </row>
    <row r="1060" customFormat="false" ht="12.75" hidden="true" customHeight="false" outlineLevel="0" collapsed="false">
      <c r="C1060" s="39" t="s">
        <v>217</v>
      </c>
      <c r="D1060" s="150"/>
      <c r="H1060" s="6" t="s">
        <v>11</v>
      </c>
      <c r="I1060" s="3" t="n">
        <f aca="false">SUM(I1054:I1059)</f>
        <v>8</v>
      </c>
    </row>
    <row r="1061" customFormat="false" ht="12.75" hidden="true" customHeight="false" outlineLevel="0" collapsed="false">
      <c r="D1061" s="2" t="s">
        <v>218</v>
      </c>
      <c r="E1061" s="3" t="n">
        <v>39</v>
      </c>
      <c r="F1061" s="25" t="n">
        <v>39</v>
      </c>
      <c r="G1061" s="26" t="n">
        <v>26</v>
      </c>
      <c r="H1061" s="27" t="n">
        <f aca="false">IF(F1061&lt;&gt;"",(F1061/G1061),"")</f>
        <v>1.5</v>
      </c>
      <c r="I1061" s="14" t="n">
        <f aca="false">IF(F1061=E1061,(2),"0")</f>
        <v>2</v>
      </c>
      <c r="J1061" s="14" t="n">
        <f aca="false">IF(F1061&lt;&gt;"",SUM(F1060:F1061)," ")</f>
        <v>39</v>
      </c>
      <c r="K1061" s="14" t="n">
        <f aca="false">IF(F1061&lt;&gt;"",SUM(G1060:G1061),"")</f>
        <v>26</v>
      </c>
      <c r="L1061" s="27" t="n">
        <f aca="false">IF(F1061&lt;&gt;"",(J1061/K1061),"")</f>
        <v>1.5</v>
      </c>
      <c r="M1061" s="14" t="n">
        <f aca="false">E1061</f>
        <v>39</v>
      </c>
      <c r="N1061" s="41" t="n">
        <f aca="false">IF(F1061&lt;&gt;"",(J1061/M1061),"")</f>
        <v>1</v>
      </c>
      <c r="O1061" s="8" t="s">
        <v>78</v>
      </c>
    </row>
    <row r="1062" customFormat="false" ht="12.75" hidden="true" customHeight="false" outlineLevel="0" collapsed="false">
      <c r="D1062" s="2" t="n">
        <v>351279</v>
      </c>
      <c r="E1062" s="3" t="n">
        <v>1.3</v>
      </c>
      <c r="F1062" s="25" t="n">
        <v>39</v>
      </c>
      <c r="G1062" s="26" t="n">
        <v>20</v>
      </c>
      <c r="H1062" s="27" t="n">
        <f aca="false">IF(F1062&lt;&gt;"",(F1062/G1062),"")</f>
        <v>1.95</v>
      </c>
      <c r="I1062" s="14" t="n">
        <f aca="false">IF(F1062=E1061,(2),"0")</f>
        <v>2</v>
      </c>
      <c r="J1062" s="14" t="n">
        <f aca="false">IF(F1062&lt;&gt;"",SUM(F1061:F1062)," ")</f>
        <v>78</v>
      </c>
      <c r="K1062" s="14" t="n">
        <f aca="false">IF(F1062&lt;&gt;"",SUM(G1061:G1062),"")</f>
        <v>46</v>
      </c>
      <c r="L1062" s="27" t="n">
        <f aca="false">IF(F1062&lt;&gt;"",(J1062/K1062),"")</f>
        <v>1.69565217391304</v>
      </c>
      <c r="M1062" s="14" t="n">
        <f aca="false">2*M1061</f>
        <v>78</v>
      </c>
      <c r="N1062" s="41" t="n">
        <f aca="false">IF(F1062&lt;&gt;"",(J1062/M1062),"")</f>
        <v>1</v>
      </c>
      <c r="O1062" s="8" t="s">
        <v>78</v>
      </c>
    </row>
    <row r="1063" customFormat="false" ht="12.75" hidden="true" customHeight="false" outlineLevel="0" collapsed="false">
      <c r="D1063" s="72"/>
      <c r="E1063" s="54" t="s">
        <v>11</v>
      </c>
      <c r="F1063" s="25" t="n">
        <v>39</v>
      </c>
      <c r="G1063" s="26" t="n">
        <v>25</v>
      </c>
      <c r="H1063" s="27" t="n">
        <f aca="false">IF(F1063&lt;&gt;"",(F1063/G1063),"")</f>
        <v>1.56</v>
      </c>
      <c r="I1063" s="14" t="n">
        <f aca="false">IF(F1063=E1061,(2),"0")</f>
        <v>2</v>
      </c>
      <c r="J1063" s="14" t="n">
        <f aca="false">IF(F1063&lt;&gt;"",SUM(F1061:F1063)," ")</f>
        <v>117</v>
      </c>
      <c r="K1063" s="14" t="n">
        <f aca="false">IF(F1063&lt;&gt;"",SUM(G1061:G1063),"")</f>
        <v>71</v>
      </c>
      <c r="L1063" s="27" t="n">
        <f aca="false">IF(F1063&lt;&gt;"",(J1063/K1063),"")</f>
        <v>1.64788732394366</v>
      </c>
      <c r="M1063" s="14" t="n">
        <f aca="false">3*M1061</f>
        <v>117</v>
      </c>
      <c r="N1063" s="41" t="n">
        <f aca="false">IF(F1063&lt;&gt;"",(J1063/M1063),"")</f>
        <v>1</v>
      </c>
      <c r="O1063" s="8" t="s">
        <v>170</v>
      </c>
    </row>
    <row r="1064" customFormat="false" ht="12.75" hidden="true" customHeight="false" outlineLevel="0" collapsed="false">
      <c r="D1064" s="72"/>
      <c r="E1064" s="54"/>
      <c r="F1064" s="25" t="n">
        <v>33</v>
      </c>
      <c r="G1064" s="26" t="n">
        <v>20</v>
      </c>
      <c r="H1064" s="27" t="n">
        <f aca="false">IF(F1064&lt;&gt;"",(F1064/G1064),"")</f>
        <v>1.65</v>
      </c>
      <c r="I1064" s="14" t="str">
        <f aca="false">IF(F1064=E1061,(2),"0")</f>
        <v>0</v>
      </c>
      <c r="J1064" s="14" t="n">
        <f aca="false">IF(F1064&lt;&gt;"",SUM(F1061:F1064)," ")</f>
        <v>150</v>
      </c>
      <c r="K1064" s="14" t="n">
        <f aca="false">IF(F1064&lt;&gt;"",SUM(G1061:G1064),"")</f>
        <v>91</v>
      </c>
      <c r="L1064" s="27" t="n">
        <f aca="false">IF(F1064&lt;&gt;"",(J1064/K1064),"")</f>
        <v>1.64835164835165</v>
      </c>
      <c r="M1064" s="14" t="n">
        <f aca="false">4*M1061</f>
        <v>156</v>
      </c>
      <c r="N1064" s="41" t="n">
        <f aca="false">IF(F1064&lt;&gt;"",(J1064/M1064),"")</f>
        <v>0.961538461538462</v>
      </c>
      <c r="O1064" s="8" t="s">
        <v>170</v>
      </c>
    </row>
    <row r="1065" customFormat="false" ht="12.75" hidden="true" customHeight="false" outlineLevel="0" collapsed="false">
      <c r="D1065" s="72"/>
      <c r="E1065" s="54"/>
      <c r="F1065" s="25" t="n">
        <v>39</v>
      </c>
      <c r="G1065" s="26" t="n">
        <v>30</v>
      </c>
      <c r="H1065" s="27" t="n">
        <f aca="false">IF(F1065&lt;&gt;"",(F1065/G1065),"")</f>
        <v>1.3</v>
      </c>
      <c r="I1065" s="14" t="n">
        <f aca="false">IF(F1065=E1061,(2),"0")</f>
        <v>2</v>
      </c>
      <c r="J1065" s="14" t="n">
        <f aca="false">IF(F1065&lt;&gt;"",SUM(F1061:F1065)," ")</f>
        <v>189</v>
      </c>
      <c r="K1065" s="14" t="n">
        <f aca="false">IF(F1065&lt;&gt;"",SUM(G1061:G1065),"")</f>
        <v>121</v>
      </c>
      <c r="L1065" s="27" t="n">
        <f aca="false">IF(F1065&lt;&gt;"",(J1065/K1065),"")</f>
        <v>1.56198347107438</v>
      </c>
      <c r="M1065" s="14" t="n">
        <f aca="false">5*M1061</f>
        <v>195</v>
      </c>
      <c r="N1065" s="41" t="n">
        <f aca="false">IF(F1065&lt;&gt;"",(J1065/M1065),"")</f>
        <v>0.969230769230769</v>
      </c>
      <c r="O1065" s="72" t="s">
        <v>219</v>
      </c>
    </row>
    <row r="1066" customFormat="false" ht="12.75" hidden="true" customHeight="false" outlineLevel="0" collapsed="false">
      <c r="D1066" s="72"/>
      <c r="E1066" s="54"/>
      <c r="F1066" s="25" t="n">
        <v>39</v>
      </c>
      <c r="G1066" s="26" t="n">
        <v>23</v>
      </c>
      <c r="H1066" s="27" t="n">
        <f aca="false">IF(F1066&lt;&gt;"",(F1066/G1066),"")</f>
        <v>1.69565217391304</v>
      </c>
      <c r="I1066" s="14" t="n">
        <f aca="false">IF(F1066=E1061,(2),"0")</f>
        <v>2</v>
      </c>
      <c r="J1066" s="14" t="n">
        <f aca="false">IF(F1066&lt;&gt;"",SUM(F1061:F1066)," ")</f>
        <v>228</v>
      </c>
      <c r="K1066" s="14" t="n">
        <f aca="false">IF(F1066&lt;&gt;"",SUM(G1061:G1066),"")</f>
        <v>144</v>
      </c>
      <c r="L1066" s="27" t="n">
        <f aca="false">IF(F1066&lt;&gt;"",(J1066/K1066),"")</f>
        <v>1.58333333333333</v>
      </c>
      <c r="M1066" s="14" t="n">
        <f aca="false">6*M1061</f>
        <v>234</v>
      </c>
      <c r="N1066" s="41" t="n">
        <f aca="false">IF(F1066&lt;&gt;"",(J1066/M1066),"")</f>
        <v>0.974358974358974</v>
      </c>
      <c r="O1066" s="72" t="s">
        <v>219</v>
      </c>
    </row>
    <row r="1067" customFormat="false" ht="12.75" hidden="true" customHeight="false" outlineLevel="0" collapsed="false">
      <c r="D1067" s="72"/>
      <c r="H1067" s="6" t="s">
        <v>11</v>
      </c>
      <c r="I1067" s="3" t="n">
        <f aca="false">SUM(I1061:I1066)</f>
        <v>10</v>
      </c>
      <c r="M1067" s="3" t="s">
        <v>11</v>
      </c>
      <c r="O1067" s="72"/>
    </row>
    <row r="1068" customFormat="false" ht="12.75" hidden="true" customHeight="false" outlineLevel="0" collapsed="false">
      <c r="D1068" s="112" t="s">
        <v>170</v>
      </c>
      <c r="E1068" s="14" t="n">
        <v>36</v>
      </c>
      <c r="F1068" s="25" t="n">
        <v>36</v>
      </c>
      <c r="G1068" s="26" t="n">
        <v>19</v>
      </c>
      <c r="H1068" s="27" t="n">
        <f aca="false">IF(F1068&lt;&gt;"",(F1068/G1068),"")</f>
        <v>1.89473684210526</v>
      </c>
      <c r="I1068" s="14" t="n">
        <f aca="false">IF(F1068=E1068,(2),"0")</f>
        <v>2</v>
      </c>
      <c r="J1068" s="14" t="n">
        <f aca="false">IF(F1068&lt;&gt;"",SUM(F1067:F1068)," ")</f>
        <v>36</v>
      </c>
      <c r="K1068" s="14" t="n">
        <f aca="false">IF(F1068&lt;&gt;"",SUM(G1067:G1068),"")</f>
        <v>19</v>
      </c>
      <c r="L1068" s="27" t="n">
        <f aca="false">IF(F1068&lt;&gt;"",(J1068/K1068),"")</f>
        <v>1.89473684210526</v>
      </c>
      <c r="M1068" s="14" t="n">
        <f aca="false">E1068</f>
        <v>36</v>
      </c>
      <c r="N1068" s="41" t="n">
        <f aca="false">IF(F1068&lt;&gt;"",(J1068/M1068),"")</f>
        <v>1</v>
      </c>
      <c r="O1068" s="8" t="s">
        <v>78</v>
      </c>
      <c r="R1068" s="3" t="s">
        <v>11</v>
      </c>
    </row>
    <row r="1069" customFormat="false" ht="12.75" hidden="true" customHeight="false" outlineLevel="0" collapsed="false">
      <c r="D1069" s="2" t="n">
        <v>356044</v>
      </c>
      <c r="E1069" s="14" t="n">
        <v>1.2</v>
      </c>
      <c r="F1069" s="25" t="n">
        <v>36</v>
      </c>
      <c r="G1069" s="26" t="n">
        <v>23</v>
      </c>
      <c r="H1069" s="27" t="n">
        <f aca="false">IF(F1069&lt;&gt;"",(F1069/G1069),"")</f>
        <v>1.56521739130435</v>
      </c>
      <c r="I1069" s="14" t="n">
        <v>1</v>
      </c>
      <c r="J1069" s="14" t="n">
        <f aca="false">IF(F1069&lt;&gt;"",SUM(F1068:F1069)," ")</f>
        <v>72</v>
      </c>
      <c r="K1069" s="14" t="n">
        <f aca="false">IF(F1069&lt;&gt;"",SUM(G1068:G1069),"")</f>
        <v>42</v>
      </c>
      <c r="L1069" s="27" t="n">
        <f aca="false">IF(F1069&lt;&gt;"",(J1069/K1069),"")</f>
        <v>1.71428571428571</v>
      </c>
      <c r="M1069" s="14" t="n">
        <f aca="false">2*M1068</f>
        <v>72</v>
      </c>
      <c r="N1069" s="41" t="n">
        <f aca="false">IF(F1069&lt;&gt;"",(J1069/M1069),"")</f>
        <v>1</v>
      </c>
      <c r="O1069" s="8" t="s">
        <v>78</v>
      </c>
    </row>
    <row r="1070" customFormat="false" ht="12.75" hidden="true" customHeight="false" outlineLevel="0" collapsed="false">
      <c r="F1070" s="25" t="n">
        <v>25</v>
      </c>
      <c r="G1070" s="26" t="n">
        <v>25</v>
      </c>
      <c r="H1070" s="27" t="n">
        <f aca="false">IF(F1070&lt;&gt;"",(F1070/G1070),"")</f>
        <v>1</v>
      </c>
      <c r="I1070" s="14" t="str">
        <f aca="false">IF(F1070=E1068,(2),"0")</f>
        <v>0</v>
      </c>
      <c r="J1070" s="14" t="n">
        <f aca="false">IF(F1070&lt;&gt;"",SUM(F1068:F1070)," ")</f>
        <v>97</v>
      </c>
      <c r="K1070" s="14" t="n">
        <f aca="false">IF(F1070&lt;&gt;"",SUM(G1068:G1070),"")</f>
        <v>67</v>
      </c>
      <c r="L1070" s="27" t="n">
        <f aca="false">IF(F1070&lt;&gt;"",(J1070/K1070),"")</f>
        <v>1.44776119402985</v>
      </c>
      <c r="M1070" s="14" t="n">
        <f aca="false">3*M1068</f>
        <v>108</v>
      </c>
      <c r="N1070" s="41" t="n">
        <f aca="false">IF(F1070&lt;&gt;"",(J1070/M1070),"")</f>
        <v>0.898148148148148</v>
      </c>
      <c r="O1070" s="8" t="s">
        <v>218</v>
      </c>
    </row>
    <row r="1071" customFormat="false" ht="12.75" hidden="true" customHeight="false" outlineLevel="0" collapsed="false">
      <c r="F1071" s="25" t="n">
        <v>36</v>
      </c>
      <c r="G1071" s="26" t="n">
        <v>20</v>
      </c>
      <c r="H1071" s="27" t="n">
        <f aca="false">IF(F1071&lt;&gt;"",(F1071/G1071),"")</f>
        <v>1.8</v>
      </c>
      <c r="I1071" s="14" t="n">
        <f aca="false">IF(F1071=E1068,(2),"0")</f>
        <v>2</v>
      </c>
      <c r="J1071" s="14" t="n">
        <f aca="false">IF(F1071&lt;&gt;"",SUM(F1068:F1071)," ")</f>
        <v>133</v>
      </c>
      <c r="K1071" s="14" t="n">
        <f aca="false">IF(F1071&lt;&gt;"",SUM(G1068:G1071),"")</f>
        <v>87</v>
      </c>
      <c r="L1071" s="27" t="n">
        <f aca="false">IF(F1071&lt;&gt;"",(J1071/K1071),"")</f>
        <v>1.52873563218391</v>
      </c>
      <c r="M1071" s="14" t="n">
        <f aca="false">4*M1068</f>
        <v>144</v>
      </c>
      <c r="N1071" s="41" t="n">
        <f aca="false">IF(F1071&lt;&gt;"",(J1071/M1071),"")</f>
        <v>0.923611111111111</v>
      </c>
      <c r="O1071" s="8" t="s">
        <v>218</v>
      </c>
    </row>
    <row r="1072" customFormat="false" ht="12.75" hidden="true" customHeight="false" outlineLevel="0" collapsed="false">
      <c r="F1072" s="25" t="n">
        <v>36</v>
      </c>
      <c r="G1072" s="26" t="n">
        <v>33</v>
      </c>
      <c r="H1072" s="27" t="n">
        <f aca="false">IF(F1072&lt;&gt;"",(F1072/G1072),"")</f>
        <v>1.09090909090909</v>
      </c>
      <c r="I1072" s="14" t="n">
        <f aca="false">IF(F1072=E1068,(2),"0")</f>
        <v>2</v>
      </c>
      <c r="J1072" s="14" t="n">
        <f aca="false">IF(F1072&lt;&gt;"",SUM(F1068:F1072)," ")</f>
        <v>169</v>
      </c>
      <c r="K1072" s="14" t="n">
        <f aca="false">IF(F1072&lt;&gt;"",SUM(G1068:G1072),"")</f>
        <v>120</v>
      </c>
      <c r="L1072" s="27" t="n">
        <f aca="false">IF(F1072&lt;&gt;"",(J1072/K1072),"")</f>
        <v>1.40833333333333</v>
      </c>
      <c r="M1072" s="14" t="n">
        <f aca="false">5*M1068</f>
        <v>180</v>
      </c>
      <c r="N1072" s="41" t="n">
        <f aca="false">IF(F1072&lt;&gt;"",(J1072/M1072),"")</f>
        <v>0.938888888888889</v>
      </c>
      <c r="O1072" s="72" t="s">
        <v>219</v>
      </c>
    </row>
    <row r="1073" customFormat="false" ht="12.75" hidden="true" customHeight="false" outlineLevel="0" collapsed="false">
      <c r="F1073" s="25" t="n">
        <v>36</v>
      </c>
      <c r="G1073" s="26" t="n">
        <v>19</v>
      </c>
      <c r="H1073" s="27" t="n">
        <f aca="false">IF(F1073&lt;&gt;"",(F1073/G1073),"")</f>
        <v>1.89473684210526</v>
      </c>
      <c r="I1073" s="14" t="n">
        <f aca="false">IF(F1073=E1068,(2),"0")</f>
        <v>2</v>
      </c>
      <c r="J1073" s="14" t="n">
        <f aca="false">IF(F1073&lt;&gt;"",SUM(F1068:F1073)," ")</f>
        <v>205</v>
      </c>
      <c r="K1073" s="14" t="n">
        <f aca="false">IF(F1073&lt;&gt;"",SUM(G1068:G1073),"")</f>
        <v>139</v>
      </c>
      <c r="L1073" s="27" t="n">
        <f aca="false">IF(F1073&lt;&gt;"",(J1073/K1073),"")</f>
        <v>1.47482014388489</v>
      </c>
      <c r="M1073" s="14" t="n">
        <f aca="false">6*M1068</f>
        <v>216</v>
      </c>
      <c r="N1073" s="41" t="n">
        <f aca="false">IF(F1073&lt;&gt;"",(J1073/M1073),"")</f>
        <v>0.949074074074074</v>
      </c>
      <c r="O1073" s="72" t="s">
        <v>219</v>
      </c>
    </row>
    <row r="1074" customFormat="false" ht="12.75" hidden="true" customHeight="false" outlineLevel="0" collapsed="false">
      <c r="H1074" s="6" t="s">
        <v>11</v>
      </c>
      <c r="I1074" s="3" t="n">
        <f aca="false">SUM(I1068:I1073)</f>
        <v>9</v>
      </c>
      <c r="M1074" s="3" t="s">
        <v>11</v>
      </c>
      <c r="O1074" s="72"/>
    </row>
    <row r="1075" customFormat="false" ht="12.75" hidden="true" customHeight="false" outlineLevel="0" collapsed="false">
      <c r="D1075" s="72" t="s">
        <v>219</v>
      </c>
      <c r="E1075" s="14" t="n">
        <v>39</v>
      </c>
      <c r="F1075" s="25" t="n">
        <v>24</v>
      </c>
      <c r="G1075" s="26" t="n">
        <v>29</v>
      </c>
      <c r="H1075" s="27" t="n">
        <f aca="false">IF(F1075&lt;&gt;"",(F1075/G1075),"")</f>
        <v>0.827586206896552</v>
      </c>
      <c r="I1075" s="14" t="str">
        <f aca="false">IF(F1075=E1075,(2),"0")</f>
        <v>0</v>
      </c>
      <c r="J1075" s="14" t="n">
        <f aca="false">IF(F1075&lt;&gt;"",SUM(F1074:F1075)," ")</f>
        <v>24</v>
      </c>
      <c r="K1075" s="14" t="n">
        <f aca="false">IF(F1075&lt;&gt;"",SUM(G1074:G1075),"")</f>
        <v>29</v>
      </c>
      <c r="L1075" s="27" t="n">
        <f aca="false">IF(F1075&lt;&gt;"",(J1075/K1075),"")</f>
        <v>0.827586206896552</v>
      </c>
      <c r="M1075" s="14" t="n">
        <f aca="false">E1075</f>
        <v>39</v>
      </c>
      <c r="N1075" s="41" t="n">
        <f aca="false">IF(F1075&lt;&gt;"",(J1075/M1075),"")</f>
        <v>0.615384615384615</v>
      </c>
      <c r="O1075" s="8" t="s">
        <v>78</v>
      </c>
    </row>
    <row r="1076" customFormat="false" ht="12.75" hidden="true" customHeight="false" outlineLevel="0" collapsed="false">
      <c r="D1076" s="2" t="s">
        <v>220</v>
      </c>
      <c r="E1076" s="14" t="n">
        <v>1.3</v>
      </c>
      <c r="F1076" s="25" t="n">
        <v>39</v>
      </c>
      <c r="G1076" s="26" t="n">
        <v>32</v>
      </c>
      <c r="H1076" s="27" t="n">
        <f aca="false">IF(F1076&lt;&gt;"",(F1076/G1076),"")</f>
        <v>1.21875</v>
      </c>
      <c r="I1076" s="14" t="n">
        <f aca="false">IF(F1076=E1075,(2),"0")</f>
        <v>2</v>
      </c>
      <c r="J1076" s="14" t="n">
        <f aca="false">IF(F1076&lt;&gt;"",SUM(F1075:F1076)," ")</f>
        <v>63</v>
      </c>
      <c r="K1076" s="14" t="n">
        <f aca="false">IF(F1076&lt;&gt;"",SUM(G1075:G1076),"")</f>
        <v>61</v>
      </c>
      <c r="L1076" s="27" t="n">
        <f aca="false">IF(F1076&lt;&gt;"",(J1076/K1076),"")</f>
        <v>1.0327868852459</v>
      </c>
      <c r="M1076" s="14" t="n">
        <f aca="false">2*M1075</f>
        <v>78</v>
      </c>
      <c r="N1076" s="41" t="n">
        <f aca="false">IF(F1076&lt;&gt;"",(J1076/M1076),"")</f>
        <v>0.807692307692308</v>
      </c>
      <c r="O1076" s="8" t="s">
        <v>78</v>
      </c>
    </row>
    <row r="1077" customFormat="false" ht="12.75" hidden="true" customHeight="false" outlineLevel="0" collapsed="false">
      <c r="F1077" s="25" t="n">
        <v>35</v>
      </c>
      <c r="G1077" s="26" t="n">
        <v>30</v>
      </c>
      <c r="H1077" s="27" t="n">
        <f aca="false">IF(F1077&lt;&gt;"",(F1077/G1077),"")</f>
        <v>1.16666666666667</v>
      </c>
      <c r="I1077" s="14" t="str">
        <f aca="false">IF(F1077=E1075,(2),"0")</f>
        <v>0</v>
      </c>
      <c r="J1077" s="14" t="n">
        <f aca="false">IF(F1077&lt;&gt;"",SUM(F1075:F1077)," ")</f>
        <v>98</v>
      </c>
      <c r="K1077" s="14" t="n">
        <f aca="false">IF(F1077&lt;&gt;"",SUM(G1075:G1077),"")</f>
        <v>91</v>
      </c>
      <c r="L1077" s="27" t="n">
        <f aca="false">IF(F1077&lt;&gt;"",(J1077/K1077),"")</f>
        <v>1.07692307692308</v>
      </c>
      <c r="M1077" s="14" t="n">
        <f aca="false">3*M1075</f>
        <v>117</v>
      </c>
      <c r="N1077" s="41" t="n">
        <f aca="false">IF(F1077&lt;&gt;"",(J1077/M1077),"")</f>
        <v>0.837606837606838</v>
      </c>
      <c r="O1077" s="8" t="s">
        <v>218</v>
      </c>
    </row>
    <row r="1078" customFormat="false" ht="12.75" hidden="true" customHeight="false" outlineLevel="0" collapsed="false">
      <c r="F1078" s="25" t="n">
        <v>39</v>
      </c>
      <c r="G1078" s="26" t="n">
        <v>23</v>
      </c>
      <c r="H1078" s="27" t="n">
        <f aca="false">IF(F1078&lt;&gt;"",(F1078/G1078),"")</f>
        <v>1.69565217391304</v>
      </c>
      <c r="I1078" s="14" t="n">
        <f aca="false">IF(F1078=E1075,(2),"0")</f>
        <v>2</v>
      </c>
      <c r="J1078" s="14" t="n">
        <f aca="false">IF(F1078&lt;&gt;"",SUM(F1075:F1078)," ")</f>
        <v>137</v>
      </c>
      <c r="K1078" s="14" t="n">
        <f aca="false">IF(F1078&lt;&gt;"",SUM(G1075:G1078),"")</f>
        <v>114</v>
      </c>
      <c r="L1078" s="27" t="n">
        <f aca="false">IF(F1078&lt;&gt;"",(J1078/K1078),"")</f>
        <v>1.20175438596491</v>
      </c>
      <c r="M1078" s="14" t="n">
        <f aca="false">4*M1075</f>
        <v>156</v>
      </c>
      <c r="N1078" s="41" t="n">
        <f aca="false">IF(F1078&lt;&gt;"",(J1078/M1078),"")</f>
        <v>0.878205128205128</v>
      </c>
      <c r="O1078" s="8" t="s">
        <v>218</v>
      </c>
    </row>
    <row r="1079" customFormat="false" ht="12.75" hidden="true" customHeight="false" outlineLevel="0" collapsed="false">
      <c r="F1079" s="25" t="n">
        <v>38</v>
      </c>
      <c r="G1079" s="26" t="n">
        <v>33</v>
      </c>
      <c r="H1079" s="27" t="n">
        <f aca="false">IF(F1079&lt;&gt;"",(F1079/G1079),"")</f>
        <v>1.15151515151515</v>
      </c>
      <c r="I1079" s="14" t="str">
        <f aca="false">IF(F1079=E1075,(2),"0")</f>
        <v>0</v>
      </c>
      <c r="J1079" s="14" t="n">
        <f aca="false">IF(F1079&lt;&gt;"",SUM(F1075:F1079)," ")</f>
        <v>175</v>
      </c>
      <c r="K1079" s="14" t="n">
        <f aca="false">IF(F1079&lt;&gt;"",SUM(G1075:G1079),"")</f>
        <v>147</v>
      </c>
      <c r="L1079" s="27" t="n">
        <f aca="false">IF(F1079&lt;&gt;"",(J1079/K1079),"")</f>
        <v>1.19047619047619</v>
      </c>
      <c r="M1079" s="14" t="n">
        <f aca="false">5*M1075</f>
        <v>195</v>
      </c>
      <c r="N1079" s="41" t="n">
        <f aca="false">IF(F1079&lt;&gt;"",(J1079/M1079),"")</f>
        <v>0.897435897435898</v>
      </c>
      <c r="O1079" s="8" t="s">
        <v>170</v>
      </c>
    </row>
    <row r="1080" customFormat="false" ht="12.75" hidden="true" customHeight="false" outlineLevel="0" collapsed="false">
      <c r="F1080" s="25" t="n">
        <v>22</v>
      </c>
      <c r="G1080" s="26" t="n">
        <v>19</v>
      </c>
      <c r="H1080" s="27" t="n">
        <f aca="false">IF(F1080&lt;&gt;"",(F1080/G1080),"")</f>
        <v>1.15789473684211</v>
      </c>
      <c r="I1080" s="14" t="str">
        <f aca="false">IF(F1080=E1075,(2),"0")</f>
        <v>0</v>
      </c>
      <c r="J1080" s="14" t="n">
        <f aca="false">IF(F1080&lt;&gt;"",SUM(F1075:F1080)," ")</f>
        <v>197</v>
      </c>
      <c r="K1080" s="14" t="n">
        <f aca="false">IF(F1080&lt;&gt;"",SUM(G1075:G1080),"")</f>
        <v>166</v>
      </c>
      <c r="L1080" s="27" t="n">
        <f aca="false">IF(F1080&lt;&gt;"",(J1080/K1080),"")</f>
        <v>1.18674698795181</v>
      </c>
      <c r="M1080" s="14" t="n">
        <f aca="false">6*M1075</f>
        <v>234</v>
      </c>
      <c r="N1080" s="41" t="n">
        <f aca="false">IF(F1080&lt;&gt;"",(J1080/M1080),"")</f>
        <v>0.841880341880342</v>
      </c>
      <c r="O1080" s="8" t="s">
        <v>170</v>
      </c>
    </row>
    <row r="1081" customFormat="false" ht="12.75" hidden="true" customHeight="false" outlineLevel="0" collapsed="false">
      <c r="H1081" s="6" t="s">
        <v>11</v>
      </c>
      <c r="I1081" s="3" t="n">
        <f aca="false">SUM(I1075:I1080)</f>
        <v>4</v>
      </c>
      <c r="M1081" s="3" t="s">
        <v>11</v>
      </c>
    </row>
    <row r="1082" customFormat="false" ht="12.75" hidden="true" customHeight="false" outlineLevel="0" collapsed="false">
      <c r="D1082" s="2" t="s">
        <v>78</v>
      </c>
      <c r="E1082" s="3" t="n">
        <v>22</v>
      </c>
      <c r="F1082" s="25" t="n">
        <v>22</v>
      </c>
      <c r="G1082" s="26" t="n">
        <v>29</v>
      </c>
      <c r="H1082" s="27" t="n">
        <f aca="false">IF(F1082&lt;&gt;"",(F1082/G1082),"")</f>
        <v>0.758620689655172</v>
      </c>
      <c r="I1082" s="14" t="n">
        <f aca="false">IF(F1082=E1082,(2),"0")</f>
        <v>2</v>
      </c>
      <c r="J1082" s="14" t="n">
        <f aca="false">IF(F1082&lt;&gt;"",SUM(F1081:F1082)," ")</f>
        <v>22</v>
      </c>
      <c r="K1082" s="14" t="n">
        <f aca="false">IF(F1082&lt;&gt;"",SUM(G1081:G1082),"")</f>
        <v>29</v>
      </c>
      <c r="L1082" s="27" t="n">
        <f aca="false">IF(F1082&lt;&gt;"",(J1082/K1082),"")</f>
        <v>0.758620689655172</v>
      </c>
      <c r="M1082" s="14" t="n">
        <f aca="false">E1082</f>
        <v>22</v>
      </c>
      <c r="N1082" s="41" t="n">
        <f aca="false">IF(F1082&lt;&gt;"",(J1082/M1082),"")</f>
        <v>1</v>
      </c>
      <c r="O1082" s="72" t="s">
        <v>219</v>
      </c>
    </row>
    <row r="1083" customFormat="false" ht="12.75" hidden="true" customHeight="false" outlineLevel="0" collapsed="false">
      <c r="D1083" s="2" t="n">
        <v>353357</v>
      </c>
      <c r="E1083" s="3" t="n">
        <v>0.7</v>
      </c>
      <c r="F1083" s="25" t="n">
        <v>14</v>
      </c>
      <c r="G1083" s="26" t="n">
        <v>32</v>
      </c>
      <c r="H1083" s="27" t="n">
        <f aca="false">IF(F1083&lt;&gt;"",(F1083/G1083),"")</f>
        <v>0.4375</v>
      </c>
      <c r="I1083" s="14" t="str">
        <f aca="false">IF(F1083=E1082,(2),"0")</f>
        <v>0</v>
      </c>
      <c r="J1083" s="14" t="n">
        <f aca="false">IF(F1083&lt;&gt;"",SUM(F1082:F1083)," ")</f>
        <v>36</v>
      </c>
      <c r="K1083" s="14" t="n">
        <f aca="false">IF(F1083&lt;&gt;"",SUM(G1082:G1083),"")</f>
        <v>61</v>
      </c>
      <c r="L1083" s="27" t="n">
        <f aca="false">IF(F1083&lt;&gt;"",(J1083/K1083),"")</f>
        <v>0.59016393442623</v>
      </c>
      <c r="M1083" s="14" t="n">
        <f aca="false">2*M1082</f>
        <v>44</v>
      </c>
      <c r="N1083" s="41" t="n">
        <f aca="false">IF(F1083&lt;&gt;"",(J1083/M1083),"")</f>
        <v>0.818181818181818</v>
      </c>
      <c r="O1083" s="72" t="s">
        <v>219</v>
      </c>
    </row>
    <row r="1084" customFormat="false" ht="12.75" hidden="true" customHeight="false" outlineLevel="0" collapsed="false">
      <c r="E1084" s="105" t="s">
        <v>11</v>
      </c>
      <c r="F1084" s="25" t="n">
        <v>21</v>
      </c>
      <c r="G1084" s="26" t="n">
        <v>26</v>
      </c>
      <c r="H1084" s="27" t="n">
        <f aca="false">IF(F1084&lt;&gt;"",(F1084/G1084),"")</f>
        <v>0.807692307692308</v>
      </c>
      <c r="I1084" s="14" t="str">
        <f aca="false">IF(F1084=E1082,(2),"0")</f>
        <v>0</v>
      </c>
      <c r="J1084" s="14" t="n">
        <f aca="false">IF(F1084&lt;&gt;"",SUM(F1082:F1084)," ")</f>
        <v>57</v>
      </c>
      <c r="K1084" s="14" t="n">
        <f aca="false">IF(F1084&lt;&gt;"",SUM(G1082:G1084),"")</f>
        <v>87</v>
      </c>
      <c r="L1084" s="27" t="n">
        <f aca="false">IF(F1084&lt;&gt;"",(J1084/K1084),"")</f>
        <v>0.655172413793103</v>
      </c>
      <c r="M1084" s="14" t="n">
        <f aca="false">3*M1082</f>
        <v>66</v>
      </c>
      <c r="N1084" s="41" t="n">
        <f aca="false">IF(F1084&lt;&gt;"",(J1084/M1084),"")</f>
        <v>0.863636363636364</v>
      </c>
      <c r="O1084" s="8" t="s">
        <v>218</v>
      </c>
    </row>
    <row r="1085" customFormat="false" ht="12.75" hidden="true" customHeight="false" outlineLevel="0" collapsed="false">
      <c r="E1085" s="105"/>
      <c r="F1085" s="25" t="n">
        <v>15</v>
      </c>
      <c r="G1085" s="26" t="n">
        <v>20</v>
      </c>
      <c r="H1085" s="27" t="n">
        <f aca="false">IF(F1085&lt;&gt;"",(F1085/G1085),"")</f>
        <v>0.75</v>
      </c>
      <c r="I1085" s="14" t="str">
        <f aca="false">IF(F1085=E1082,(2),"0")</f>
        <v>0</v>
      </c>
      <c r="J1085" s="14" t="n">
        <f aca="false">IF(F1085&lt;&gt;"",SUM(F1082:F1085)," ")</f>
        <v>72</v>
      </c>
      <c r="K1085" s="14" t="n">
        <f aca="false">IF(F1085&lt;&gt;"",SUM(G1082:G1085),"")</f>
        <v>107</v>
      </c>
      <c r="L1085" s="27" t="n">
        <f aca="false">IF(F1085&lt;&gt;"",(J1085/K1085),"")</f>
        <v>0.672897196261682</v>
      </c>
      <c r="M1085" s="14" t="n">
        <f aca="false">4*M1082</f>
        <v>88</v>
      </c>
      <c r="N1085" s="41" t="n">
        <f aca="false">IF(F1085&lt;&gt;"",(J1085/M1085),"")</f>
        <v>0.818181818181818</v>
      </c>
      <c r="O1085" s="8" t="s">
        <v>218</v>
      </c>
    </row>
    <row r="1086" customFormat="false" ht="12.75" hidden="true" customHeight="false" outlineLevel="0" collapsed="false">
      <c r="E1086" s="105"/>
      <c r="F1086" s="25" t="n">
        <v>8</v>
      </c>
      <c r="G1086" s="26" t="n">
        <v>19</v>
      </c>
      <c r="H1086" s="27" t="n">
        <f aca="false">IF(F1086&lt;&gt;"",(F1086/G1086),"")</f>
        <v>0.421052631578947</v>
      </c>
      <c r="I1086" s="14" t="str">
        <f aca="false">IF(F1086=E1082,(2),"0")</f>
        <v>0</v>
      </c>
      <c r="J1086" s="14" t="n">
        <f aca="false">IF(F1086&lt;&gt;"",SUM(F1082:F1086)," ")</f>
        <v>80</v>
      </c>
      <c r="K1086" s="14" t="n">
        <f aca="false">IF(F1086&lt;&gt;"",SUM(G1082:G1086),"")</f>
        <v>126</v>
      </c>
      <c r="L1086" s="27" t="n">
        <f aca="false">IF(F1086&lt;&gt;"",(J1086/K1086),"")</f>
        <v>0.634920634920635</v>
      </c>
      <c r="M1086" s="14" t="n">
        <f aca="false">5*M1082</f>
        <v>110</v>
      </c>
      <c r="N1086" s="41" t="n">
        <f aca="false">IF(F1086&lt;&gt;"",(J1086/M1086),"")</f>
        <v>0.727272727272727</v>
      </c>
      <c r="O1086" s="8" t="s">
        <v>170</v>
      </c>
    </row>
    <row r="1087" customFormat="false" ht="12.75" hidden="true" customHeight="false" outlineLevel="0" collapsed="false">
      <c r="E1087" s="105"/>
      <c r="F1087" s="25" t="n">
        <v>22</v>
      </c>
      <c r="G1087" s="26" t="n">
        <v>23</v>
      </c>
      <c r="H1087" s="27" t="n">
        <f aca="false">IF(F1087&lt;&gt;"",(F1087/G1087),"")</f>
        <v>0.956521739130435</v>
      </c>
      <c r="I1087" s="14" t="n">
        <v>1</v>
      </c>
      <c r="J1087" s="14" t="n">
        <f aca="false">IF(F1087&lt;&gt;"",SUM(F1082:F1087)," ")</f>
        <v>102</v>
      </c>
      <c r="K1087" s="14" t="n">
        <f aca="false">IF(F1087&lt;&gt;"",SUM(G1082:G1087),"")</f>
        <v>149</v>
      </c>
      <c r="L1087" s="27" t="n">
        <f aca="false">IF(F1087&lt;&gt;"",(J1087/K1087),"")</f>
        <v>0.684563758389262</v>
      </c>
      <c r="M1087" s="14" t="n">
        <f aca="false">6*M1082</f>
        <v>132</v>
      </c>
      <c r="N1087" s="41" t="n">
        <f aca="false">IF(F1087&lt;&gt;"",(J1087/M1087),"")</f>
        <v>0.772727272727273</v>
      </c>
      <c r="O1087" s="8" t="s">
        <v>170</v>
      </c>
    </row>
    <row r="1088" customFormat="false" ht="12.75" hidden="true" customHeight="false" outlineLevel="0" collapsed="false">
      <c r="C1088" s="39" t="s">
        <v>221</v>
      </c>
      <c r="D1088" s="150"/>
      <c r="H1088" s="6" t="s">
        <v>11</v>
      </c>
      <c r="I1088" s="3" t="n">
        <f aca="false">SUM(I1082:I1087)</f>
        <v>3</v>
      </c>
      <c r="O1088" s="72"/>
    </row>
    <row r="1089" customFormat="false" ht="12.75" hidden="true" customHeight="false" outlineLevel="0" collapsed="false">
      <c r="D1089" s="151" t="s">
        <v>222</v>
      </c>
      <c r="E1089" s="14" t="n">
        <v>30</v>
      </c>
      <c r="F1089" s="25" t="n">
        <v>22</v>
      </c>
      <c r="G1089" s="26" t="n">
        <v>27</v>
      </c>
      <c r="H1089" s="27" t="n">
        <f aca="false">IF(F1089&lt;&gt;"",(F1089/G1089),"")</f>
        <v>0.814814814814815</v>
      </c>
      <c r="I1089" s="14" t="str">
        <f aca="false">IF(F1089=E1089,(2),"0")</f>
        <v>0</v>
      </c>
      <c r="J1089" s="14" t="n">
        <f aca="false">IF(F1089&lt;&gt;"",SUM(F1088:F1089)," ")</f>
        <v>22</v>
      </c>
      <c r="K1089" s="14" t="n">
        <f aca="false">IF(F1089&lt;&gt;"",SUM(G1088:G1089),"")</f>
        <v>27</v>
      </c>
      <c r="L1089" s="27" t="n">
        <f aca="false">IF(F1089&lt;&gt;"",(J1089/K1089),"")</f>
        <v>0.814814814814815</v>
      </c>
      <c r="M1089" s="14" t="n">
        <f aca="false">E1089</f>
        <v>30</v>
      </c>
      <c r="N1089" s="41" t="n">
        <f aca="false">IF(F1089&lt;&gt;"",(J1089/M1089),"")</f>
        <v>0.733333333333333</v>
      </c>
      <c r="O1089" s="8" t="s">
        <v>67</v>
      </c>
    </row>
    <row r="1090" customFormat="false" ht="12.75" hidden="true" customHeight="false" outlineLevel="0" collapsed="false">
      <c r="D1090" s="2" t="n">
        <v>354985</v>
      </c>
      <c r="E1090" s="14" t="n">
        <v>1</v>
      </c>
      <c r="F1090" s="25" t="n">
        <v>12</v>
      </c>
      <c r="G1090" s="26" t="n">
        <v>31</v>
      </c>
      <c r="H1090" s="27" t="n">
        <f aca="false">IF(F1090&lt;&gt;"",(F1090/G1090),"")</f>
        <v>0.387096774193548</v>
      </c>
      <c r="I1090" s="14" t="str">
        <f aca="false">IF(F1090=E1089,(2),"0")</f>
        <v>0</v>
      </c>
      <c r="J1090" s="14" t="n">
        <f aca="false">IF(F1090&lt;&gt;"",SUM(F1089:F1090)," ")</f>
        <v>34</v>
      </c>
      <c r="K1090" s="14" t="n">
        <f aca="false">IF(F1090&lt;&gt;"",SUM(G1089:G1090),"")</f>
        <v>58</v>
      </c>
      <c r="L1090" s="27" t="n">
        <f aca="false">IF(F1090&lt;&gt;"",(J1090/K1090),"")</f>
        <v>0.586206896551724</v>
      </c>
      <c r="M1090" s="14" t="n">
        <f aca="false">2*M1089</f>
        <v>60</v>
      </c>
      <c r="N1090" s="41" t="n">
        <f aca="false">IF(F1090&lt;&gt;"",(J1090/M1090),"")</f>
        <v>0.566666666666667</v>
      </c>
      <c r="O1090" s="8" t="s">
        <v>67</v>
      </c>
    </row>
    <row r="1091" customFormat="false" ht="12.75" hidden="true" customHeight="false" outlineLevel="0" collapsed="false">
      <c r="D1091" s="72"/>
      <c r="E1091" s="54" t="s">
        <v>11</v>
      </c>
      <c r="F1091" s="25" t="n">
        <v>30</v>
      </c>
      <c r="G1091" s="26" t="n">
        <v>15</v>
      </c>
      <c r="H1091" s="27" t="n">
        <f aca="false">IF(F1091&lt;&gt;"",(F1091/G1091),"")</f>
        <v>2</v>
      </c>
      <c r="I1091" s="14" t="n">
        <f aca="false">IF(F1091=E1089,(2),"0")</f>
        <v>2</v>
      </c>
      <c r="J1091" s="14" t="n">
        <f aca="false">IF(F1091&lt;&gt;"",SUM(F1089:F1091)," ")</f>
        <v>64</v>
      </c>
      <c r="K1091" s="14" t="n">
        <f aca="false">IF(F1091&lt;&gt;"",SUM(G1089:G1091),"")</f>
        <v>73</v>
      </c>
      <c r="L1091" s="27" t="n">
        <f aca="false">IF(F1091&lt;&gt;"",(J1091/K1091),"")</f>
        <v>0.876712328767123</v>
      </c>
      <c r="M1091" s="14" t="n">
        <f aca="false">3*M1089</f>
        <v>90</v>
      </c>
      <c r="N1091" s="41" t="n">
        <f aca="false">IF(F1091&lt;&gt;"",(J1091/M1091),"")</f>
        <v>0.711111111111111</v>
      </c>
      <c r="O1091" s="72" t="s">
        <v>223</v>
      </c>
    </row>
    <row r="1092" customFormat="false" ht="12.75" hidden="true" customHeight="false" outlineLevel="0" collapsed="false">
      <c r="D1092" s="72"/>
      <c r="E1092" s="54"/>
      <c r="F1092" s="25" t="n">
        <v>30</v>
      </c>
      <c r="G1092" s="26" t="n">
        <v>25</v>
      </c>
      <c r="H1092" s="27" t="n">
        <f aca="false">IF(F1092&lt;&gt;"",(F1092/G1092),"")</f>
        <v>1.2</v>
      </c>
      <c r="I1092" s="14" t="n">
        <f aca="false">IF(F1092=E1089,(2),"0")</f>
        <v>2</v>
      </c>
      <c r="J1092" s="14" t="n">
        <f aca="false">IF(F1092&lt;&gt;"",SUM(F1089:F1092)," ")</f>
        <v>94</v>
      </c>
      <c r="K1092" s="14" t="n">
        <f aca="false">IF(F1092&lt;&gt;"",SUM(G1089:G1092),"")</f>
        <v>98</v>
      </c>
      <c r="L1092" s="27" t="n">
        <f aca="false">IF(F1092&lt;&gt;"",(J1092/K1092),"")</f>
        <v>0.959183673469388</v>
      </c>
      <c r="M1092" s="14" t="n">
        <f aca="false">4*M1089</f>
        <v>120</v>
      </c>
      <c r="N1092" s="41" t="n">
        <f aca="false">IF(F1092&lt;&gt;"",(J1092/M1092),"")</f>
        <v>0.783333333333333</v>
      </c>
      <c r="O1092" s="72" t="s">
        <v>223</v>
      </c>
    </row>
    <row r="1093" customFormat="false" ht="12.75" hidden="true" customHeight="false" outlineLevel="0" collapsed="false">
      <c r="D1093" s="72"/>
      <c r="E1093" s="54"/>
      <c r="F1093" s="25" t="n">
        <v>30</v>
      </c>
      <c r="G1093" s="26" t="n">
        <v>31</v>
      </c>
      <c r="H1093" s="27" t="n">
        <f aca="false">IF(F1093&lt;&gt;"",(F1093/G1093),"")</f>
        <v>0.967741935483871</v>
      </c>
      <c r="I1093" s="14" t="n">
        <f aca="false">IF(F1093=E1089,(2),"0")</f>
        <v>2</v>
      </c>
      <c r="J1093" s="14" t="n">
        <f aca="false">IF(F1093&lt;&gt;"",SUM(F1089:F1093)," ")</f>
        <v>124</v>
      </c>
      <c r="K1093" s="14" t="n">
        <f aca="false">IF(F1093&lt;&gt;"",SUM(G1089:G1093),"")</f>
        <v>129</v>
      </c>
      <c r="L1093" s="27" t="n">
        <f aca="false">IF(F1093&lt;&gt;"",(J1093/K1093),"")</f>
        <v>0.961240310077519</v>
      </c>
      <c r="M1093" s="14" t="n">
        <f aca="false">5*M1089</f>
        <v>150</v>
      </c>
      <c r="N1093" s="41" t="n">
        <f aca="false">IF(F1093&lt;&gt;"",(J1093/M1093),"")</f>
        <v>0.826666666666667</v>
      </c>
      <c r="O1093" s="72" t="s">
        <v>224</v>
      </c>
    </row>
    <row r="1094" customFormat="false" ht="12.75" hidden="true" customHeight="false" outlineLevel="0" collapsed="false">
      <c r="D1094" s="72"/>
      <c r="E1094" s="54"/>
      <c r="F1094" s="25" t="n">
        <v>30</v>
      </c>
      <c r="G1094" s="26" t="n">
        <v>34</v>
      </c>
      <c r="H1094" s="27" t="n">
        <f aca="false">IF(F1094&lt;&gt;"",(F1094/G1094),"")</f>
        <v>0.882352941176471</v>
      </c>
      <c r="I1094" s="14" t="n">
        <f aca="false">IF(F1094=E1089,(2),"0")</f>
        <v>2</v>
      </c>
      <c r="J1094" s="14" t="n">
        <f aca="false">IF(F1094&lt;&gt;"",SUM(F1089:F1094)," ")</f>
        <v>154</v>
      </c>
      <c r="K1094" s="14" t="n">
        <f aca="false">IF(F1094&lt;&gt;"",SUM(G1089:G1094),"")</f>
        <v>163</v>
      </c>
      <c r="L1094" s="27" t="n">
        <f aca="false">IF(F1094&lt;&gt;"",(J1094/K1094),"")</f>
        <v>0.94478527607362</v>
      </c>
      <c r="M1094" s="14" t="n">
        <f aca="false">6*M1089</f>
        <v>180</v>
      </c>
      <c r="N1094" s="41" t="n">
        <f aca="false">IF(F1094&lt;&gt;"",(J1094/M1094),"")</f>
        <v>0.855555555555556</v>
      </c>
      <c r="O1094" s="72" t="s">
        <v>224</v>
      </c>
    </row>
    <row r="1095" customFormat="false" ht="12.75" hidden="true" customHeight="false" outlineLevel="0" collapsed="false">
      <c r="D1095" s="72"/>
      <c r="E1095" s="3" t="s">
        <v>11</v>
      </c>
      <c r="H1095" s="6" t="s">
        <v>11</v>
      </c>
      <c r="I1095" s="3" t="n">
        <f aca="false">SUM(I1089:I1094)</f>
        <v>8</v>
      </c>
      <c r="M1095" s="3" t="s">
        <v>11</v>
      </c>
      <c r="O1095" s="72"/>
    </row>
    <row r="1096" customFormat="false" ht="12.75" hidden="true" customHeight="false" outlineLevel="0" collapsed="false">
      <c r="D1096" s="72" t="s">
        <v>224</v>
      </c>
      <c r="E1096" s="14" t="n">
        <v>24</v>
      </c>
      <c r="F1096" s="25" t="n">
        <v>20</v>
      </c>
      <c r="G1096" s="26" t="n">
        <v>42</v>
      </c>
      <c r="H1096" s="27" t="n">
        <f aca="false">IF(F1096&lt;&gt;"",(F1096/G1096),"")</f>
        <v>0.476190476190476</v>
      </c>
      <c r="I1096" s="14" t="str">
        <f aca="false">IF(F1096=E1096,(2),"0")</f>
        <v>0</v>
      </c>
      <c r="J1096" s="14" t="n">
        <f aca="false">IF(F1096&lt;&gt;"",SUM(F1095:F1096)," ")</f>
        <v>20</v>
      </c>
      <c r="K1096" s="14" t="n">
        <f aca="false">IF(F1096&lt;&gt;"",SUM(G1095:G1096),"")</f>
        <v>42</v>
      </c>
      <c r="L1096" s="27" t="n">
        <f aca="false">IF(F1096&lt;&gt;"",(J1096/K1096),"")</f>
        <v>0.476190476190476</v>
      </c>
      <c r="M1096" s="14" t="n">
        <f aca="false">E1096</f>
        <v>24</v>
      </c>
      <c r="N1096" s="41" t="n">
        <f aca="false">IF(F1096&lt;&gt;"",(J1096/M1096),"")</f>
        <v>0.833333333333333</v>
      </c>
      <c r="O1096" s="8" t="s">
        <v>67</v>
      </c>
    </row>
    <row r="1097" customFormat="false" ht="12.75" hidden="true" customHeight="false" outlineLevel="0" collapsed="false">
      <c r="D1097" s="2" t="n">
        <v>360664</v>
      </c>
      <c r="E1097" s="14" t="n">
        <v>0.8</v>
      </c>
      <c r="F1097" s="25" t="n">
        <v>24</v>
      </c>
      <c r="G1097" s="26" t="n">
        <v>31</v>
      </c>
      <c r="H1097" s="27" t="n">
        <f aca="false">IF(F1097&lt;&gt;"",(F1097/G1097),"")</f>
        <v>0.774193548387097</v>
      </c>
      <c r="I1097" s="14" t="n">
        <f aca="false">IF(F1097=E1096,(2),"0")</f>
        <v>2</v>
      </c>
      <c r="J1097" s="14" t="n">
        <f aca="false">IF(F1097&lt;&gt;"",SUM(F1096:F1097)," ")</f>
        <v>44</v>
      </c>
      <c r="K1097" s="14" t="n">
        <f aca="false">IF(F1097&lt;&gt;"",SUM(G1096:G1097),"")</f>
        <v>73</v>
      </c>
      <c r="L1097" s="27" t="n">
        <f aca="false">IF(F1097&lt;&gt;"",(J1097/K1097),"")</f>
        <v>0.602739726027397</v>
      </c>
      <c r="M1097" s="14" t="n">
        <f aca="false">2*M1096</f>
        <v>48</v>
      </c>
      <c r="N1097" s="41" t="n">
        <f aca="false">IF(F1097&lt;&gt;"",(J1097/M1097),"")</f>
        <v>0.916666666666667</v>
      </c>
      <c r="O1097" s="8" t="s">
        <v>67</v>
      </c>
    </row>
    <row r="1098" customFormat="false" ht="12.75" hidden="true" customHeight="false" outlineLevel="0" collapsed="false">
      <c r="F1098" s="25" t="n">
        <v>24</v>
      </c>
      <c r="G1098" s="26" t="n">
        <v>31</v>
      </c>
      <c r="H1098" s="27" t="n">
        <f aca="false">IF(F1098&lt;&gt;"",(F1098/G1098),"")</f>
        <v>0.774193548387097</v>
      </c>
      <c r="I1098" s="14" t="str">
        <f aca="false">IF(F1098=E1067,(2),"0")</f>
        <v>0</v>
      </c>
      <c r="J1098" s="14" t="n">
        <f aca="false">IF(F1098&lt;&gt;"",SUM(F1096:F1098)," ")</f>
        <v>68</v>
      </c>
      <c r="K1098" s="14" t="n">
        <f aca="false">IF(F1098&lt;&gt;"",SUM(G1096:G1098),"")</f>
        <v>104</v>
      </c>
      <c r="L1098" s="27" t="n">
        <f aca="false">IF(F1098&lt;&gt;"",(J1098/K1098),"")</f>
        <v>0.653846153846154</v>
      </c>
      <c r="M1098" s="14" t="n">
        <f aca="false">3*M1096</f>
        <v>72</v>
      </c>
      <c r="N1098" s="41" t="n">
        <f aca="false">IF(F1098&lt;&gt;"",(J1098/M1098),"")</f>
        <v>0.944444444444444</v>
      </c>
      <c r="O1098" s="72" t="s">
        <v>222</v>
      </c>
    </row>
    <row r="1099" customFormat="false" ht="12.75" hidden="true" customHeight="false" outlineLevel="0" collapsed="false">
      <c r="F1099" s="25" t="n">
        <v>18</v>
      </c>
      <c r="G1099" s="26" t="n">
        <v>34</v>
      </c>
      <c r="H1099" s="27" t="n">
        <f aca="false">IF(F1099&lt;&gt;"",(F1099/G1099),"")</f>
        <v>0.529411764705882</v>
      </c>
      <c r="I1099" s="14" t="str">
        <f aca="false">IF(F1099=E1096,(2),"0")</f>
        <v>0</v>
      </c>
      <c r="J1099" s="14" t="n">
        <f aca="false">IF(F1099&lt;&gt;"",SUM(F1096:F1099)," ")</f>
        <v>86</v>
      </c>
      <c r="K1099" s="14" t="n">
        <f aca="false">IF(F1099&lt;&gt;"",SUM(G1096:G1099),"")</f>
        <v>138</v>
      </c>
      <c r="L1099" s="27" t="n">
        <f aca="false">IF(F1099&lt;&gt;"",(J1099/K1099),"")</f>
        <v>0.623188405797101</v>
      </c>
      <c r="M1099" s="14" t="n">
        <f aca="false">4*M1096</f>
        <v>96</v>
      </c>
      <c r="N1099" s="41" t="n">
        <f aca="false">IF(F1099&lt;&gt;"",(J1099/M1099),"")</f>
        <v>0.895833333333333</v>
      </c>
      <c r="O1099" s="72" t="s">
        <v>222</v>
      </c>
    </row>
    <row r="1100" customFormat="false" ht="12.75" hidden="true" customHeight="false" outlineLevel="0" collapsed="false">
      <c r="F1100" s="25" t="n">
        <v>24</v>
      </c>
      <c r="G1100" s="26" t="n">
        <v>35</v>
      </c>
      <c r="H1100" s="27" t="n">
        <f aca="false">IF(F1100&lt;&gt;"",(F1100/G1100),"")</f>
        <v>0.685714285714286</v>
      </c>
      <c r="I1100" s="14" t="n">
        <f aca="false">IF(F1100=E1096,(2),"0")</f>
        <v>2</v>
      </c>
      <c r="J1100" s="14" t="n">
        <f aca="false">IF(F1100&lt;&gt;"",SUM(F1096:F1100)," ")</f>
        <v>110</v>
      </c>
      <c r="K1100" s="14" t="n">
        <f aca="false">IF(F1100&lt;&gt;"",SUM(G1096:G1100),"")</f>
        <v>173</v>
      </c>
      <c r="L1100" s="27" t="n">
        <f aca="false">IF(F1100&lt;&gt;"",(J1100/K1100),"")</f>
        <v>0.635838150289017</v>
      </c>
      <c r="M1100" s="14" t="n">
        <f aca="false">5*M1096</f>
        <v>120</v>
      </c>
      <c r="N1100" s="41" t="n">
        <f aca="false">IF(F1100&lt;&gt;"",(J1100/M1100),"")</f>
        <v>0.916666666666667</v>
      </c>
      <c r="O1100" s="72" t="s">
        <v>223</v>
      </c>
    </row>
    <row r="1101" customFormat="false" ht="12.75" hidden="true" customHeight="false" outlineLevel="0" collapsed="false">
      <c r="F1101" s="25" t="n">
        <v>18</v>
      </c>
      <c r="G1101" s="26" t="n">
        <v>19</v>
      </c>
      <c r="H1101" s="27" t="n">
        <f aca="false">IF(F1101&lt;&gt;"",(F1101/G1101),"")</f>
        <v>0.947368421052632</v>
      </c>
      <c r="I1101" s="14" t="str">
        <f aca="false">IF(F1101=E1096,(2),"0")</f>
        <v>0</v>
      </c>
      <c r="J1101" s="14" t="n">
        <f aca="false">IF(F1101&lt;&gt;"",SUM(F1096:F1101)," ")</f>
        <v>128</v>
      </c>
      <c r="K1101" s="14" t="n">
        <f aca="false">IF(F1101&lt;&gt;"",SUM(G1096:G1101),"")</f>
        <v>192</v>
      </c>
      <c r="L1101" s="27" t="n">
        <f aca="false">IF(F1101&lt;&gt;"",(J1101/K1101),"")</f>
        <v>0.666666666666667</v>
      </c>
      <c r="M1101" s="14" t="n">
        <f aca="false">6*M1096</f>
        <v>144</v>
      </c>
      <c r="N1101" s="41" t="n">
        <f aca="false">IF(F1101&lt;&gt;"",(J1101/M1101),"")</f>
        <v>0.888888888888889</v>
      </c>
      <c r="O1101" s="72" t="s">
        <v>223</v>
      </c>
    </row>
    <row r="1102" customFormat="false" ht="12.75" hidden="true" customHeight="false" outlineLevel="0" collapsed="false">
      <c r="H1102" s="6" t="s">
        <v>11</v>
      </c>
      <c r="I1102" s="3" t="n">
        <f aca="false">SUM(I1096:I1101)</f>
        <v>4</v>
      </c>
      <c r="M1102" s="3" t="s">
        <v>11</v>
      </c>
    </row>
    <row r="1103" customFormat="false" ht="12.75" hidden="true" customHeight="false" outlineLevel="0" collapsed="false">
      <c r="D1103" s="2" t="s">
        <v>67</v>
      </c>
      <c r="E1103" s="14" t="n">
        <v>33</v>
      </c>
      <c r="F1103" s="25" t="n">
        <v>33</v>
      </c>
      <c r="G1103" s="26" t="n">
        <v>27</v>
      </c>
      <c r="H1103" s="27" t="n">
        <f aca="false">IF(F1103&lt;&gt;"",(F1103/G1103),"")</f>
        <v>1.22222222222222</v>
      </c>
      <c r="I1103" s="14" t="n">
        <f aca="false">IF(F1103=E1103,(2),"0")</f>
        <v>2</v>
      </c>
      <c r="J1103" s="14" t="n">
        <f aca="false">IF(F1103&lt;&gt;"",SUM(F1102:F1103)," ")</f>
        <v>33</v>
      </c>
      <c r="K1103" s="14" t="n">
        <f aca="false">IF(F1103&lt;&gt;"",SUM(G1102:G1103),"")</f>
        <v>27</v>
      </c>
      <c r="L1103" s="27" t="n">
        <f aca="false">IF(F1103&lt;&gt;"",(J1103/K1103),"")</f>
        <v>1.22222222222222</v>
      </c>
      <c r="M1103" s="14" t="n">
        <f aca="false">E1103</f>
        <v>33</v>
      </c>
      <c r="N1103" s="41" t="n">
        <f aca="false">IF(F1103&lt;&gt;"",(J1103/M1103),"")</f>
        <v>1</v>
      </c>
      <c r="O1103" s="72" t="s">
        <v>222</v>
      </c>
    </row>
    <row r="1104" customFormat="false" ht="12.75" hidden="true" customHeight="false" outlineLevel="0" collapsed="false">
      <c r="D1104" s="2" t="n">
        <v>353914</v>
      </c>
      <c r="E1104" s="14" t="n">
        <v>1.1</v>
      </c>
      <c r="F1104" s="25" t="n">
        <v>33</v>
      </c>
      <c r="G1104" s="26" t="n">
        <v>31</v>
      </c>
      <c r="H1104" s="27" t="n">
        <f aca="false">IF(F1104&lt;&gt;"",(F1104/G1104),"")</f>
        <v>1.06451612903226</v>
      </c>
      <c r="I1104" s="14" t="n">
        <f aca="false">IF(F1104=E1103,(2),"0")</f>
        <v>2</v>
      </c>
      <c r="J1104" s="14" t="n">
        <f aca="false">IF(F1104&lt;&gt;"",SUM(F1103:F1104)," ")</f>
        <v>66</v>
      </c>
      <c r="K1104" s="14" t="n">
        <f aca="false">IF(F1104&lt;&gt;"",SUM(G1103:G1104),"")</f>
        <v>58</v>
      </c>
      <c r="L1104" s="27" t="n">
        <f aca="false">IF(F1104&lt;&gt;"",(J1104/K1104),"")</f>
        <v>1.13793103448276</v>
      </c>
      <c r="M1104" s="14" t="n">
        <f aca="false">2*M1103</f>
        <v>66</v>
      </c>
      <c r="N1104" s="41" t="n">
        <f aca="false">IF(F1104&lt;&gt;"",(J1104/M1104),"")</f>
        <v>1</v>
      </c>
      <c r="O1104" s="72" t="s">
        <v>222</v>
      </c>
    </row>
    <row r="1105" customFormat="false" ht="12.75" hidden="true" customHeight="false" outlineLevel="0" collapsed="false">
      <c r="F1105" s="25" t="n">
        <v>29</v>
      </c>
      <c r="G1105" s="26" t="n">
        <v>27</v>
      </c>
      <c r="H1105" s="27" t="n">
        <f aca="false">IF(F1105&lt;&gt;"",(F1105/G1105),"")</f>
        <v>1.07407407407407</v>
      </c>
      <c r="I1105" s="14" t="str">
        <f aca="false">IF(F1105=E1103,(2),"0")</f>
        <v>0</v>
      </c>
      <c r="J1105" s="14" t="n">
        <f aca="false">IF(F1105&lt;&gt;"",SUM(F1103:F1105)," ")</f>
        <v>95</v>
      </c>
      <c r="K1105" s="14" t="n">
        <f aca="false">IF(F1105&lt;&gt;"",SUM(G1103:G1105),"")</f>
        <v>85</v>
      </c>
      <c r="L1105" s="27" t="n">
        <f aca="false">IF(F1105&lt;&gt;"",(J1105/K1105),"")</f>
        <v>1.11764705882353</v>
      </c>
      <c r="M1105" s="14" t="n">
        <f aca="false">3*M1103</f>
        <v>99</v>
      </c>
      <c r="N1105" s="41" t="n">
        <f aca="false">IF(F1105&lt;&gt;"",(J1105/M1105),"")</f>
        <v>0.95959595959596</v>
      </c>
      <c r="O1105" s="72" t="s">
        <v>223</v>
      </c>
    </row>
    <row r="1106" customFormat="false" ht="12.75" hidden="true" customHeight="false" outlineLevel="0" collapsed="false">
      <c r="F1106" s="25" t="n">
        <v>33</v>
      </c>
      <c r="G1106" s="26" t="n">
        <v>23</v>
      </c>
      <c r="H1106" s="27" t="n">
        <f aca="false">IF(F1106&lt;&gt;"",(F1106/G1106),"")</f>
        <v>1.43478260869565</v>
      </c>
      <c r="I1106" s="14" t="n">
        <f aca="false">IF(F1106=E1103,(2),"0")</f>
        <v>2</v>
      </c>
      <c r="J1106" s="14" t="n">
        <f aca="false">IF(F1106&lt;&gt;"",SUM(F1103:F1106)," ")</f>
        <v>128</v>
      </c>
      <c r="K1106" s="14" t="n">
        <f aca="false">IF(F1106&lt;&gt;"",SUM(G1103:G1106),"")</f>
        <v>108</v>
      </c>
      <c r="L1106" s="27" t="n">
        <f aca="false">IF(F1106&lt;&gt;"",(J1106/K1106),"")</f>
        <v>1.18518518518519</v>
      </c>
      <c r="M1106" s="14" t="n">
        <f aca="false">4*M1103</f>
        <v>132</v>
      </c>
      <c r="N1106" s="41" t="n">
        <f aca="false">IF(F1106&lt;&gt;"",(J1106/M1106),"")</f>
        <v>0.96969696969697</v>
      </c>
      <c r="O1106" s="72" t="s">
        <v>223</v>
      </c>
    </row>
    <row r="1107" customFormat="false" ht="12.75" hidden="true" customHeight="false" outlineLevel="0" collapsed="false">
      <c r="F1107" s="25" t="n">
        <v>33</v>
      </c>
      <c r="G1107" s="26" t="n">
        <v>42</v>
      </c>
      <c r="H1107" s="27" t="n">
        <f aca="false">IF(F1107&lt;&gt;"",(F1107/G1107),"")</f>
        <v>0.785714285714286</v>
      </c>
      <c r="I1107" s="14" t="n">
        <f aca="false">IF(F1107=E1103,(2),"0")</f>
        <v>2</v>
      </c>
      <c r="J1107" s="14" t="n">
        <f aca="false">IF(F1107&lt;&gt;"",SUM(F1103:F1107)," ")</f>
        <v>161</v>
      </c>
      <c r="K1107" s="14" t="n">
        <f aca="false">IF(F1107&lt;&gt;"",SUM(G1103:G1107),"")</f>
        <v>150</v>
      </c>
      <c r="L1107" s="27" t="n">
        <f aca="false">IF(F1107&lt;&gt;"",(J1107/K1107),"")</f>
        <v>1.07333333333333</v>
      </c>
      <c r="M1107" s="14" t="n">
        <f aca="false">5*M1103</f>
        <v>165</v>
      </c>
      <c r="N1107" s="41" t="n">
        <f aca="false">IF(F1107&lt;&gt;"",(J1107/M1107),"")</f>
        <v>0.975757575757576</v>
      </c>
      <c r="O1107" s="72" t="s">
        <v>224</v>
      </c>
    </row>
    <row r="1108" customFormat="false" ht="12.75" hidden="true" customHeight="false" outlineLevel="0" collapsed="false">
      <c r="F1108" s="25" t="n">
        <v>32</v>
      </c>
      <c r="G1108" s="26" t="n">
        <v>31</v>
      </c>
      <c r="H1108" s="27" t="n">
        <f aca="false">IF(F1108&lt;&gt;"",(F1108/G1108),"")</f>
        <v>1.03225806451613</v>
      </c>
      <c r="I1108" s="14" t="str">
        <f aca="false">IF(F1108=E1103,(2),"0")</f>
        <v>0</v>
      </c>
      <c r="J1108" s="14" t="n">
        <f aca="false">IF(F1108&lt;&gt;"",SUM(F1103:F1108)," ")</f>
        <v>193</v>
      </c>
      <c r="K1108" s="14" t="n">
        <f aca="false">IF(F1108&lt;&gt;"",SUM(G1103:G1108),"")</f>
        <v>181</v>
      </c>
      <c r="L1108" s="27" t="n">
        <f aca="false">IF(F1108&lt;&gt;"",(J1108/K1108),"")</f>
        <v>1.06629834254144</v>
      </c>
      <c r="M1108" s="14" t="n">
        <f aca="false">6*M1103</f>
        <v>198</v>
      </c>
      <c r="N1108" s="41" t="n">
        <f aca="false">IF(F1108&lt;&gt;"",(J1108/M1108),"")</f>
        <v>0.974747474747475</v>
      </c>
      <c r="O1108" s="72" t="s">
        <v>224</v>
      </c>
    </row>
    <row r="1109" customFormat="false" ht="12.75" hidden="true" customHeight="false" outlineLevel="0" collapsed="false">
      <c r="H1109" s="6" t="s">
        <v>11</v>
      </c>
      <c r="I1109" s="3" t="n">
        <f aca="false">SUM(I1103:I1108)</f>
        <v>8</v>
      </c>
      <c r="M1109" s="3" t="s">
        <v>11</v>
      </c>
      <c r="O1109" s="72"/>
    </row>
    <row r="1110" customFormat="false" ht="12.75" hidden="true" customHeight="false" outlineLevel="0" collapsed="false">
      <c r="D1110" s="151" t="s">
        <v>223</v>
      </c>
      <c r="E1110" s="14" t="n">
        <v>62</v>
      </c>
      <c r="F1110" s="25" t="n">
        <v>62</v>
      </c>
      <c r="G1110" s="26" t="n">
        <v>27</v>
      </c>
      <c r="H1110" s="27" t="n">
        <f aca="false">IF(F1110&lt;&gt;"",(F1110/G1110),"")</f>
        <v>2.2962962962963</v>
      </c>
      <c r="I1110" s="14" t="n">
        <f aca="false">IF(F1110=E1110,(2),"0")</f>
        <v>2</v>
      </c>
      <c r="J1110" s="14" t="n">
        <f aca="false">IF(F1110&lt;&gt;"",SUM(F1109:F1110)," ")</f>
        <v>62</v>
      </c>
      <c r="K1110" s="14" t="n">
        <f aca="false">IF(F1110&lt;&gt;"",SUM(G1109:G1110),"")</f>
        <v>27</v>
      </c>
      <c r="L1110" s="27" t="n">
        <f aca="false">IF(F1110&lt;&gt;"",(J1110/K1110),"")</f>
        <v>2.2962962962963</v>
      </c>
      <c r="M1110" s="14" t="n">
        <f aca="false">E1110</f>
        <v>62</v>
      </c>
      <c r="N1110" s="41" t="n">
        <f aca="false">IF(F1110&lt;&gt;"",(J1110/M1110),"")</f>
        <v>1</v>
      </c>
      <c r="O1110" s="8" t="s">
        <v>67</v>
      </c>
    </row>
    <row r="1111" customFormat="false" ht="12.75" hidden="true" customHeight="false" outlineLevel="0" collapsed="false">
      <c r="D1111" s="2" t="s">
        <v>225</v>
      </c>
      <c r="E1111" s="14" t="n">
        <v>2</v>
      </c>
      <c r="F1111" s="25" t="n">
        <v>43</v>
      </c>
      <c r="G1111" s="26" t="n">
        <v>23</v>
      </c>
      <c r="H1111" s="27" t="n">
        <f aca="false">IF(F1111&lt;&gt;"",(F1111/G1111),"")</f>
        <v>1.8695652173913</v>
      </c>
      <c r="I1111" s="14" t="str">
        <f aca="false">IF(F1111=E1110,(2),"0")</f>
        <v>0</v>
      </c>
      <c r="J1111" s="14" t="n">
        <f aca="false">IF(F1111&lt;&gt;"",SUM(F1110:F1111)," ")</f>
        <v>105</v>
      </c>
      <c r="K1111" s="14" t="n">
        <f aca="false">IF(F1111&lt;&gt;"",SUM(G1110:G1111),"")</f>
        <v>50</v>
      </c>
      <c r="L1111" s="27" t="n">
        <f aca="false">IF(F1111&lt;&gt;"",(J1111/K1111),"")</f>
        <v>2.1</v>
      </c>
      <c r="M1111" s="14" t="n">
        <f aca="false">2*M1110</f>
        <v>124</v>
      </c>
      <c r="N1111" s="41" t="n">
        <f aca="false">IF(F1111&lt;&gt;"",(J1111/M1111),"")</f>
        <v>0.846774193548387</v>
      </c>
      <c r="O1111" s="8" t="s">
        <v>67</v>
      </c>
    </row>
    <row r="1112" customFormat="false" ht="12.75" hidden="true" customHeight="false" outlineLevel="0" collapsed="false">
      <c r="E1112" s="105" t="s">
        <v>11</v>
      </c>
      <c r="F1112" s="25" t="n">
        <v>23</v>
      </c>
      <c r="G1112" s="26" t="n">
        <v>15</v>
      </c>
      <c r="H1112" s="27" t="n">
        <f aca="false">IF(F1112&lt;&gt;"",(F1112/G1112),"")</f>
        <v>1.53333333333333</v>
      </c>
      <c r="I1112" s="14" t="str">
        <f aca="false">IF(F1112=E1110,(2),"0")</f>
        <v>0</v>
      </c>
      <c r="J1112" s="14" t="n">
        <f aca="false">IF(F1112&lt;&gt;"",SUM(F1110:F1112)," ")</f>
        <v>128</v>
      </c>
      <c r="K1112" s="14" t="n">
        <f aca="false">IF(F1112&lt;&gt;"",SUM(G1110:G1112),"")</f>
        <v>65</v>
      </c>
      <c r="L1112" s="27" t="n">
        <f aca="false">IF(F1112&lt;&gt;"",(J1112/K1112),"")</f>
        <v>1.96923076923077</v>
      </c>
      <c r="M1112" s="14" t="n">
        <f aca="false">3*M1110</f>
        <v>186</v>
      </c>
      <c r="N1112" s="41" t="n">
        <f aca="false">IF(F1112&lt;&gt;"",(J1112/M1112),"")</f>
        <v>0.688172043010753</v>
      </c>
      <c r="O1112" s="72" t="s">
        <v>222</v>
      </c>
    </row>
    <row r="1113" customFormat="false" ht="12.75" hidden="true" customHeight="false" outlineLevel="0" collapsed="false">
      <c r="E1113" s="105"/>
      <c r="F1113" s="25" t="n">
        <v>47</v>
      </c>
      <c r="G1113" s="26" t="n">
        <v>25</v>
      </c>
      <c r="H1113" s="27" t="n">
        <f aca="false">IF(F1113&lt;&gt;"",(F1113/G1113),"")</f>
        <v>1.88</v>
      </c>
      <c r="I1113" s="14" t="str">
        <f aca="false">IF(F1113=E1110,(2),"0")</f>
        <v>0</v>
      </c>
      <c r="J1113" s="14" t="n">
        <f aca="false">IF(F1113&lt;&gt;"",SUM(F1110:F1113)," ")</f>
        <v>175</v>
      </c>
      <c r="K1113" s="14" t="n">
        <f aca="false">IF(F1113&lt;&gt;"",SUM(G1110:G1113),"")</f>
        <v>90</v>
      </c>
      <c r="L1113" s="27" t="n">
        <f aca="false">IF(F1113&lt;&gt;"",(J1113/K1113),"")</f>
        <v>1.94444444444444</v>
      </c>
      <c r="M1113" s="14" t="n">
        <f aca="false">4*M1110</f>
        <v>248</v>
      </c>
      <c r="N1113" s="41" t="n">
        <f aca="false">IF(F1113&lt;&gt;"",(J1113/M1113),"")</f>
        <v>0.705645161290323</v>
      </c>
      <c r="O1113" s="72" t="s">
        <v>222</v>
      </c>
    </row>
    <row r="1114" customFormat="false" ht="12.75" hidden="true" customHeight="false" outlineLevel="0" collapsed="false">
      <c r="E1114" s="105"/>
      <c r="F1114" s="25" t="n">
        <v>62</v>
      </c>
      <c r="G1114" s="26" t="n">
        <v>35</v>
      </c>
      <c r="H1114" s="27" t="n">
        <f aca="false">IF(F1114&lt;&gt;"",(F1114/G1114),"")</f>
        <v>1.77142857142857</v>
      </c>
      <c r="I1114" s="14" t="n">
        <f aca="false">IF(F1114=E1110,(2),"0")</f>
        <v>2</v>
      </c>
      <c r="J1114" s="14" t="n">
        <f aca="false">IF(F1114&lt;&gt;"",SUM(F1110:F1114)," ")</f>
        <v>237</v>
      </c>
      <c r="K1114" s="14" t="n">
        <f aca="false">IF(F1114&lt;&gt;"",SUM(G1110:G1114),"")</f>
        <v>125</v>
      </c>
      <c r="L1114" s="27" t="n">
        <f aca="false">IF(F1114&lt;&gt;"",(J1114/K1114),"")</f>
        <v>1.896</v>
      </c>
      <c r="M1114" s="14" t="n">
        <f aca="false">5*M1110</f>
        <v>310</v>
      </c>
      <c r="N1114" s="41" t="n">
        <f aca="false">IF(F1114&lt;&gt;"",(J1114/M1114),"")</f>
        <v>0.764516129032258</v>
      </c>
      <c r="O1114" s="72" t="s">
        <v>224</v>
      </c>
    </row>
    <row r="1115" customFormat="false" ht="12.75" hidden="true" customHeight="false" outlineLevel="0" collapsed="false">
      <c r="E1115" s="105"/>
      <c r="F1115" s="25" t="n">
        <v>62</v>
      </c>
      <c r="G1115" s="26" t="n">
        <v>19</v>
      </c>
      <c r="H1115" s="27" t="n">
        <f aca="false">IF(F1115&lt;&gt;"",(F1115/G1115),"")</f>
        <v>3.26315789473684</v>
      </c>
      <c r="I1115" s="14" t="n">
        <f aca="false">IF(F1115=E1110,(2),"0")</f>
        <v>2</v>
      </c>
      <c r="J1115" s="14" t="n">
        <f aca="false">IF(F1115&lt;&gt;"",SUM(F1110:F1115)," ")</f>
        <v>299</v>
      </c>
      <c r="K1115" s="14" t="n">
        <f aca="false">IF(F1115&lt;&gt;"",SUM(G1110:G1115),"")</f>
        <v>144</v>
      </c>
      <c r="L1115" s="27" t="n">
        <f aca="false">IF(F1115&lt;&gt;"",(J1115/K1115),"")</f>
        <v>2.07638888888889</v>
      </c>
      <c r="M1115" s="14" t="n">
        <f aca="false">6*M1110</f>
        <v>372</v>
      </c>
      <c r="N1115" s="41" t="n">
        <f aca="false">IF(F1115&lt;&gt;"",(J1115/M1115),"")</f>
        <v>0.803763440860215</v>
      </c>
      <c r="O1115" s="72" t="s">
        <v>224</v>
      </c>
    </row>
    <row r="1116" customFormat="false" ht="12.75" hidden="true" customHeight="false" outlineLevel="0" collapsed="false">
      <c r="C1116" s="39" t="s">
        <v>226</v>
      </c>
      <c r="D1116" s="150"/>
      <c r="E1116" s="105"/>
      <c r="F1116" s="25"/>
      <c r="G1116" s="26"/>
      <c r="H1116" s="6" t="s">
        <v>11</v>
      </c>
      <c r="I1116" s="3" t="n">
        <f aca="false">SUM(I1110:I1115)</f>
        <v>6</v>
      </c>
      <c r="M1116" s="14"/>
      <c r="O1116" s="72"/>
    </row>
    <row r="1117" customFormat="false" ht="12.75" hidden="true" customHeight="false" outlineLevel="0" collapsed="false">
      <c r="D1117" s="151" t="s">
        <v>88</v>
      </c>
      <c r="E1117" s="14" t="n">
        <v>30</v>
      </c>
      <c r="F1117" s="25" t="n">
        <v>23</v>
      </c>
      <c r="G1117" s="26" t="n">
        <v>34</v>
      </c>
      <c r="H1117" s="27" t="n">
        <f aca="false">IF(F1117&lt;&gt;"",(F1117/G1117),"")</f>
        <v>0.676470588235294</v>
      </c>
      <c r="I1117" s="14" t="str">
        <f aca="false">IF(F1117=E1117,(2),"0")</f>
        <v>0</v>
      </c>
      <c r="J1117" s="14" t="n">
        <f aca="false">IF(F1117&lt;&gt;"",SUM(F1116:F1117)," ")</f>
        <v>23</v>
      </c>
      <c r="K1117" s="14" t="n">
        <f aca="false">IF(F1117&lt;&gt;"",SUM(G1116:G1117),"")</f>
        <v>34</v>
      </c>
      <c r="L1117" s="27" t="n">
        <f aca="false">IF(F1117&lt;&gt;"",(J1117/K1117),"")</f>
        <v>0.676470588235294</v>
      </c>
      <c r="M1117" s="14" t="n">
        <f aca="false">E1117</f>
        <v>30</v>
      </c>
      <c r="N1117" s="41" t="n">
        <f aca="false">IF(F1117&lt;&gt;"",(J1117/M1117),"")</f>
        <v>0.766666666666667</v>
      </c>
      <c r="O1117" s="8" t="s">
        <v>98</v>
      </c>
    </row>
    <row r="1118" customFormat="false" ht="12.75" hidden="true" customHeight="false" outlineLevel="0" collapsed="false">
      <c r="D1118" s="2" t="n">
        <v>356594</v>
      </c>
      <c r="E1118" s="14" t="n">
        <v>1</v>
      </c>
      <c r="F1118" s="25" t="n">
        <v>22</v>
      </c>
      <c r="G1118" s="26" t="n">
        <v>29</v>
      </c>
      <c r="H1118" s="27" t="n">
        <f aca="false">IF(F1118&lt;&gt;"",(F1118/G1118),"")</f>
        <v>0.758620689655172</v>
      </c>
      <c r="I1118" s="14" t="str">
        <f aca="false">IF(F1118=E1117,(2),"0")</f>
        <v>0</v>
      </c>
      <c r="J1118" s="14" t="n">
        <f aca="false">IF(F1118&lt;&gt;"",SUM(F1117:F1118)," ")</f>
        <v>45</v>
      </c>
      <c r="K1118" s="14" t="n">
        <f aca="false">IF(F1118&lt;&gt;"",SUM(G1117:G1118),"")</f>
        <v>63</v>
      </c>
      <c r="L1118" s="27" t="n">
        <f aca="false">IF(F1118&lt;&gt;"",(J1118/K1118),"")</f>
        <v>0.714285714285714</v>
      </c>
      <c r="M1118" s="14" t="n">
        <f aca="false">2*M1117</f>
        <v>60</v>
      </c>
      <c r="N1118" s="41" t="n">
        <f aca="false">IF(F1118&lt;&gt;"",(J1118/M1118),"")</f>
        <v>0.75</v>
      </c>
      <c r="O1118" s="8" t="s">
        <v>98</v>
      </c>
    </row>
    <row r="1119" customFormat="false" ht="12.75" hidden="true" customHeight="false" outlineLevel="0" collapsed="false">
      <c r="F1119" s="25" t="n">
        <v>30</v>
      </c>
      <c r="G1119" s="26" t="n">
        <v>35</v>
      </c>
      <c r="H1119" s="27" t="n">
        <f aca="false">IF(F1119&lt;&gt;"",(F1119/G1119),"")</f>
        <v>0.857142857142857</v>
      </c>
      <c r="I1119" s="14" t="n">
        <f aca="false">IF(F1119=E1117,(2),"0")</f>
        <v>2</v>
      </c>
      <c r="J1119" s="14" t="n">
        <f aca="false">IF(F1119&lt;&gt;"",SUM(F1117:F1119)," ")</f>
        <v>75</v>
      </c>
      <c r="K1119" s="14" t="n">
        <f aca="false">IF(F1119&lt;&gt;"",SUM(G1117:G1119),"")</f>
        <v>98</v>
      </c>
      <c r="L1119" s="27" t="n">
        <f aca="false">IF(F1119&lt;&gt;"",(J1119/K1119),"")</f>
        <v>0.76530612244898</v>
      </c>
      <c r="M1119" s="14" t="n">
        <f aca="false">3*M1117</f>
        <v>90</v>
      </c>
      <c r="N1119" s="41" t="n">
        <f aca="false">IF(F1119&lt;&gt;"",(J1119/M1119),"")</f>
        <v>0.833333333333333</v>
      </c>
      <c r="O1119" s="8" t="s">
        <v>227</v>
      </c>
    </row>
    <row r="1120" customFormat="false" ht="12.75" hidden="true" customHeight="false" outlineLevel="0" collapsed="false">
      <c r="F1120" s="25" t="n">
        <v>30</v>
      </c>
      <c r="G1120" s="26" t="n">
        <v>14</v>
      </c>
      <c r="H1120" s="27" t="n">
        <f aca="false">IF(F1120&lt;&gt;"",(F1120/G1120),"")</f>
        <v>2.14285714285714</v>
      </c>
      <c r="I1120" s="14" t="n">
        <f aca="false">IF(F1120=E1117,(2),"0")</f>
        <v>2</v>
      </c>
      <c r="J1120" s="14" t="n">
        <f aca="false">IF(F1120&lt;&gt;"",SUM(F1117:F1120)," ")</f>
        <v>105</v>
      </c>
      <c r="K1120" s="14" t="n">
        <f aca="false">IF(F1120&lt;&gt;"",SUM(G1117:G1120),"")</f>
        <v>112</v>
      </c>
      <c r="L1120" s="27" t="n">
        <f aca="false">IF(F1120&lt;&gt;"",(J1120/K1120),"")</f>
        <v>0.9375</v>
      </c>
      <c r="M1120" s="14" t="n">
        <f aca="false">4*M1117</f>
        <v>120</v>
      </c>
      <c r="N1120" s="41" t="n">
        <f aca="false">IF(F1120&lt;&gt;"",(J1120/M1120),"")</f>
        <v>0.875</v>
      </c>
      <c r="O1120" s="8" t="s">
        <v>227</v>
      </c>
    </row>
    <row r="1121" customFormat="false" ht="12.75" hidden="true" customHeight="false" outlineLevel="0" collapsed="false">
      <c r="F1121" s="25" t="n">
        <v>30</v>
      </c>
      <c r="G1121" s="26" t="n">
        <v>8</v>
      </c>
      <c r="H1121" s="27" t="n">
        <f aca="false">IF(F1121&lt;&gt;"",(F1121/G1121),"")</f>
        <v>3.75</v>
      </c>
      <c r="I1121" s="14" t="n">
        <f aca="false">IF(F1121=E1117,(2),"0")</f>
        <v>2</v>
      </c>
      <c r="J1121" s="14" t="n">
        <f aca="false">IF(F1121&lt;&gt;"",SUM(F1117:F1121)," ")</f>
        <v>135</v>
      </c>
      <c r="K1121" s="14" t="n">
        <f aca="false">IF(F1121&lt;&gt;"",SUM(G1117:G1121),"")</f>
        <v>120</v>
      </c>
      <c r="L1121" s="27" t="n">
        <f aca="false">IF(F1121&lt;&gt;"",(J1121/K1121),"")</f>
        <v>1.125</v>
      </c>
      <c r="M1121" s="14" t="n">
        <f aca="false">5*M1117</f>
        <v>150</v>
      </c>
      <c r="N1121" s="41" t="n">
        <f aca="false">IF(F1121&lt;&gt;"",(J1121/M1121),"")</f>
        <v>0.9</v>
      </c>
      <c r="O1121" s="8" t="s">
        <v>228</v>
      </c>
    </row>
    <row r="1122" customFormat="false" ht="12.75" hidden="true" customHeight="false" outlineLevel="0" collapsed="false">
      <c r="F1122" s="25" t="n">
        <v>30</v>
      </c>
      <c r="G1122" s="26" t="n">
        <v>28</v>
      </c>
      <c r="H1122" s="27" t="n">
        <f aca="false">IF(F1122&lt;&gt;"",(F1122/G1122),"")</f>
        <v>1.07142857142857</v>
      </c>
      <c r="I1122" s="14" t="n">
        <f aca="false">IF(F1122=E1117,(2),"0")</f>
        <v>2</v>
      </c>
      <c r="J1122" s="14" t="n">
        <f aca="false">IF(F1122&lt;&gt;"",SUM(F1117:F1122)," ")</f>
        <v>165</v>
      </c>
      <c r="K1122" s="14" t="n">
        <f aca="false">IF(F1122&lt;&gt;"",SUM(G1117:G1122),"")</f>
        <v>148</v>
      </c>
      <c r="L1122" s="27" t="n">
        <f aca="false">IF(F1122&lt;&gt;"",(J1122/K1122),"")</f>
        <v>1.11486486486487</v>
      </c>
      <c r="M1122" s="14" t="n">
        <f aca="false">6*M1117</f>
        <v>180</v>
      </c>
      <c r="N1122" s="41" t="n">
        <f aca="false">IF(F1122&lt;&gt;"",(J1122/M1122),"")</f>
        <v>0.916666666666667</v>
      </c>
      <c r="O1122" s="8" t="s">
        <v>228</v>
      </c>
    </row>
    <row r="1123" customFormat="false" ht="12.75" hidden="true" customHeight="false" outlineLevel="0" collapsed="false">
      <c r="H1123" s="6" t="s">
        <v>11</v>
      </c>
      <c r="I1123" s="3" t="n">
        <f aca="false">SUM(I1117:I1122)</f>
        <v>8</v>
      </c>
      <c r="M1123" s="3" t="s">
        <v>11</v>
      </c>
      <c r="O1123" s="72"/>
    </row>
    <row r="1124" customFormat="false" ht="12.75" hidden="true" customHeight="false" outlineLevel="0" collapsed="false">
      <c r="D1124" s="2" t="s">
        <v>227</v>
      </c>
      <c r="E1124" s="14" t="n">
        <v>43</v>
      </c>
      <c r="F1124" s="25" t="n">
        <v>22</v>
      </c>
      <c r="G1124" s="26" t="n">
        <v>29</v>
      </c>
      <c r="H1124" s="27" t="n">
        <f aca="false">IF(F1124&lt;&gt;"",(F1124/G1124),"")</f>
        <v>0.758620689655172</v>
      </c>
      <c r="I1124" s="14" t="str">
        <f aca="false">IF(F1124=E1124,(2),"0")</f>
        <v>0</v>
      </c>
      <c r="J1124" s="14" t="n">
        <f aca="false">IF(F1124&lt;&gt;"",SUM(F1123:F1124)," ")</f>
        <v>22</v>
      </c>
      <c r="K1124" s="14" t="n">
        <f aca="false">IF(F1124&lt;&gt;"",SUM(G1123:G1124),"")</f>
        <v>29</v>
      </c>
      <c r="L1124" s="27" t="n">
        <f aca="false">IF(F1124&lt;&gt;"",(J1124/K1124),"")</f>
        <v>0.758620689655172</v>
      </c>
      <c r="M1124" s="14" t="n">
        <f aca="false">E1124</f>
        <v>43</v>
      </c>
      <c r="N1124" s="41" t="n">
        <f aca="false">IF(F1124&lt;&gt;"",(J1124/M1124),"")</f>
        <v>0.511627906976744</v>
      </c>
      <c r="O1124" s="8" t="s">
        <v>98</v>
      </c>
    </row>
    <row r="1125" customFormat="false" ht="12.75" hidden="true" customHeight="false" outlineLevel="0" collapsed="false">
      <c r="D1125" s="112" t="n">
        <v>353332</v>
      </c>
      <c r="E1125" s="14" t="n">
        <v>1.5</v>
      </c>
      <c r="F1125" s="25" t="n">
        <v>24</v>
      </c>
      <c r="G1125" s="26" t="n">
        <v>20</v>
      </c>
      <c r="H1125" s="27" t="n">
        <f aca="false">IF(F1125&lt;&gt;"",(F1125/G1125),"")</f>
        <v>1.2</v>
      </c>
      <c r="I1125" s="14" t="str">
        <f aca="false">IF(F1125=E1124,(2),"0")</f>
        <v>0</v>
      </c>
      <c r="J1125" s="14" t="n">
        <f aca="false">IF(F1125&lt;&gt;"",SUM(F1124:F1125)," ")</f>
        <v>46</v>
      </c>
      <c r="K1125" s="14" t="n">
        <f aca="false">IF(F1125&lt;&gt;"",SUM(G1124:G1125),"")</f>
        <v>49</v>
      </c>
      <c r="L1125" s="27" t="n">
        <f aca="false">IF(F1125&lt;&gt;"",(J1125/K1125),"")</f>
        <v>0.938775510204082</v>
      </c>
      <c r="M1125" s="14" t="n">
        <f aca="false">2*M1124</f>
        <v>86</v>
      </c>
      <c r="N1125" s="41" t="n">
        <f aca="false">IF(F1125&lt;&gt;"",(J1125/M1125),"")</f>
        <v>0.534883720930233</v>
      </c>
      <c r="O1125" s="8" t="s">
        <v>98</v>
      </c>
    </row>
    <row r="1126" customFormat="false" ht="12.75" hidden="true" customHeight="false" outlineLevel="0" collapsed="false">
      <c r="F1126" s="25" t="n">
        <v>25</v>
      </c>
      <c r="G1126" s="26" t="n">
        <v>32</v>
      </c>
      <c r="H1126" s="27" t="n">
        <f aca="false">IF(F1126&lt;&gt;"",(F1126/G1126),"")</f>
        <v>0.78125</v>
      </c>
      <c r="I1126" s="14" t="str">
        <f aca="false">IF(F1126=E1124,(2),"0")</f>
        <v>0</v>
      </c>
      <c r="J1126" s="14" t="n">
        <f aca="false">IF(F1126&lt;&gt;"",SUM(F1124:F1126)," ")</f>
        <v>71</v>
      </c>
      <c r="K1126" s="14" t="n">
        <f aca="false">IF(F1126&lt;&gt;"",SUM(G1124:G1126),"")</f>
        <v>81</v>
      </c>
      <c r="L1126" s="27" t="n">
        <f aca="false">IF(F1126&lt;&gt;"",(J1126/K1126),"")</f>
        <v>0.876543209876543</v>
      </c>
      <c r="M1126" s="14" t="n">
        <f aca="false">3*M1124</f>
        <v>129</v>
      </c>
      <c r="N1126" s="41" t="n">
        <f aca="false">IF(F1126&lt;&gt;"",(J1126/M1126),"")</f>
        <v>0.550387596899225</v>
      </c>
      <c r="O1126" s="8" t="s">
        <v>228</v>
      </c>
    </row>
    <row r="1127" customFormat="false" ht="12.75" hidden="true" customHeight="false" outlineLevel="0" collapsed="false">
      <c r="F1127" s="25" t="n">
        <v>26</v>
      </c>
      <c r="G1127" s="26" t="n">
        <v>28</v>
      </c>
      <c r="H1127" s="27" t="n">
        <f aca="false">IF(F1127&lt;&gt;"",(F1127/G1127),"")</f>
        <v>0.928571428571429</v>
      </c>
      <c r="I1127" s="14" t="str">
        <f aca="false">IF(F1127=E1124,(2),"0")</f>
        <v>0</v>
      </c>
      <c r="J1127" s="14" t="n">
        <f aca="false">IF(F1127&lt;&gt;"",SUM(F1124:F1127)," ")</f>
        <v>97</v>
      </c>
      <c r="K1127" s="14" t="n">
        <f aca="false">IF(F1127&lt;&gt;"",SUM(G1124:G1127),"")</f>
        <v>109</v>
      </c>
      <c r="L1127" s="27" t="n">
        <f aca="false">IF(F1127&lt;&gt;"",(J1127/K1127),"")</f>
        <v>0.889908256880734</v>
      </c>
      <c r="M1127" s="14" t="n">
        <f aca="false">4*M1124</f>
        <v>172</v>
      </c>
      <c r="N1127" s="41" t="n">
        <f aca="false">IF(F1127&lt;&gt;"",(J1127/M1127),"")</f>
        <v>0.563953488372093</v>
      </c>
      <c r="O1127" s="8" t="s">
        <v>228</v>
      </c>
    </row>
    <row r="1128" customFormat="false" ht="12.75" hidden="true" customHeight="false" outlineLevel="0" collapsed="false">
      <c r="F1128" s="25" t="n">
        <v>28</v>
      </c>
      <c r="G1128" s="26" t="n">
        <v>35</v>
      </c>
      <c r="H1128" s="27" t="n">
        <f aca="false">IF(F1128&lt;&gt;"",(F1128/G1128),"")</f>
        <v>0.8</v>
      </c>
      <c r="I1128" s="14" t="str">
        <f aca="false">IF(F1128=E1124,(2),"0")</f>
        <v>0</v>
      </c>
      <c r="J1128" s="14" t="n">
        <f aca="false">IF(F1128&lt;&gt;"",SUM(F1124:F1128)," ")</f>
        <v>125</v>
      </c>
      <c r="K1128" s="14" t="n">
        <f aca="false">IF(F1128&lt;&gt;"",SUM(G1124:G1128),"")</f>
        <v>144</v>
      </c>
      <c r="L1128" s="27" t="n">
        <f aca="false">IF(F1128&lt;&gt;"",(J1128/K1128),"")</f>
        <v>0.868055555555556</v>
      </c>
      <c r="M1128" s="14" t="n">
        <f aca="false">5*M1124</f>
        <v>215</v>
      </c>
      <c r="N1128" s="41" t="n">
        <f aca="false">IF(F1128&lt;&gt;"",(J1128/M1128),"")</f>
        <v>0.581395348837209</v>
      </c>
      <c r="O1128" s="72" t="s">
        <v>88</v>
      </c>
    </row>
    <row r="1129" customFormat="false" ht="12.75" hidden="true" customHeight="false" outlineLevel="0" collapsed="false">
      <c r="F1129" s="25" t="n">
        <v>23</v>
      </c>
      <c r="G1129" s="26" t="n">
        <v>14</v>
      </c>
      <c r="H1129" s="27" t="n">
        <f aca="false">IF(F1129&lt;&gt;"",(F1129/G1129),"")</f>
        <v>1.64285714285714</v>
      </c>
      <c r="I1129" s="14" t="str">
        <f aca="false">IF(F1129=E1124,(2),"0")</f>
        <v>0</v>
      </c>
      <c r="J1129" s="14" t="n">
        <f aca="false">IF(F1129&lt;&gt;"",SUM(F1124:F1129)," ")</f>
        <v>148</v>
      </c>
      <c r="K1129" s="14" t="n">
        <f aca="false">IF(F1129&lt;&gt;"",SUM(G1124:G1129),"")</f>
        <v>158</v>
      </c>
      <c r="L1129" s="27" t="n">
        <f aca="false">IF(F1129&lt;&gt;"",(J1129/K1129),"")</f>
        <v>0.936708860759494</v>
      </c>
      <c r="M1129" s="14" t="n">
        <f aca="false">6*M1124</f>
        <v>258</v>
      </c>
      <c r="N1129" s="41" t="n">
        <f aca="false">IF(F1129&lt;&gt;"",(J1129/M1129),"")</f>
        <v>0.573643410852713</v>
      </c>
      <c r="O1129" s="72" t="s">
        <v>88</v>
      </c>
    </row>
    <row r="1130" customFormat="false" ht="12.75" hidden="true" customHeight="false" outlineLevel="0" collapsed="false">
      <c r="H1130" s="6" t="s">
        <v>11</v>
      </c>
      <c r="I1130" s="3" t="n">
        <f aca="false">SUM(I1124:I1129)</f>
        <v>0</v>
      </c>
      <c r="M1130" s="3" t="s">
        <v>11</v>
      </c>
    </row>
    <row r="1131" customFormat="false" ht="12.75" hidden="true" customHeight="false" outlineLevel="0" collapsed="false">
      <c r="D1131" s="2" t="s">
        <v>98</v>
      </c>
      <c r="E1131" s="3" t="n">
        <v>24</v>
      </c>
      <c r="F1131" s="25" t="n">
        <v>24</v>
      </c>
      <c r="G1131" s="26" t="n">
        <v>29</v>
      </c>
      <c r="H1131" s="27" t="n">
        <f aca="false">IF(F1131&lt;&gt;"",(F1131/G1131),"")</f>
        <v>0.827586206896552</v>
      </c>
      <c r="I1131" s="14" t="n">
        <f aca="false">IF(F1131=E1131,(2),"0")</f>
        <v>2</v>
      </c>
      <c r="J1131" s="14" t="n">
        <f aca="false">IF(F1131&lt;&gt;"",SUM(F1130:F1131)," ")</f>
        <v>24</v>
      </c>
      <c r="K1131" s="14" t="n">
        <f aca="false">IF(F1131&lt;&gt;"",SUM(G1130:G1131),"")</f>
        <v>29</v>
      </c>
      <c r="L1131" s="27" t="n">
        <f aca="false">IF(F1131&lt;&gt;"",(J1131/K1131),"")</f>
        <v>0.827586206896552</v>
      </c>
      <c r="M1131" s="14" t="n">
        <f aca="false">E1131</f>
        <v>24</v>
      </c>
      <c r="N1131" s="41" t="n">
        <f aca="false">IF(F1131&lt;&gt;"",(J1131/M1131),"")</f>
        <v>1</v>
      </c>
      <c r="O1131" s="8" t="s">
        <v>227</v>
      </c>
    </row>
    <row r="1132" customFormat="false" ht="12.75" hidden="true" customHeight="false" outlineLevel="0" collapsed="false">
      <c r="D1132" s="2" t="n">
        <v>358598</v>
      </c>
      <c r="E1132" s="3" t="n">
        <v>0.8</v>
      </c>
      <c r="F1132" s="25" t="n">
        <v>24</v>
      </c>
      <c r="G1132" s="26" t="n">
        <v>20</v>
      </c>
      <c r="H1132" s="27" t="n">
        <f aca="false">IF(F1132&lt;&gt;"",(F1132/G1132),"")</f>
        <v>1.2</v>
      </c>
      <c r="I1132" s="14" t="n">
        <f aca="false">IF(F1132=E1131,(2),"0")</f>
        <v>2</v>
      </c>
      <c r="J1132" s="14" t="n">
        <f aca="false">IF(F1132&lt;&gt;"",SUM(F1131:F1132)," ")</f>
        <v>48</v>
      </c>
      <c r="K1132" s="14" t="n">
        <f aca="false">IF(F1132&lt;&gt;"",SUM(G1131:G1132),"")</f>
        <v>49</v>
      </c>
      <c r="L1132" s="27" t="n">
        <f aca="false">IF(F1132&lt;&gt;"",(J1132/K1132),"")</f>
        <v>0.979591836734694</v>
      </c>
      <c r="M1132" s="14" t="n">
        <f aca="false">2*M1131</f>
        <v>48</v>
      </c>
      <c r="N1132" s="41" t="n">
        <f aca="false">IF(F1132&lt;&gt;"",(J1132/M1132),"")</f>
        <v>1</v>
      </c>
      <c r="O1132" s="8" t="s">
        <v>227</v>
      </c>
    </row>
    <row r="1133" customFormat="false" ht="12.75" hidden="true" customHeight="false" outlineLevel="0" collapsed="false">
      <c r="F1133" s="25" t="n">
        <v>24</v>
      </c>
      <c r="G1133" s="26" t="n">
        <v>21</v>
      </c>
      <c r="H1133" s="27" t="n">
        <f aca="false">IF(F1133&lt;&gt;"",(F1133/G1133),"")</f>
        <v>1.14285714285714</v>
      </c>
      <c r="I1133" s="14" t="n">
        <f aca="false">IF(F1133=E1131,(2),"0")</f>
        <v>2</v>
      </c>
      <c r="J1133" s="14" t="n">
        <f aca="false">IF(F1133&lt;&gt;"",SUM(F1131:F1133)," ")</f>
        <v>72</v>
      </c>
      <c r="K1133" s="14" t="n">
        <f aca="false">IF(F1133&lt;&gt;"",SUM(G1131:G1133),"")</f>
        <v>70</v>
      </c>
      <c r="L1133" s="27" t="n">
        <f aca="false">IF(F1133&lt;&gt;"",(J1133/K1133),"")</f>
        <v>1.02857142857143</v>
      </c>
      <c r="M1133" s="14" t="n">
        <f aca="false">3*M1131</f>
        <v>72</v>
      </c>
      <c r="N1133" s="41" t="n">
        <f aca="false">IF(F1133&lt;&gt;"",(J1133/M1133),"")</f>
        <v>1</v>
      </c>
      <c r="O1133" s="8" t="s">
        <v>228</v>
      </c>
    </row>
    <row r="1134" customFormat="false" ht="12.75" hidden="true" customHeight="false" outlineLevel="0" collapsed="false">
      <c r="F1134" s="25" t="n">
        <v>22</v>
      </c>
      <c r="G1134" s="26" t="n">
        <v>42</v>
      </c>
      <c r="H1134" s="27" t="n">
        <f aca="false">IF(F1134&lt;&gt;"",(F1134/G1134),"")</f>
        <v>0.523809523809524</v>
      </c>
      <c r="I1134" s="14" t="str">
        <f aca="false">IF(F1134=E1131,(2),"0")</f>
        <v>0</v>
      </c>
      <c r="J1134" s="14" t="n">
        <f aca="false">IF(F1134&lt;&gt;"",SUM(F1131:F1134)," ")</f>
        <v>94</v>
      </c>
      <c r="K1134" s="14" t="n">
        <f aca="false">IF(F1134&lt;&gt;"",SUM(G1131:G1134),"")</f>
        <v>112</v>
      </c>
      <c r="L1134" s="27" t="n">
        <f aca="false">IF(F1134&lt;&gt;"",(J1134/K1134),"")</f>
        <v>0.839285714285714</v>
      </c>
      <c r="M1134" s="14" t="n">
        <f aca="false">4*M1131</f>
        <v>96</v>
      </c>
      <c r="N1134" s="41" t="n">
        <f aca="false">IF(F1134&lt;&gt;"",(J1134/M1134),"")</f>
        <v>0.979166666666667</v>
      </c>
      <c r="O1134" s="8" t="s">
        <v>228</v>
      </c>
    </row>
    <row r="1135" customFormat="false" ht="12.75" hidden="true" customHeight="false" outlineLevel="0" collapsed="false">
      <c r="F1135" s="25" t="n">
        <v>24</v>
      </c>
      <c r="G1135" s="26" t="n">
        <v>34</v>
      </c>
      <c r="H1135" s="27" t="n">
        <f aca="false">IF(F1135&lt;&gt;"",(F1135/G1135),"")</f>
        <v>0.705882352941177</v>
      </c>
      <c r="I1135" s="14" t="n">
        <f aca="false">IF(F1135=E1131,(2),"0")</f>
        <v>2</v>
      </c>
      <c r="J1135" s="14" t="n">
        <f aca="false">IF(F1135&lt;&gt;"",SUM(F1131:F1135)," ")</f>
        <v>118</v>
      </c>
      <c r="K1135" s="14" t="n">
        <f aca="false">IF(F1135&lt;&gt;"",SUM(G1131:G1135),"")</f>
        <v>146</v>
      </c>
      <c r="L1135" s="27" t="n">
        <f aca="false">IF(F1135&lt;&gt;"",(J1135/K1135),"")</f>
        <v>0.808219178082192</v>
      </c>
      <c r="M1135" s="14" t="n">
        <f aca="false">5*M1131</f>
        <v>120</v>
      </c>
      <c r="N1135" s="41" t="n">
        <f aca="false">IF(F1135&lt;&gt;"",(J1135/M1135),"")</f>
        <v>0.983333333333333</v>
      </c>
      <c r="O1135" s="72" t="s">
        <v>88</v>
      </c>
    </row>
    <row r="1136" customFormat="false" ht="12.75" hidden="true" customHeight="false" outlineLevel="0" collapsed="false">
      <c r="F1136" s="25" t="n">
        <v>24</v>
      </c>
      <c r="G1136" s="26" t="n">
        <v>29</v>
      </c>
      <c r="H1136" s="27" t="n">
        <f aca="false">IF(F1136&lt;&gt;"",(F1136/G1136),"")</f>
        <v>0.827586206896552</v>
      </c>
      <c r="I1136" s="14" t="n">
        <f aca="false">IF(F1136=E1131,(2),"0")</f>
        <v>2</v>
      </c>
      <c r="J1136" s="14" t="n">
        <f aca="false">IF(F1136&lt;&gt;"",SUM(F1131:F1136)," ")</f>
        <v>142</v>
      </c>
      <c r="K1136" s="14" t="n">
        <f aca="false">IF(F1136&lt;&gt;"",SUM(G1131:G1136),"")</f>
        <v>175</v>
      </c>
      <c r="L1136" s="27" t="n">
        <f aca="false">IF(F1136&lt;&gt;"",(J1136/K1136),"")</f>
        <v>0.811428571428571</v>
      </c>
      <c r="M1136" s="14" t="n">
        <f aca="false">6*M1131</f>
        <v>144</v>
      </c>
      <c r="N1136" s="41" t="n">
        <f aca="false">IF(F1136&lt;&gt;"",(J1136/M1136),"")</f>
        <v>0.986111111111111</v>
      </c>
      <c r="O1136" s="72" t="s">
        <v>88</v>
      </c>
    </row>
    <row r="1137" customFormat="false" ht="12.75" hidden="true" customHeight="false" outlineLevel="0" collapsed="false">
      <c r="H1137" s="6" t="s">
        <v>11</v>
      </c>
      <c r="I1137" s="3" t="n">
        <f aca="false">SUM(I1131:I1136)</f>
        <v>10</v>
      </c>
      <c r="M1137" s="3" t="s">
        <v>11</v>
      </c>
      <c r="O1137" s="72"/>
    </row>
    <row r="1138" customFormat="false" ht="12.75" hidden="true" customHeight="false" outlineLevel="0" collapsed="false">
      <c r="D1138" s="2" t="s">
        <v>228</v>
      </c>
      <c r="E1138" s="3" t="n">
        <v>39</v>
      </c>
      <c r="F1138" s="25" t="n">
        <v>39</v>
      </c>
      <c r="G1138" s="26" t="n">
        <v>21</v>
      </c>
      <c r="H1138" s="27" t="n">
        <f aca="false">IF(F1138&lt;&gt;"",(F1138/G1138),"")</f>
        <v>1.85714285714286</v>
      </c>
      <c r="I1138" s="14" t="n">
        <f aca="false">IF(F1138=E1138,(2),"0")</f>
        <v>2</v>
      </c>
      <c r="J1138" s="14" t="n">
        <f aca="false">IF(F1138&lt;&gt;"",SUM(F1137:F1138)," ")</f>
        <v>39</v>
      </c>
      <c r="K1138" s="14" t="n">
        <f aca="false">IF(F1138&lt;&gt;"",SUM(G1137:G1138),"")</f>
        <v>21</v>
      </c>
      <c r="L1138" s="27" t="n">
        <f aca="false">IF(F1138&lt;&gt;"",(J1138/K1138),"")</f>
        <v>1.85714285714286</v>
      </c>
      <c r="M1138" s="14" t="n">
        <f aca="false">E1138</f>
        <v>39</v>
      </c>
      <c r="N1138" s="41" t="n">
        <f aca="false">IF(F1138&lt;&gt;"",(J1138/M1138),"")</f>
        <v>1</v>
      </c>
      <c r="O1138" s="8" t="s">
        <v>98</v>
      </c>
    </row>
    <row r="1139" customFormat="false" ht="12.75" hidden="true" customHeight="false" outlineLevel="0" collapsed="false">
      <c r="D1139" s="2" t="n">
        <v>357214</v>
      </c>
      <c r="E1139" s="3" t="n">
        <v>1.3</v>
      </c>
      <c r="F1139" s="25" t="n">
        <v>39</v>
      </c>
      <c r="G1139" s="26" t="n">
        <v>42</v>
      </c>
      <c r="H1139" s="27" t="n">
        <f aca="false">IF(F1139&lt;&gt;"",(F1139/G1139),"")</f>
        <v>0.928571428571429</v>
      </c>
      <c r="I1139" s="14" t="n">
        <f aca="false">IF(F1139=E1138,(2),"0")</f>
        <v>2</v>
      </c>
      <c r="J1139" s="14" t="n">
        <f aca="false">IF(F1139&lt;&gt;"",SUM(F1138:F1139)," ")</f>
        <v>78</v>
      </c>
      <c r="K1139" s="14" t="n">
        <f aca="false">IF(F1139&lt;&gt;"",SUM(G1138:G1139),"")</f>
        <v>63</v>
      </c>
      <c r="L1139" s="27" t="n">
        <f aca="false">IF(F1139&lt;&gt;"",(J1139/K1139),"")</f>
        <v>1.23809523809524</v>
      </c>
      <c r="M1139" s="14" t="n">
        <f aca="false">2*M1138</f>
        <v>78</v>
      </c>
      <c r="N1139" s="41" t="n">
        <f aca="false">IF(F1139&lt;&gt;"",(J1139/M1139),"")</f>
        <v>1</v>
      </c>
      <c r="O1139" s="8" t="s">
        <v>98</v>
      </c>
    </row>
    <row r="1140" customFormat="false" ht="12.75" hidden="true" customHeight="false" outlineLevel="0" collapsed="false">
      <c r="E1140" s="105" t="s">
        <v>11</v>
      </c>
      <c r="F1140" s="25" t="n">
        <v>39</v>
      </c>
      <c r="G1140" s="26" t="n">
        <v>32</v>
      </c>
      <c r="H1140" s="27" t="n">
        <f aca="false">IF(F1140&lt;&gt;"",(F1140/G1140),"")</f>
        <v>1.21875</v>
      </c>
      <c r="I1140" s="14" t="n">
        <f aca="false">IF(F1140=E1138,(2),"0")</f>
        <v>2</v>
      </c>
      <c r="J1140" s="14" t="n">
        <f aca="false">IF(F1140&lt;&gt;"",SUM(F1138:F1140)," ")</f>
        <v>117</v>
      </c>
      <c r="K1140" s="14" t="n">
        <f aca="false">IF(F1140&lt;&gt;"",SUM(G1138:G1140),"")</f>
        <v>95</v>
      </c>
      <c r="L1140" s="27" t="n">
        <f aca="false">IF(F1140&lt;&gt;"",(J1140/K1140),"")</f>
        <v>1.23157894736842</v>
      </c>
      <c r="M1140" s="14" t="n">
        <f aca="false">3*M1138</f>
        <v>117</v>
      </c>
      <c r="N1140" s="41" t="n">
        <f aca="false">IF(F1140&lt;&gt;"",(J1140/M1140),"")</f>
        <v>1</v>
      </c>
      <c r="O1140" s="8" t="s">
        <v>227</v>
      </c>
    </row>
    <row r="1141" customFormat="false" ht="12.75" hidden="true" customHeight="false" outlineLevel="0" collapsed="false">
      <c r="E1141" s="105"/>
      <c r="F1141" s="25" t="n">
        <v>39</v>
      </c>
      <c r="G1141" s="26" t="n">
        <v>28</v>
      </c>
      <c r="H1141" s="27" t="n">
        <f aca="false">IF(F1141&lt;&gt;"",(F1141/G1141),"")</f>
        <v>1.39285714285714</v>
      </c>
      <c r="I1141" s="14" t="n">
        <f aca="false">IF(F1141=E1138,(2),"0")</f>
        <v>2</v>
      </c>
      <c r="J1141" s="14" t="n">
        <f aca="false">IF(F1141&lt;&gt;"",SUM(F1138:F1141)," ")</f>
        <v>156</v>
      </c>
      <c r="K1141" s="14" t="n">
        <f aca="false">IF(F1141&lt;&gt;"",SUM(G1138:G1141),"")</f>
        <v>123</v>
      </c>
      <c r="L1141" s="27" t="n">
        <f aca="false">IF(F1141&lt;&gt;"",(J1141/K1141),"")</f>
        <v>1.26829268292683</v>
      </c>
      <c r="M1141" s="14" t="n">
        <f aca="false">4*M1138</f>
        <v>156</v>
      </c>
      <c r="N1141" s="41" t="n">
        <f aca="false">IF(F1141&lt;&gt;"",(J1141/M1141),"")</f>
        <v>1</v>
      </c>
      <c r="O1141" s="8" t="s">
        <v>227</v>
      </c>
    </row>
    <row r="1142" customFormat="false" ht="12.75" hidden="true" customHeight="false" outlineLevel="0" collapsed="false">
      <c r="E1142" s="105"/>
      <c r="F1142" s="25" t="n">
        <v>8</v>
      </c>
      <c r="G1142" s="26" t="n">
        <v>8</v>
      </c>
      <c r="H1142" s="27" t="n">
        <f aca="false">IF(F1142&lt;&gt;"",(F1142/G1142),"")</f>
        <v>1</v>
      </c>
      <c r="I1142" s="14" t="str">
        <f aca="false">IF(F1142=E1138,(2),"0")</f>
        <v>0</v>
      </c>
      <c r="J1142" s="14" t="n">
        <f aca="false">IF(F1142&lt;&gt;"",SUM(F1138:F1142)," ")</f>
        <v>164</v>
      </c>
      <c r="K1142" s="14" t="n">
        <f aca="false">IF(F1142&lt;&gt;"",SUM(G1138:G1142),"")</f>
        <v>131</v>
      </c>
      <c r="L1142" s="27" t="n">
        <f aca="false">IF(F1142&lt;&gt;"",(J1142/K1142),"")</f>
        <v>1.25190839694657</v>
      </c>
      <c r="M1142" s="14" t="n">
        <f aca="false">5*M1138</f>
        <v>195</v>
      </c>
      <c r="N1142" s="41" t="n">
        <f aca="false">IF(F1142&lt;&gt;"",(J1142/M1142),"")</f>
        <v>0.841025641025641</v>
      </c>
      <c r="O1142" s="72" t="s">
        <v>88</v>
      </c>
    </row>
    <row r="1143" customFormat="false" ht="12.75" hidden="true" customHeight="false" outlineLevel="0" collapsed="false">
      <c r="E1143" s="105"/>
      <c r="F1143" s="25" t="n">
        <v>25</v>
      </c>
      <c r="G1143" s="26" t="n">
        <v>28</v>
      </c>
      <c r="H1143" s="27" t="n">
        <f aca="false">IF(F1143&lt;&gt;"",(F1143/G1143),"")</f>
        <v>0.892857142857143</v>
      </c>
      <c r="I1143" s="14" t="str">
        <f aca="false">IF(F1143=E1138,(2),"0")</f>
        <v>0</v>
      </c>
      <c r="J1143" s="14" t="n">
        <f aca="false">IF(F1143&lt;&gt;"",SUM(F1138:F1143)," ")</f>
        <v>189</v>
      </c>
      <c r="K1143" s="14" t="n">
        <f aca="false">IF(F1143&lt;&gt;"",SUM(G1138:G1143),"")</f>
        <v>159</v>
      </c>
      <c r="L1143" s="27" t="n">
        <f aca="false">IF(F1143&lt;&gt;"",(J1143/K1143),"")</f>
        <v>1.18867924528302</v>
      </c>
      <c r="M1143" s="14" t="n">
        <f aca="false">6*M1138</f>
        <v>234</v>
      </c>
      <c r="N1143" s="41" t="n">
        <f aca="false">IF(F1143&lt;&gt;"",(J1143/M1143),"")</f>
        <v>0.807692307692308</v>
      </c>
      <c r="O1143" s="72" t="s">
        <v>88</v>
      </c>
    </row>
    <row r="1144" customFormat="false" ht="12.75" hidden="true" customHeight="false" outlineLevel="0" collapsed="false">
      <c r="C1144" s="39" t="s">
        <v>229</v>
      </c>
      <c r="D1144" s="150"/>
      <c r="E1144" s="105"/>
      <c r="F1144" s="25"/>
      <c r="G1144" s="26"/>
      <c r="H1144" s="6" t="s">
        <v>11</v>
      </c>
      <c r="I1144" s="3" t="n">
        <f aca="false">SUM(I1138:I1143)</f>
        <v>8</v>
      </c>
      <c r="M1144" s="14"/>
      <c r="O1144" s="72"/>
    </row>
    <row r="1145" customFormat="false" ht="12.75" hidden="true" customHeight="false" outlineLevel="0" collapsed="false">
      <c r="D1145" s="151" t="s">
        <v>202</v>
      </c>
      <c r="E1145" s="14" t="n">
        <v>36</v>
      </c>
      <c r="F1145" s="25" t="n">
        <v>36</v>
      </c>
      <c r="G1145" s="26" t="n">
        <v>27</v>
      </c>
      <c r="H1145" s="27" t="n">
        <f aca="false">IF(F1145&lt;&gt;"",(F1145/G1145),"")</f>
        <v>1.33333333333333</v>
      </c>
      <c r="I1145" s="14" t="n">
        <f aca="false">IF(F1145=E1145,(2),"0")</f>
        <v>2</v>
      </c>
      <c r="J1145" s="14" t="n">
        <f aca="false">IF(F1145&lt;&gt;"",SUM(F1144:F1145)," ")</f>
        <v>36</v>
      </c>
      <c r="K1145" s="14" t="n">
        <f aca="false">IF(F1145&lt;&gt;"",SUM(G1144:G1145),"")</f>
        <v>27</v>
      </c>
      <c r="L1145" s="27" t="n">
        <f aca="false">IF(F1145&lt;&gt;"",(J1145/K1145),"")</f>
        <v>1.33333333333333</v>
      </c>
      <c r="M1145" s="14" t="n">
        <f aca="false">E1145</f>
        <v>36</v>
      </c>
      <c r="N1145" s="41" t="n">
        <f aca="false">IF(F1145&lt;&gt;"",(J1145/M1145),"")</f>
        <v>1</v>
      </c>
      <c r="O1145" s="8" t="s">
        <v>230</v>
      </c>
    </row>
    <row r="1146" customFormat="false" ht="12.75" hidden="true" customHeight="false" outlineLevel="0" collapsed="false">
      <c r="D1146" s="2" t="n">
        <v>352246</v>
      </c>
      <c r="E1146" s="14" t="n">
        <v>1.2</v>
      </c>
      <c r="F1146" s="25" t="n">
        <v>32</v>
      </c>
      <c r="G1146" s="26" t="n">
        <v>32</v>
      </c>
      <c r="H1146" s="27" t="n">
        <f aca="false">IF(F1146&lt;&gt;"",(F1146/G1146),"")</f>
        <v>1</v>
      </c>
      <c r="I1146" s="14" t="str">
        <f aca="false">IF(F1146=E1145,(2),"0")</f>
        <v>0</v>
      </c>
      <c r="J1146" s="14" t="n">
        <f aca="false">IF(F1146&lt;&gt;"",SUM(F1145:F1146)," ")</f>
        <v>68</v>
      </c>
      <c r="K1146" s="14" t="n">
        <f aca="false">IF(F1146&lt;&gt;"",SUM(G1145:G1146),"")</f>
        <v>59</v>
      </c>
      <c r="L1146" s="27" t="n">
        <f aca="false">IF(F1146&lt;&gt;"",(J1146/K1146),"")</f>
        <v>1.15254237288136</v>
      </c>
      <c r="M1146" s="14" t="n">
        <f aca="false">2*M1145</f>
        <v>72</v>
      </c>
      <c r="N1146" s="41" t="n">
        <f aca="false">IF(F1146&lt;&gt;"",(J1146/M1146),"")</f>
        <v>0.944444444444444</v>
      </c>
      <c r="O1146" s="8" t="s">
        <v>230</v>
      </c>
    </row>
    <row r="1147" customFormat="false" ht="12.75" hidden="true" customHeight="false" outlineLevel="0" collapsed="false">
      <c r="F1147" s="25" t="n">
        <v>36</v>
      </c>
      <c r="G1147" s="26" t="n">
        <v>23</v>
      </c>
      <c r="H1147" s="27" t="n">
        <f aca="false">IF(F1147&lt;&gt;"",(F1147/G1147),"")</f>
        <v>1.56521739130435</v>
      </c>
      <c r="I1147" s="14" t="n">
        <f aca="false">IF(F1147=E1145,(2),"0")</f>
        <v>2</v>
      </c>
      <c r="J1147" s="14" t="n">
        <f aca="false">IF(F1147&lt;&gt;"",SUM(F1145:F1147)," ")</f>
        <v>104</v>
      </c>
      <c r="K1147" s="14" t="n">
        <f aca="false">IF(F1147&lt;&gt;"",SUM(G1145:G1147),"")</f>
        <v>82</v>
      </c>
      <c r="L1147" s="27" t="n">
        <f aca="false">IF(F1147&lt;&gt;"",(J1147/K1147),"")</f>
        <v>1.26829268292683</v>
      </c>
      <c r="M1147" s="14" t="n">
        <f aca="false">3*M1145</f>
        <v>108</v>
      </c>
      <c r="N1147" s="41" t="n">
        <f aca="false">IF(F1147&lt;&gt;"",(J1147/M1147),"")</f>
        <v>0.962962962962963</v>
      </c>
      <c r="O1147" s="8" t="s">
        <v>89</v>
      </c>
    </row>
    <row r="1148" customFormat="false" ht="12.75" hidden="true" customHeight="false" outlineLevel="0" collapsed="false">
      <c r="F1148" s="25" t="n">
        <v>36</v>
      </c>
      <c r="G1148" s="26" t="n">
        <v>29</v>
      </c>
      <c r="H1148" s="27" t="n">
        <f aca="false">IF(F1148&lt;&gt;"",(F1148/G1148),"")</f>
        <v>1.24137931034483</v>
      </c>
      <c r="I1148" s="14" t="n">
        <f aca="false">IF(F1148=E1145,(2),"0")</f>
        <v>2</v>
      </c>
      <c r="J1148" s="14" t="n">
        <f aca="false">IF(F1148&lt;&gt;"",SUM(F1145:F1148)," ")</f>
        <v>140</v>
      </c>
      <c r="K1148" s="14" t="n">
        <f aca="false">IF(F1148&lt;&gt;"",SUM(G1145:G1148),"")</f>
        <v>111</v>
      </c>
      <c r="L1148" s="27" t="n">
        <f aca="false">IF(F1148&lt;&gt;"",(J1148/K1148),"")</f>
        <v>1.26126126126126</v>
      </c>
      <c r="M1148" s="14" t="n">
        <f aca="false">4*M1145</f>
        <v>144</v>
      </c>
      <c r="N1148" s="41" t="n">
        <f aca="false">IF(F1148&lt;&gt;"",(J1148/M1148),"")</f>
        <v>0.972222222222222</v>
      </c>
      <c r="O1148" s="8" t="s">
        <v>89</v>
      </c>
    </row>
    <row r="1149" customFormat="false" ht="12.75" hidden="true" customHeight="false" outlineLevel="0" collapsed="false">
      <c r="F1149" s="25" t="n">
        <v>36</v>
      </c>
      <c r="G1149" s="26" t="n">
        <v>21</v>
      </c>
      <c r="H1149" s="27" t="n">
        <f aca="false">IF(F1149&lt;&gt;"",(F1149/G1149),"")</f>
        <v>1.71428571428571</v>
      </c>
      <c r="I1149" s="14" t="n">
        <f aca="false">IF(F1149=E1145,(2),"0")</f>
        <v>2</v>
      </c>
      <c r="J1149" s="14" t="n">
        <f aca="false">IF(F1149&lt;&gt;"",SUM(F1145:F1149)," ")</f>
        <v>176</v>
      </c>
      <c r="K1149" s="14" t="n">
        <f aca="false">IF(F1149&lt;&gt;"",SUM(G1145:G1149),"")</f>
        <v>132</v>
      </c>
      <c r="L1149" s="27" t="n">
        <f aca="false">IF(F1149&lt;&gt;"",(J1149/K1149),"")</f>
        <v>1.33333333333333</v>
      </c>
      <c r="M1149" s="14" t="n">
        <f aca="false">5*M1145</f>
        <v>180</v>
      </c>
      <c r="N1149" s="41" t="n">
        <f aca="false">IF(F1149&lt;&gt;"",(J1149/M1149),"")</f>
        <v>0.977777777777778</v>
      </c>
      <c r="O1149" s="8" t="s">
        <v>231</v>
      </c>
    </row>
    <row r="1150" customFormat="false" ht="12.75" hidden="true" customHeight="false" outlineLevel="0" collapsed="false">
      <c r="F1150" s="25" t="n">
        <v>36</v>
      </c>
      <c r="G1150" s="26" t="n">
        <v>17</v>
      </c>
      <c r="H1150" s="27" t="n">
        <f aca="false">IF(F1150&lt;&gt;"",(F1150/G1150),"")</f>
        <v>2.11764705882353</v>
      </c>
      <c r="I1150" s="14" t="n">
        <f aca="false">IF(F1150=E1145,(2),"0")</f>
        <v>2</v>
      </c>
      <c r="J1150" s="14" t="n">
        <f aca="false">IF(F1150&lt;&gt;"",SUM(F1145:F1150)," ")</f>
        <v>212</v>
      </c>
      <c r="K1150" s="14" t="n">
        <f aca="false">IF(F1150&lt;&gt;"",SUM(G1145:G1150),"")</f>
        <v>149</v>
      </c>
      <c r="L1150" s="27" t="n">
        <f aca="false">IF(F1150&lt;&gt;"",(J1150/K1150),"")</f>
        <v>1.42281879194631</v>
      </c>
      <c r="M1150" s="14" t="n">
        <f aca="false">6*M1145</f>
        <v>216</v>
      </c>
      <c r="N1150" s="41" t="n">
        <f aca="false">IF(F1150&lt;&gt;"",(J1150/M1150),"")</f>
        <v>0.981481481481482</v>
      </c>
      <c r="O1150" s="8" t="s">
        <v>231</v>
      </c>
    </row>
    <row r="1151" customFormat="false" ht="12.75" hidden="true" customHeight="false" outlineLevel="0" collapsed="false">
      <c r="H1151" s="6" t="s">
        <v>11</v>
      </c>
      <c r="I1151" s="3" t="n">
        <f aca="false">SUM(I1145:I1150)</f>
        <v>10</v>
      </c>
      <c r="M1151" s="3" t="s">
        <v>11</v>
      </c>
      <c r="O1151" s="72"/>
    </row>
    <row r="1152" customFormat="false" ht="12.75" hidden="true" customHeight="false" outlineLevel="0" collapsed="false">
      <c r="D1152" s="2" t="s">
        <v>89</v>
      </c>
      <c r="E1152" s="14" t="n">
        <v>24</v>
      </c>
      <c r="F1152" s="25" t="n">
        <v>20</v>
      </c>
      <c r="G1152" s="26" t="n">
        <v>23</v>
      </c>
      <c r="H1152" s="27" t="n">
        <f aca="false">IF(F1152&lt;&gt;"",(F1152/G1152),"")</f>
        <v>0.869565217391304</v>
      </c>
      <c r="I1152" s="14" t="str">
        <f aca="false">IF(F1152=E1152,(2),"0")</f>
        <v>0</v>
      </c>
      <c r="J1152" s="14" t="n">
        <f aca="false">IF(F1152&lt;&gt;"",SUM(F1151:F1152)," ")</f>
        <v>20</v>
      </c>
      <c r="K1152" s="14" t="n">
        <f aca="false">IF(F1152&lt;&gt;"",SUM(G1151:G1152),"")</f>
        <v>23</v>
      </c>
      <c r="L1152" s="27" t="n">
        <f aca="false">IF(F1152&lt;&gt;"",(J1152/K1152),"")</f>
        <v>0.869565217391304</v>
      </c>
      <c r="M1152" s="14" t="n">
        <f aca="false">E1152</f>
        <v>24</v>
      </c>
      <c r="N1152" s="41" t="n">
        <f aca="false">IF(F1152&lt;&gt;"",(J1152/M1152),"")</f>
        <v>0.833333333333333</v>
      </c>
      <c r="O1152" s="8" t="s">
        <v>231</v>
      </c>
    </row>
    <row r="1153" customFormat="false" ht="12.75" hidden="true" customHeight="false" outlineLevel="0" collapsed="false">
      <c r="D1153" s="112" t="n">
        <v>353405</v>
      </c>
      <c r="E1153" s="14" t="n">
        <v>0.8</v>
      </c>
      <c r="F1153" s="25" t="n">
        <v>24</v>
      </c>
      <c r="G1153" s="26" t="n">
        <v>15</v>
      </c>
      <c r="H1153" s="27" t="n">
        <f aca="false">IF(F1153&lt;&gt;"",(F1153/G1153),"")</f>
        <v>1.6</v>
      </c>
      <c r="I1153" s="14" t="n">
        <f aca="false">IF(F1153=E1152,(2),"0")</f>
        <v>2</v>
      </c>
      <c r="J1153" s="14" t="n">
        <f aca="false">IF(F1153&lt;&gt;"",SUM(F1152:F1153)," ")</f>
        <v>44</v>
      </c>
      <c r="K1153" s="14" t="n">
        <f aca="false">IF(F1153&lt;&gt;"",SUM(G1152:G1153),"")</f>
        <v>38</v>
      </c>
      <c r="L1153" s="27" t="n">
        <f aca="false">IF(F1153&lt;&gt;"",(J1153/K1153),"")</f>
        <v>1.15789473684211</v>
      </c>
      <c r="M1153" s="14" t="n">
        <f aca="false">2*M1152</f>
        <v>48</v>
      </c>
      <c r="N1153" s="41" t="n">
        <f aca="false">IF(F1153&lt;&gt;"",(J1153/M1153),"")</f>
        <v>0.916666666666667</v>
      </c>
      <c r="O1153" s="8" t="s">
        <v>231</v>
      </c>
    </row>
    <row r="1154" customFormat="false" ht="12.75" hidden="true" customHeight="false" outlineLevel="0" collapsed="false">
      <c r="F1154" s="25" t="n">
        <v>21</v>
      </c>
      <c r="G1154" s="26" t="n">
        <v>23</v>
      </c>
      <c r="H1154" s="27" t="n">
        <f aca="false">IF(F1154&lt;&gt;"",(F1154/G1154),"")</f>
        <v>0.91304347826087</v>
      </c>
      <c r="I1154" s="14" t="str">
        <f aca="false">IF(F1154=E1152,(2),"0")</f>
        <v>0</v>
      </c>
      <c r="J1154" s="14" t="n">
        <f aca="false">IF(F1154&lt;&gt;"",SUM(F1152:F1154)," ")</f>
        <v>65</v>
      </c>
      <c r="K1154" s="14" t="n">
        <f aca="false">IF(F1154&lt;&gt;"",SUM(G1152:G1154),"")</f>
        <v>61</v>
      </c>
      <c r="L1154" s="27" t="n">
        <f aca="false">IF(F1154&lt;&gt;"",(J1154/K1154),"")</f>
        <v>1.0655737704918</v>
      </c>
      <c r="M1154" s="14" t="n">
        <f aca="false">3*M1152</f>
        <v>72</v>
      </c>
      <c r="N1154" s="41" t="n">
        <f aca="false">IF(F1154&lt;&gt;"",(J1154/M1154),"")</f>
        <v>0.902777777777778</v>
      </c>
      <c r="O1154" s="72" t="s">
        <v>202</v>
      </c>
    </row>
    <row r="1155" customFormat="false" ht="12.75" hidden="true" customHeight="false" outlineLevel="0" collapsed="false">
      <c r="F1155" s="25" t="n">
        <v>22</v>
      </c>
      <c r="G1155" s="26" t="n">
        <v>29</v>
      </c>
      <c r="H1155" s="27" t="n">
        <f aca="false">IF(F1155&lt;&gt;"",(F1155/G1155),"")</f>
        <v>0.758620689655172</v>
      </c>
      <c r="I1155" s="14" t="str">
        <f aca="false">IF(F1155=E1152,(2),"0")</f>
        <v>0</v>
      </c>
      <c r="J1155" s="14" t="n">
        <f aca="false">IF(F1155&lt;&gt;"",SUM(F1152:F1155)," ")</f>
        <v>87</v>
      </c>
      <c r="K1155" s="14" t="n">
        <f aca="false">IF(F1155&lt;&gt;"",SUM(G1152:G1155),"")</f>
        <v>90</v>
      </c>
      <c r="L1155" s="27" t="n">
        <f aca="false">IF(F1155&lt;&gt;"",(J1155/K1155),"")</f>
        <v>0.966666666666667</v>
      </c>
      <c r="M1155" s="14" t="n">
        <f aca="false">4*M1152</f>
        <v>96</v>
      </c>
      <c r="N1155" s="41" t="n">
        <f aca="false">IF(F1155&lt;&gt;"",(J1155/M1155),"")</f>
        <v>0.90625</v>
      </c>
      <c r="O1155" s="72" t="s">
        <v>202</v>
      </c>
    </row>
    <row r="1156" customFormat="false" ht="12.75" hidden="true" customHeight="false" outlineLevel="0" collapsed="false">
      <c r="F1156" s="25" t="n">
        <v>15</v>
      </c>
      <c r="G1156" s="26" t="n">
        <v>30</v>
      </c>
      <c r="H1156" s="27" t="n">
        <f aca="false">IF(F1156&lt;&gt;"",(F1156/G1156),"")</f>
        <v>0.5</v>
      </c>
      <c r="I1156" s="14" t="str">
        <f aca="false">IF(F1156=E1152,(2),"0")</f>
        <v>0</v>
      </c>
      <c r="J1156" s="14" t="n">
        <f aca="false">IF(F1156&lt;&gt;"",SUM(F1152:F1156)," ")</f>
        <v>102</v>
      </c>
      <c r="K1156" s="14" t="n">
        <f aca="false">IF(F1156&lt;&gt;"",SUM(G1152:G1156),"")</f>
        <v>120</v>
      </c>
      <c r="L1156" s="27" t="n">
        <f aca="false">IF(F1156&lt;&gt;"",(J1156/K1156),"")</f>
        <v>0.85</v>
      </c>
      <c r="M1156" s="14" t="n">
        <f aca="false">5*M1152</f>
        <v>120</v>
      </c>
      <c r="N1156" s="41" t="n">
        <f aca="false">IF(F1156&lt;&gt;"",(J1156/M1156),"")</f>
        <v>0.85</v>
      </c>
      <c r="O1156" s="8" t="s">
        <v>230</v>
      </c>
    </row>
    <row r="1157" customFormat="false" ht="12.75" hidden="true" customHeight="false" outlineLevel="0" collapsed="false">
      <c r="F1157" s="25" t="n">
        <v>24</v>
      </c>
      <c r="G1157" s="26" t="n">
        <v>35</v>
      </c>
      <c r="H1157" s="27" t="n">
        <f aca="false">IF(F1157&lt;&gt;"",(F1157/G1157),"")</f>
        <v>0.685714285714286</v>
      </c>
      <c r="I1157" s="14" t="n">
        <f aca="false">IF(F1157=E1152,(2),"0")</f>
        <v>2</v>
      </c>
      <c r="J1157" s="14" t="n">
        <f aca="false">IF(F1157&lt;&gt;"",SUM(F1152:F1157)," ")</f>
        <v>126</v>
      </c>
      <c r="K1157" s="14" t="n">
        <f aca="false">IF(F1157&lt;&gt;"",SUM(G1152:G1157),"")</f>
        <v>155</v>
      </c>
      <c r="L1157" s="27" t="n">
        <f aca="false">IF(F1157&lt;&gt;"",(J1157/K1157),"")</f>
        <v>0.812903225806452</v>
      </c>
      <c r="M1157" s="14" t="n">
        <f aca="false">6*M1152</f>
        <v>144</v>
      </c>
      <c r="N1157" s="41" t="n">
        <f aca="false">IF(F1157&lt;&gt;"",(J1157/M1157),"")</f>
        <v>0.875</v>
      </c>
      <c r="O1157" s="8" t="s">
        <v>230</v>
      </c>
    </row>
    <row r="1158" customFormat="false" ht="12.75" hidden="true" customHeight="false" outlineLevel="0" collapsed="false">
      <c r="H1158" s="6" t="s">
        <v>11</v>
      </c>
      <c r="I1158" s="3" t="n">
        <f aca="false">SUM(I1152:I1157)</f>
        <v>4</v>
      </c>
      <c r="M1158" s="3" t="s">
        <v>11</v>
      </c>
    </row>
    <row r="1159" customFormat="false" ht="12.75" hidden="true" customHeight="false" outlineLevel="0" collapsed="false">
      <c r="D1159" s="2" t="s">
        <v>230</v>
      </c>
      <c r="E1159" s="3" t="n">
        <v>56</v>
      </c>
      <c r="F1159" s="25" t="n">
        <v>45</v>
      </c>
      <c r="G1159" s="26" t="n">
        <v>27</v>
      </c>
      <c r="H1159" s="27" t="n">
        <f aca="false">IF(F1159&lt;&gt;"",(F1159/G1159),"")</f>
        <v>1.66666666666667</v>
      </c>
      <c r="I1159" s="14" t="str">
        <f aca="false">IF(F1159=E1159,(2),"0")</f>
        <v>0</v>
      </c>
      <c r="J1159" s="14" t="n">
        <f aca="false">IF(F1159&lt;&gt;"",SUM(F1158:F1159)," ")</f>
        <v>45</v>
      </c>
      <c r="K1159" s="14" t="n">
        <f aca="false">IF(F1159&lt;&gt;"",SUM(G1158:G1159),"")</f>
        <v>27</v>
      </c>
      <c r="L1159" s="27" t="n">
        <f aca="false">IF(F1159&lt;&gt;"",(J1159/K1159),"")</f>
        <v>1.66666666666667</v>
      </c>
      <c r="M1159" s="14" t="n">
        <f aca="false">E1159</f>
        <v>56</v>
      </c>
      <c r="N1159" s="41" t="n">
        <f aca="false">IF(F1159&lt;&gt;"",(J1159/M1159),"")</f>
        <v>0.803571428571429</v>
      </c>
      <c r="O1159" s="72" t="s">
        <v>202</v>
      </c>
    </row>
    <row r="1160" customFormat="false" ht="12.75" hidden="true" customHeight="false" outlineLevel="0" collapsed="false">
      <c r="D1160" s="2" t="s">
        <v>232</v>
      </c>
      <c r="E1160" s="3" t="n">
        <v>1.9</v>
      </c>
      <c r="F1160" s="25" t="n">
        <v>56</v>
      </c>
      <c r="G1160" s="26" t="n">
        <v>32</v>
      </c>
      <c r="H1160" s="27" t="n">
        <f aca="false">IF(F1160&lt;&gt;"",(F1160/G1160),"")</f>
        <v>1.75</v>
      </c>
      <c r="I1160" s="14" t="n">
        <f aca="false">IF(F1160=E1159,(2),"0")</f>
        <v>2</v>
      </c>
      <c r="J1160" s="14" t="n">
        <f aca="false">IF(F1160&lt;&gt;"",SUM(F1159:F1160)," ")</f>
        <v>101</v>
      </c>
      <c r="K1160" s="14" t="n">
        <f aca="false">IF(F1160&lt;&gt;"",SUM(G1159:G1160),"")</f>
        <v>59</v>
      </c>
      <c r="L1160" s="27" t="n">
        <f aca="false">IF(F1160&lt;&gt;"",(J1160/K1160),"")</f>
        <v>1.71186440677966</v>
      </c>
      <c r="M1160" s="14" t="n">
        <f aca="false">2*M1159</f>
        <v>112</v>
      </c>
      <c r="N1160" s="41" t="n">
        <f aca="false">IF(F1160&lt;&gt;"",(J1160/M1160),"")</f>
        <v>0.901785714285714</v>
      </c>
      <c r="O1160" s="72" t="s">
        <v>202</v>
      </c>
    </row>
    <row r="1161" customFormat="false" ht="12.75" hidden="true" customHeight="false" outlineLevel="0" collapsed="false">
      <c r="F1161" s="25" t="n">
        <v>56</v>
      </c>
      <c r="G1161" s="26" t="n">
        <v>30</v>
      </c>
      <c r="H1161" s="27" t="n">
        <f aca="false">IF(F1161&lt;&gt;"",(F1161/G1161),"")</f>
        <v>1.86666666666667</v>
      </c>
      <c r="I1161" s="14" t="n">
        <f aca="false">IF(F1161=E1159,(2),"0")</f>
        <v>2</v>
      </c>
      <c r="J1161" s="14" t="n">
        <f aca="false">IF(F1161&lt;&gt;"",SUM(F1159:F1161)," ")</f>
        <v>157</v>
      </c>
      <c r="K1161" s="14" t="n">
        <f aca="false">IF(F1161&lt;&gt;"",SUM(G1159:G1161),"")</f>
        <v>89</v>
      </c>
      <c r="L1161" s="27" t="n">
        <f aca="false">IF(F1161&lt;&gt;"",(J1161/K1161),"")</f>
        <v>1.76404494382022</v>
      </c>
      <c r="M1161" s="14" t="n">
        <f aca="false">3*M1159</f>
        <v>168</v>
      </c>
      <c r="N1161" s="41" t="n">
        <f aca="false">IF(F1161&lt;&gt;"",(J1161/M1161),"")</f>
        <v>0.93452380952381</v>
      </c>
      <c r="O1161" s="8" t="s">
        <v>89</v>
      </c>
    </row>
    <row r="1162" customFormat="false" ht="12.75" hidden="true" customHeight="false" outlineLevel="0" collapsed="false">
      <c r="F1162" s="25" t="n">
        <v>35</v>
      </c>
      <c r="G1162" s="26" t="n">
        <v>35</v>
      </c>
      <c r="H1162" s="27" t="n">
        <f aca="false">IF(F1162&lt;&gt;"",(F1162/G1162),"")</f>
        <v>1</v>
      </c>
      <c r="I1162" s="14" t="str">
        <f aca="false">IF(F1162=E1159,(2),"0")</f>
        <v>0</v>
      </c>
      <c r="J1162" s="14" t="n">
        <f aca="false">IF(F1162&lt;&gt;"",SUM(F1159:F1162)," ")</f>
        <v>192</v>
      </c>
      <c r="K1162" s="14" t="n">
        <f aca="false">IF(F1162&lt;&gt;"",SUM(G1159:G1162),"")</f>
        <v>124</v>
      </c>
      <c r="L1162" s="27" t="n">
        <f aca="false">IF(F1162&lt;&gt;"",(J1162/K1162),"")</f>
        <v>1.54838709677419</v>
      </c>
      <c r="M1162" s="14" t="n">
        <f aca="false">4*M1159</f>
        <v>224</v>
      </c>
      <c r="N1162" s="41" t="n">
        <f aca="false">IF(F1162&lt;&gt;"",(J1162/M1162),"")</f>
        <v>0.857142857142857</v>
      </c>
      <c r="O1162" s="8" t="s">
        <v>89</v>
      </c>
    </row>
    <row r="1163" customFormat="false" ht="12.75" hidden="true" customHeight="false" outlineLevel="0" collapsed="false">
      <c r="F1163" s="25" t="n">
        <v>50</v>
      </c>
      <c r="G1163" s="26" t="n">
        <v>29</v>
      </c>
      <c r="H1163" s="27" t="n">
        <f aca="false">IF(F1163&lt;&gt;"",(F1163/G1163),"")</f>
        <v>1.72413793103448</v>
      </c>
      <c r="I1163" s="14" t="str">
        <f aca="false">IF(F1163=E1159,(2),"0")</f>
        <v>0</v>
      </c>
      <c r="J1163" s="14" t="n">
        <f aca="false">IF(F1163&lt;&gt;"",SUM(F1159:F1163)," ")</f>
        <v>242</v>
      </c>
      <c r="K1163" s="14" t="n">
        <f aca="false">IF(F1163&lt;&gt;"",SUM(G1159:G1163),"")</f>
        <v>153</v>
      </c>
      <c r="L1163" s="27" t="n">
        <f aca="false">IF(F1163&lt;&gt;"",(J1163/K1163),"")</f>
        <v>1.58169934640523</v>
      </c>
      <c r="M1163" s="14" t="n">
        <f aca="false">5*M1159</f>
        <v>280</v>
      </c>
      <c r="N1163" s="41" t="n">
        <f aca="false">IF(F1163&lt;&gt;"",(J1163/M1163),"")</f>
        <v>0.864285714285714</v>
      </c>
      <c r="O1163" s="8" t="s">
        <v>231</v>
      </c>
    </row>
    <row r="1164" customFormat="false" ht="12.75" hidden="true" customHeight="false" outlineLevel="0" collapsed="false">
      <c r="F1164" s="25" t="n">
        <v>56</v>
      </c>
      <c r="G1164" s="26" t="n">
        <v>36</v>
      </c>
      <c r="H1164" s="27" t="n">
        <f aca="false">IF(F1164&lt;&gt;"",(F1164/G1164),"")</f>
        <v>1.55555555555556</v>
      </c>
      <c r="I1164" s="14" t="n">
        <f aca="false">IF(F1164=E1159,(2),"0")</f>
        <v>2</v>
      </c>
      <c r="J1164" s="14" t="n">
        <f aca="false">IF(F1164&lt;&gt;"",SUM(F1159:F1164)," ")</f>
        <v>298</v>
      </c>
      <c r="K1164" s="14" t="n">
        <f aca="false">IF(F1164&lt;&gt;"",SUM(G1159:G1164),"")</f>
        <v>189</v>
      </c>
      <c r="L1164" s="27" t="n">
        <f aca="false">IF(F1164&lt;&gt;"",(J1164/K1164),"")</f>
        <v>1.57671957671958</v>
      </c>
      <c r="M1164" s="14" t="n">
        <f aca="false">6*M1159</f>
        <v>336</v>
      </c>
      <c r="N1164" s="41" t="n">
        <f aca="false">IF(F1164&lt;&gt;"",(J1164/M1164),"")</f>
        <v>0.886904761904762</v>
      </c>
      <c r="O1164" s="8" t="s">
        <v>231</v>
      </c>
    </row>
    <row r="1165" customFormat="false" ht="12.75" hidden="true" customHeight="false" outlineLevel="0" collapsed="false">
      <c r="H1165" s="6" t="s">
        <v>11</v>
      </c>
      <c r="I1165" s="3" t="n">
        <f aca="false">SUM(I1159:I1164)</f>
        <v>6</v>
      </c>
      <c r="M1165" s="3" t="s">
        <v>11</v>
      </c>
      <c r="O1165" s="72"/>
    </row>
    <row r="1166" customFormat="false" ht="12.75" hidden="true" customHeight="false" outlineLevel="0" collapsed="false">
      <c r="D1166" s="2" t="s">
        <v>231</v>
      </c>
      <c r="E1166" s="3" t="n">
        <v>24</v>
      </c>
      <c r="F1166" s="25" t="n">
        <v>24</v>
      </c>
      <c r="G1166" s="26" t="n">
        <v>23</v>
      </c>
      <c r="H1166" s="27" t="n">
        <f aca="false">IF(F1166&lt;&gt;"",(F1166/G1166),"")</f>
        <v>1.04347826086957</v>
      </c>
      <c r="I1166" s="14" t="n">
        <f aca="false">IF(F1166=E1166,(2),"0")</f>
        <v>2</v>
      </c>
      <c r="J1166" s="14" t="n">
        <f aca="false">IF(F1166&lt;&gt;"",SUM(F1165:F1166)," ")</f>
        <v>24</v>
      </c>
      <c r="K1166" s="14" t="n">
        <f aca="false">IF(F1166&lt;&gt;"",SUM(G1165:G1166),"")</f>
        <v>23</v>
      </c>
      <c r="L1166" s="27" t="n">
        <f aca="false">IF(F1166&lt;&gt;"",(J1166/K1166),"")</f>
        <v>1.04347826086957</v>
      </c>
      <c r="M1166" s="14" t="n">
        <f aca="false">E1166</f>
        <v>24</v>
      </c>
      <c r="N1166" s="41" t="n">
        <f aca="false">IF(F1166&lt;&gt;"",(J1166/M1166),"")</f>
        <v>1</v>
      </c>
      <c r="O1166" s="8" t="s">
        <v>89</v>
      </c>
    </row>
    <row r="1167" customFormat="false" ht="12.75" hidden="true" customHeight="false" outlineLevel="0" collapsed="false">
      <c r="D1167" s="2" t="n">
        <v>353044</v>
      </c>
      <c r="E1167" s="3" t="n">
        <v>0.8</v>
      </c>
      <c r="F1167" s="25" t="n">
        <v>7</v>
      </c>
      <c r="G1167" s="26" t="n">
        <v>15</v>
      </c>
      <c r="H1167" s="27" t="n">
        <f aca="false">IF(F1167&lt;&gt;"",(F1167/G1167),"")</f>
        <v>0.466666666666667</v>
      </c>
      <c r="I1167" s="14" t="str">
        <f aca="false">IF(F1167=E1166,(2),"0")</f>
        <v>0</v>
      </c>
      <c r="J1167" s="14" t="n">
        <f aca="false">IF(F1167&lt;&gt;"",SUM(F1166:F1167)," ")</f>
        <v>31</v>
      </c>
      <c r="K1167" s="14" t="n">
        <f aca="false">IF(F1167&lt;&gt;"",SUM(G1166:G1167),"")</f>
        <v>38</v>
      </c>
      <c r="L1167" s="27" t="n">
        <f aca="false">IF(F1167&lt;&gt;"",(J1167/K1167),"")</f>
        <v>0.815789473684211</v>
      </c>
      <c r="M1167" s="14" t="n">
        <f aca="false">2*M1166</f>
        <v>48</v>
      </c>
      <c r="N1167" s="41" t="n">
        <f aca="false">IF(F1167&lt;&gt;"",(J1167/M1167),"")</f>
        <v>0.645833333333333</v>
      </c>
      <c r="O1167" s="8" t="s">
        <v>89</v>
      </c>
    </row>
    <row r="1168" customFormat="false" ht="12.75" hidden="true" customHeight="false" outlineLevel="0" collapsed="false">
      <c r="E1168" s="105" t="s">
        <v>11</v>
      </c>
      <c r="F1168" s="25" t="n">
        <v>22</v>
      </c>
      <c r="G1168" s="26" t="n">
        <v>21</v>
      </c>
      <c r="H1168" s="27" t="n">
        <f aca="false">IF(F1168&lt;&gt;"",(F1168/G1168),"")</f>
        <v>1.04761904761905</v>
      </c>
      <c r="I1168" s="14" t="str">
        <f aca="false">IF(F1168=E1166,(2),"0")</f>
        <v>0</v>
      </c>
      <c r="J1168" s="14" t="n">
        <f aca="false">IF(F1168&lt;&gt;"",SUM(F1166:F1168)," ")</f>
        <v>53</v>
      </c>
      <c r="K1168" s="14" t="n">
        <f aca="false">IF(F1168&lt;&gt;"",SUM(G1166:G1168),"")</f>
        <v>59</v>
      </c>
      <c r="L1168" s="27" t="n">
        <f aca="false">IF(F1168&lt;&gt;"",(J1168/K1168),"")</f>
        <v>0.898305084745763</v>
      </c>
      <c r="M1168" s="14" t="n">
        <f aca="false">3*M1166</f>
        <v>72</v>
      </c>
      <c r="N1168" s="41" t="n">
        <f aca="false">IF(F1168&lt;&gt;"",(J1168/M1168),"")</f>
        <v>0.736111111111111</v>
      </c>
      <c r="O1168" s="72" t="s">
        <v>202</v>
      </c>
    </row>
    <row r="1169" customFormat="false" ht="12.75" hidden="true" customHeight="false" outlineLevel="0" collapsed="false">
      <c r="E1169" s="105"/>
      <c r="F1169" s="25" t="n">
        <v>11</v>
      </c>
      <c r="G1169" s="26" t="n">
        <v>17</v>
      </c>
      <c r="H1169" s="27" t="n">
        <f aca="false">IF(F1169&lt;&gt;"",(F1169/G1169),"")</f>
        <v>0.647058823529412</v>
      </c>
      <c r="I1169" s="14" t="str">
        <f aca="false">IF(F1169=E1166,(2),"0")</f>
        <v>0</v>
      </c>
      <c r="J1169" s="14" t="n">
        <f aca="false">IF(F1169&lt;&gt;"",SUM(F1166:F1169)," ")</f>
        <v>64</v>
      </c>
      <c r="K1169" s="14" t="n">
        <f aca="false">IF(F1169&lt;&gt;"",SUM(G1166:G1169),"")</f>
        <v>76</v>
      </c>
      <c r="L1169" s="27" t="n">
        <f aca="false">IF(F1169&lt;&gt;"",(J1169/K1169),"")</f>
        <v>0.842105263157895</v>
      </c>
      <c r="M1169" s="14" t="n">
        <f aca="false">4*M1166</f>
        <v>96</v>
      </c>
      <c r="N1169" s="41" t="n">
        <f aca="false">IF(F1169&lt;&gt;"",(J1169/M1169),"")</f>
        <v>0.666666666666667</v>
      </c>
      <c r="O1169" s="72" t="s">
        <v>202</v>
      </c>
    </row>
    <row r="1170" customFormat="false" ht="12.75" hidden="true" customHeight="false" outlineLevel="0" collapsed="false">
      <c r="E1170" s="105"/>
      <c r="F1170" s="25" t="n">
        <v>24</v>
      </c>
      <c r="G1170" s="26" t="n">
        <v>29</v>
      </c>
      <c r="H1170" s="27" t="n">
        <f aca="false">IF(F1170&lt;&gt;"",(F1170/G1170),"")</f>
        <v>0.827586206896552</v>
      </c>
      <c r="I1170" s="14" t="n">
        <f aca="false">IF(F1170=E1166,(2),"0")</f>
        <v>2</v>
      </c>
      <c r="J1170" s="14" t="n">
        <f aca="false">IF(F1170&lt;&gt;"",SUM(F1166:F1170)," ")</f>
        <v>88</v>
      </c>
      <c r="K1170" s="14" t="n">
        <f aca="false">IF(F1170&lt;&gt;"",SUM(G1166:G1170),"")</f>
        <v>105</v>
      </c>
      <c r="L1170" s="27" t="n">
        <f aca="false">IF(F1170&lt;&gt;"",(J1170/K1170),"")</f>
        <v>0.838095238095238</v>
      </c>
      <c r="M1170" s="14" t="n">
        <f aca="false">5*M1166</f>
        <v>120</v>
      </c>
      <c r="N1170" s="41" t="n">
        <f aca="false">IF(F1170&lt;&gt;"",(J1170/M1170),"")</f>
        <v>0.733333333333333</v>
      </c>
      <c r="O1170" s="8" t="s">
        <v>230</v>
      </c>
    </row>
    <row r="1171" customFormat="false" ht="12.75" hidden="true" customHeight="false" outlineLevel="0" collapsed="false">
      <c r="E1171" s="105"/>
      <c r="F1171" s="25" t="n">
        <v>21</v>
      </c>
      <c r="G1171" s="26" t="n">
        <v>36</v>
      </c>
      <c r="H1171" s="27" t="n">
        <f aca="false">IF(F1171&lt;&gt;"",(F1171/G1171),"")</f>
        <v>0.583333333333333</v>
      </c>
      <c r="I1171" s="14" t="str">
        <f aca="false">IF(F1171=E1166,(2),"0")</f>
        <v>0</v>
      </c>
      <c r="J1171" s="14" t="n">
        <f aca="false">IF(F1171&lt;&gt;"",SUM(F1166:F1171)," ")</f>
        <v>109</v>
      </c>
      <c r="K1171" s="14" t="n">
        <f aca="false">IF(F1171&lt;&gt;"",SUM(G1166:G1171),"")</f>
        <v>141</v>
      </c>
      <c r="L1171" s="27" t="n">
        <f aca="false">IF(F1171&lt;&gt;"",(J1171/K1171),"")</f>
        <v>0.773049645390071</v>
      </c>
      <c r="M1171" s="14" t="n">
        <f aca="false">6*M1166</f>
        <v>144</v>
      </c>
      <c r="N1171" s="41" t="n">
        <f aca="false">IF(F1171&lt;&gt;"",(J1171/M1171),"")</f>
        <v>0.756944444444444</v>
      </c>
      <c r="O1171" s="8" t="s">
        <v>230</v>
      </c>
    </row>
    <row r="1172" customFormat="false" ht="12.75" hidden="true" customHeight="false" outlineLevel="0" collapsed="false">
      <c r="C1172" s="39" t="s">
        <v>233</v>
      </c>
      <c r="D1172" s="150"/>
      <c r="E1172" s="105"/>
      <c r="F1172" s="25"/>
      <c r="G1172" s="26"/>
      <c r="H1172" s="6" t="s">
        <v>11</v>
      </c>
      <c r="I1172" s="3" t="n">
        <f aca="false">SUM(I1166:I1171)</f>
        <v>4</v>
      </c>
      <c r="M1172" s="14"/>
      <c r="O1172" s="72"/>
    </row>
    <row r="1173" customFormat="false" ht="12.75" hidden="true" customHeight="false" outlineLevel="0" collapsed="false">
      <c r="D1173" s="151" t="s">
        <v>234</v>
      </c>
      <c r="E1173" s="14" t="n">
        <v>24</v>
      </c>
      <c r="F1173" s="25" t="n">
        <v>24</v>
      </c>
      <c r="G1173" s="26" t="n">
        <v>33</v>
      </c>
      <c r="H1173" s="27" t="n">
        <f aca="false">IF(F1173&lt;&gt;"",(F1173/G1173),"")</f>
        <v>0.727272727272727</v>
      </c>
      <c r="I1173" s="14" t="n">
        <f aca="false">IF(F1173=E1173,(2),"0")</f>
        <v>2</v>
      </c>
      <c r="J1173" s="14" t="n">
        <f aca="false">IF(F1173&lt;&gt;"",SUM(F1172:F1173)," ")</f>
        <v>24</v>
      </c>
      <c r="K1173" s="14" t="n">
        <f aca="false">IF(F1173&lt;&gt;"",SUM(G1172:G1173),"")</f>
        <v>33</v>
      </c>
      <c r="L1173" s="27" t="n">
        <f aca="false">IF(F1173&lt;&gt;"",(J1173/K1173),"")</f>
        <v>0.727272727272727</v>
      </c>
      <c r="M1173" s="14" t="n">
        <f aca="false">E1173</f>
        <v>24</v>
      </c>
      <c r="N1173" s="41" t="n">
        <f aca="false">IF(F1173&lt;&gt;"",(J1173/M1173),"")</f>
        <v>1</v>
      </c>
      <c r="O1173" s="8" t="s">
        <v>235</v>
      </c>
    </row>
    <row r="1174" customFormat="false" ht="12.75" hidden="true" customHeight="false" outlineLevel="0" collapsed="false">
      <c r="D1174" s="2" t="n">
        <v>354743</v>
      </c>
      <c r="E1174" s="14" t="n">
        <v>0.8</v>
      </c>
      <c r="F1174" s="25" t="n">
        <v>19</v>
      </c>
      <c r="G1174" s="26" t="n">
        <v>25</v>
      </c>
      <c r="H1174" s="27" t="n">
        <f aca="false">IF(F1174&lt;&gt;"",(F1174/G1174),"")</f>
        <v>0.76</v>
      </c>
      <c r="I1174" s="14" t="str">
        <f aca="false">IF(F1174=E1173,(2),"0")</f>
        <v>0</v>
      </c>
      <c r="J1174" s="14" t="n">
        <f aca="false">IF(F1174&lt;&gt;"",SUM(F1173:F1174)," ")</f>
        <v>43</v>
      </c>
      <c r="K1174" s="14" t="n">
        <f aca="false">IF(F1174&lt;&gt;"",SUM(G1173:G1174),"")</f>
        <v>58</v>
      </c>
      <c r="L1174" s="27" t="n">
        <f aca="false">IF(F1174&lt;&gt;"",(J1174/K1174),"")</f>
        <v>0.741379310344828</v>
      </c>
      <c r="M1174" s="14" t="n">
        <f aca="false">2*M1173</f>
        <v>48</v>
      </c>
      <c r="N1174" s="41" t="n">
        <f aca="false">IF(F1174&lt;&gt;"",(J1174/M1174),"")</f>
        <v>0.895833333333333</v>
      </c>
      <c r="O1174" s="8" t="s">
        <v>235</v>
      </c>
    </row>
    <row r="1175" customFormat="false" ht="12.75" hidden="true" customHeight="false" outlineLevel="0" collapsed="false">
      <c r="F1175" s="25" t="n">
        <v>24</v>
      </c>
      <c r="G1175" s="26" t="n">
        <v>25</v>
      </c>
      <c r="H1175" s="27" t="n">
        <f aca="false">IF(F1175&lt;&gt;"",(F1175/G1175),"")</f>
        <v>0.96</v>
      </c>
      <c r="I1175" s="14" t="n">
        <f aca="false">IF(F1175=E1173,(2),"0")</f>
        <v>2</v>
      </c>
      <c r="J1175" s="14" t="n">
        <f aca="false">IF(F1175&lt;&gt;"",SUM(F1173:F1175)," ")</f>
        <v>67</v>
      </c>
      <c r="K1175" s="14" t="n">
        <f aca="false">IF(F1175&lt;&gt;"",SUM(G1173:G1175),"")</f>
        <v>83</v>
      </c>
      <c r="L1175" s="27" t="n">
        <f aca="false">IF(F1175&lt;&gt;"",(J1175/K1175),"")</f>
        <v>0.807228915662651</v>
      </c>
      <c r="M1175" s="14" t="n">
        <f aca="false">3*M1173</f>
        <v>72</v>
      </c>
      <c r="N1175" s="41" t="n">
        <f aca="false">IF(F1175&lt;&gt;"",(J1175/M1175),"")</f>
        <v>0.930555555555556</v>
      </c>
      <c r="O1175" s="8" t="s">
        <v>79</v>
      </c>
    </row>
    <row r="1176" customFormat="false" ht="12.75" hidden="true" customHeight="false" outlineLevel="0" collapsed="false">
      <c r="F1176" s="25" t="n">
        <v>24</v>
      </c>
      <c r="G1176" s="26" t="n">
        <v>31</v>
      </c>
      <c r="H1176" s="27" t="n">
        <f aca="false">IF(F1176&lt;&gt;"",(F1176/G1176),"")</f>
        <v>0.774193548387097</v>
      </c>
      <c r="I1176" s="14" t="n">
        <f aca="false">IF(F1176=E1173,(2),"0")</f>
        <v>2</v>
      </c>
      <c r="J1176" s="14" t="n">
        <f aca="false">IF(F1176&lt;&gt;"",SUM(F1173:F1176)," ")</f>
        <v>91</v>
      </c>
      <c r="K1176" s="14" t="n">
        <f aca="false">IF(F1176&lt;&gt;"",SUM(G1173:G1176),"")</f>
        <v>114</v>
      </c>
      <c r="L1176" s="27" t="n">
        <f aca="false">IF(F1176&lt;&gt;"",(J1176/K1176),"")</f>
        <v>0.798245614035088</v>
      </c>
      <c r="M1176" s="14" t="n">
        <f aca="false">4*M1173</f>
        <v>96</v>
      </c>
      <c r="N1176" s="41" t="n">
        <f aca="false">IF(F1176&lt;&gt;"",(J1176/M1176),"")</f>
        <v>0.947916666666667</v>
      </c>
      <c r="O1176" s="8" t="s">
        <v>79</v>
      </c>
    </row>
    <row r="1177" customFormat="false" ht="12.75" hidden="true" customHeight="false" outlineLevel="0" collapsed="false">
      <c r="F1177" s="25" t="n">
        <v>24</v>
      </c>
      <c r="G1177" s="26" t="n">
        <v>22</v>
      </c>
      <c r="H1177" s="27" t="n">
        <f aca="false">IF(F1177&lt;&gt;"",(F1177/G1177),"")</f>
        <v>1.09090909090909</v>
      </c>
      <c r="I1177" s="14" t="n">
        <f aca="false">IF(F1177=E1173,(2),"0")</f>
        <v>2</v>
      </c>
      <c r="J1177" s="14" t="n">
        <f aca="false">IF(F1177&lt;&gt;"",SUM(F1173:F1177)," ")</f>
        <v>115</v>
      </c>
      <c r="K1177" s="14" t="n">
        <f aca="false">IF(F1177&lt;&gt;"",SUM(G1173:G1177),"")</f>
        <v>136</v>
      </c>
      <c r="L1177" s="27" t="n">
        <f aca="false">IF(F1177&lt;&gt;"",(J1177/K1177),"")</f>
        <v>0.845588235294118</v>
      </c>
      <c r="M1177" s="14" t="n">
        <f aca="false">5*M1173</f>
        <v>120</v>
      </c>
      <c r="N1177" s="41" t="n">
        <f aca="false">IF(F1177&lt;&gt;"",(J1177/M1177),"")</f>
        <v>0.958333333333333</v>
      </c>
      <c r="O1177" s="8" t="s">
        <v>77</v>
      </c>
    </row>
    <row r="1178" customFormat="false" ht="12.75" hidden="true" customHeight="false" outlineLevel="0" collapsed="false">
      <c r="F1178" s="25" t="n">
        <v>24</v>
      </c>
      <c r="G1178" s="26" t="n">
        <v>32</v>
      </c>
      <c r="H1178" s="27" t="n">
        <f aca="false">IF(F1178&lt;&gt;"",(F1178/G1178),"")</f>
        <v>0.75</v>
      </c>
      <c r="I1178" s="14" t="n">
        <f aca="false">IF(F1178=E1173,(2),"0")</f>
        <v>2</v>
      </c>
      <c r="J1178" s="14" t="n">
        <f aca="false">IF(F1178&lt;&gt;"",SUM(F1173:F1178)," ")</f>
        <v>139</v>
      </c>
      <c r="K1178" s="14" t="n">
        <f aca="false">IF(F1178&lt;&gt;"",SUM(G1173:G1178),"")</f>
        <v>168</v>
      </c>
      <c r="L1178" s="27" t="n">
        <f aca="false">IF(F1178&lt;&gt;"",(J1178/K1178),"")</f>
        <v>0.827380952380952</v>
      </c>
      <c r="M1178" s="14" t="n">
        <f aca="false">6*M1173</f>
        <v>144</v>
      </c>
      <c r="N1178" s="41" t="n">
        <f aca="false">IF(F1178&lt;&gt;"",(J1178/M1178),"")</f>
        <v>0.965277777777778</v>
      </c>
      <c r="O1178" s="8" t="s">
        <v>77</v>
      </c>
    </row>
    <row r="1179" customFormat="false" ht="12.75" hidden="true" customHeight="false" outlineLevel="0" collapsed="false">
      <c r="H1179" s="6" t="s">
        <v>11</v>
      </c>
      <c r="I1179" s="3" t="n">
        <f aca="false">SUM(I1173:I1178)</f>
        <v>10</v>
      </c>
      <c r="M1179" s="3" t="s">
        <v>11</v>
      </c>
      <c r="O1179" s="72"/>
    </row>
    <row r="1180" customFormat="false" ht="12.75" hidden="true" customHeight="false" outlineLevel="0" collapsed="false">
      <c r="D1180" s="2" t="s">
        <v>235</v>
      </c>
      <c r="E1180" s="14" t="n">
        <v>33</v>
      </c>
      <c r="F1180" s="25" t="n">
        <v>33</v>
      </c>
      <c r="G1180" s="26" t="n">
        <v>30</v>
      </c>
      <c r="H1180" s="27" t="n">
        <f aca="false">IF(F1180&lt;&gt;"",(F1180/G1180),"")</f>
        <v>1.1</v>
      </c>
      <c r="I1180" s="14" t="n">
        <f aca="false">IF(F1180=E1180,(2),"0")</f>
        <v>2</v>
      </c>
      <c r="J1180" s="14" t="n">
        <f aca="false">IF(F1180&lt;&gt;"",SUM(F1179:F1180)," ")</f>
        <v>33</v>
      </c>
      <c r="K1180" s="14" t="n">
        <f aca="false">IF(F1180&lt;&gt;"",SUM(G1179:G1180),"")</f>
        <v>30</v>
      </c>
      <c r="L1180" s="27" t="n">
        <f aca="false">IF(F1180&lt;&gt;"",(J1180/K1180),"")</f>
        <v>1.1</v>
      </c>
      <c r="M1180" s="14" t="n">
        <f aca="false">E1180</f>
        <v>33</v>
      </c>
      <c r="N1180" s="41" t="n">
        <f aca="false">IF(F1180&lt;&gt;"",(J1180/M1180),"")</f>
        <v>1</v>
      </c>
      <c r="O1180" s="8" t="s">
        <v>77</v>
      </c>
    </row>
    <row r="1181" customFormat="false" ht="12.75" hidden="true" customHeight="false" outlineLevel="0" collapsed="false">
      <c r="D1181" s="112" t="n">
        <v>360892</v>
      </c>
      <c r="E1181" s="14" t="n">
        <v>1.1</v>
      </c>
      <c r="F1181" s="25" t="n">
        <v>33</v>
      </c>
      <c r="G1181" s="26" t="n">
        <v>28</v>
      </c>
      <c r="H1181" s="27" t="n">
        <f aca="false">IF(F1181&lt;&gt;"",(F1181/G1181),"")</f>
        <v>1.17857142857143</v>
      </c>
      <c r="I1181" s="14" t="n">
        <f aca="false">IF(F1181=E1180,(2),"0")</f>
        <v>2</v>
      </c>
      <c r="J1181" s="14" t="n">
        <f aca="false">IF(F1181&lt;&gt;"",SUM(F1180:F1181)," ")</f>
        <v>66</v>
      </c>
      <c r="K1181" s="14" t="n">
        <f aca="false">IF(F1181&lt;&gt;"",SUM(G1180:G1181),"")</f>
        <v>58</v>
      </c>
      <c r="L1181" s="27" t="n">
        <f aca="false">IF(F1181&lt;&gt;"",(J1181/K1181),"")</f>
        <v>1.13793103448276</v>
      </c>
      <c r="M1181" s="14" t="n">
        <f aca="false">2*M1180</f>
        <v>66</v>
      </c>
      <c r="N1181" s="41" t="n">
        <f aca="false">IF(F1181&lt;&gt;"",(J1181/M1181),"")</f>
        <v>1</v>
      </c>
      <c r="O1181" s="8" t="s">
        <v>77</v>
      </c>
    </row>
    <row r="1182" customFormat="false" ht="12.75" hidden="true" customHeight="false" outlineLevel="0" collapsed="false">
      <c r="F1182" s="25" t="n">
        <v>18</v>
      </c>
      <c r="G1182" s="26" t="n">
        <v>29</v>
      </c>
      <c r="H1182" s="27" t="n">
        <f aca="false">IF(F1182&lt;&gt;"",(F1182/G1182),"")</f>
        <v>0.620689655172414</v>
      </c>
      <c r="I1182" s="14" t="str">
        <f aca="false">IF(F1182=E1180,(2),"0")</f>
        <v>0</v>
      </c>
      <c r="J1182" s="14" t="n">
        <f aca="false">IF(F1182&lt;&gt;"",SUM(F1180:F1182)," ")</f>
        <v>84</v>
      </c>
      <c r="K1182" s="14" t="n">
        <f aca="false">IF(F1182&lt;&gt;"",SUM(G1180:G1182),"")</f>
        <v>87</v>
      </c>
      <c r="L1182" s="27" t="n">
        <f aca="false">IF(F1182&lt;&gt;"",(J1182/K1182),"")</f>
        <v>0.96551724137931</v>
      </c>
      <c r="M1182" s="14" t="n">
        <f aca="false">3*M1180</f>
        <v>99</v>
      </c>
      <c r="N1182" s="41" t="n">
        <f aca="false">IF(F1182&lt;&gt;"",(J1182/M1182),"")</f>
        <v>0.848484848484849</v>
      </c>
      <c r="O1182" s="8" t="s">
        <v>79</v>
      </c>
    </row>
    <row r="1183" customFormat="false" ht="12.75" hidden="true" customHeight="false" outlineLevel="0" collapsed="false">
      <c r="F1183" s="25" t="n">
        <v>33</v>
      </c>
      <c r="G1183" s="26" t="n">
        <v>32</v>
      </c>
      <c r="H1183" s="27" t="n">
        <f aca="false">IF(F1183&lt;&gt;"",(F1183/G1183),"")</f>
        <v>1.03125</v>
      </c>
      <c r="I1183" s="14" t="n">
        <f aca="false">IF(F1183=E1180,(2),"0")</f>
        <v>2</v>
      </c>
      <c r="J1183" s="14" t="n">
        <f aca="false">IF(F1183&lt;&gt;"",SUM(F1180:F1183)," ")</f>
        <v>117</v>
      </c>
      <c r="K1183" s="14" t="n">
        <f aca="false">IF(F1183&lt;&gt;"",SUM(G1180:G1183),"")</f>
        <v>119</v>
      </c>
      <c r="L1183" s="27" t="n">
        <f aca="false">IF(F1183&lt;&gt;"",(J1183/K1183),"")</f>
        <v>0.983193277310924</v>
      </c>
      <c r="M1183" s="14" t="n">
        <f aca="false">4*M1180</f>
        <v>132</v>
      </c>
      <c r="N1183" s="41" t="n">
        <f aca="false">IF(F1183&lt;&gt;"",(J1183/M1183),"")</f>
        <v>0.886363636363636</v>
      </c>
      <c r="O1183" s="8" t="s">
        <v>79</v>
      </c>
    </row>
    <row r="1184" customFormat="false" ht="12.75" hidden="true" customHeight="false" outlineLevel="0" collapsed="false">
      <c r="F1184" s="25" t="n">
        <v>24</v>
      </c>
      <c r="G1184" s="26" t="n">
        <v>33</v>
      </c>
      <c r="H1184" s="27" t="n">
        <f aca="false">IF(F1184&lt;&gt;"",(F1184/G1184),"")</f>
        <v>0.727272727272727</v>
      </c>
      <c r="I1184" s="14" t="str">
        <f aca="false">IF(F1184=E1180,(2),"0")</f>
        <v>0</v>
      </c>
      <c r="J1184" s="14" t="n">
        <f aca="false">IF(F1184&lt;&gt;"",SUM(F1180:F1184)," ")</f>
        <v>141</v>
      </c>
      <c r="K1184" s="14" t="n">
        <f aca="false">IF(F1184&lt;&gt;"",SUM(G1180:G1184),"")</f>
        <v>152</v>
      </c>
      <c r="L1184" s="27" t="n">
        <f aca="false">IF(F1184&lt;&gt;"",(J1184/K1184),"")</f>
        <v>0.927631578947369</v>
      </c>
      <c r="M1184" s="14" t="n">
        <f aca="false">5*M1180</f>
        <v>165</v>
      </c>
      <c r="N1184" s="41" t="n">
        <f aca="false">IF(F1184&lt;&gt;"",(J1184/M1184),"")</f>
        <v>0.854545454545455</v>
      </c>
      <c r="O1184" s="72" t="s">
        <v>234</v>
      </c>
    </row>
    <row r="1185" customFormat="false" ht="12.75" hidden="true" customHeight="false" outlineLevel="0" collapsed="false">
      <c r="F1185" s="25" t="n">
        <v>33</v>
      </c>
      <c r="G1185" s="26" t="n">
        <v>25</v>
      </c>
      <c r="H1185" s="27" t="n">
        <f aca="false">IF(F1185&lt;&gt;"",(F1185/G1185),"")</f>
        <v>1.32</v>
      </c>
      <c r="I1185" s="14" t="n">
        <f aca="false">IF(F1185=E1180,(2),"0")</f>
        <v>2</v>
      </c>
      <c r="J1185" s="14" t="n">
        <f aca="false">IF(F1185&lt;&gt;"",SUM(F1180:F1185)," ")</f>
        <v>174</v>
      </c>
      <c r="K1185" s="14" t="n">
        <f aca="false">IF(F1185&lt;&gt;"",SUM(G1180:G1185),"")</f>
        <v>177</v>
      </c>
      <c r="L1185" s="27" t="n">
        <f aca="false">IF(F1185&lt;&gt;"",(J1185/K1185),"")</f>
        <v>0.983050847457627</v>
      </c>
      <c r="M1185" s="14" t="n">
        <f aca="false">6*M1180</f>
        <v>198</v>
      </c>
      <c r="N1185" s="41" t="n">
        <f aca="false">IF(F1185&lt;&gt;"",(J1185/M1185),"")</f>
        <v>0.878787878787879</v>
      </c>
      <c r="O1185" s="72" t="s">
        <v>234</v>
      </c>
    </row>
    <row r="1186" customFormat="false" ht="12.75" hidden="true" customHeight="false" outlineLevel="0" collapsed="false">
      <c r="H1186" s="6" t="s">
        <v>11</v>
      </c>
      <c r="I1186" s="3" t="n">
        <f aca="false">SUM(I1180:I1185)</f>
        <v>8</v>
      </c>
      <c r="M1186" s="3" t="s">
        <v>11</v>
      </c>
    </row>
    <row r="1187" customFormat="false" ht="12.75" hidden="true" customHeight="false" outlineLevel="0" collapsed="false">
      <c r="D1187" s="2" t="s">
        <v>79</v>
      </c>
      <c r="E1187" s="3" t="n">
        <v>39</v>
      </c>
      <c r="F1187" s="25" t="n">
        <v>39</v>
      </c>
      <c r="G1187" s="26" t="n">
        <v>29</v>
      </c>
      <c r="H1187" s="27" t="n">
        <f aca="false">IF(F1187&lt;&gt;"",(F1187/G1187),"")</f>
        <v>1.3448275862069</v>
      </c>
      <c r="I1187" s="14" t="n">
        <f aca="false">IF(F1187=E1187,(2),"0")</f>
        <v>2</v>
      </c>
      <c r="J1187" s="14" t="n">
        <f aca="false">IF(F1187&lt;&gt;"",SUM(F1186:F1187)," ")</f>
        <v>39</v>
      </c>
      <c r="K1187" s="14" t="n">
        <f aca="false">IF(F1187&lt;&gt;"",SUM(G1186:G1187),"")</f>
        <v>29</v>
      </c>
      <c r="L1187" s="27" t="n">
        <f aca="false">IF(F1187&lt;&gt;"",(J1187/K1187),"")</f>
        <v>1.3448275862069</v>
      </c>
      <c r="M1187" s="14" t="n">
        <f aca="false">E1187</f>
        <v>39</v>
      </c>
      <c r="N1187" s="41" t="n">
        <f aca="false">IF(F1187&lt;&gt;"",(J1187/M1187),"")</f>
        <v>1</v>
      </c>
      <c r="O1187" s="8" t="s">
        <v>235</v>
      </c>
    </row>
    <row r="1188" customFormat="false" ht="12.75" hidden="true" customHeight="false" outlineLevel="0" collapsed="false">
      <c r="D1188" s="2" t="n">
        <v>354566</v>
      </c>
      <c r="E1188" s="3" t="n">
        <v>1.3</v>
      </c>
      <c r="F1188" s="25" t="n">
        <v>27</v>
      </c>
      <c r="G1188" s="26" t="n">
        <v>32</v>
      </c>
      <c r="H1188" s="27" t="n">
        <f aca="false">IF(F1188&lt;&gt;"",(F1188/G1188),"")</f>
        <v>0.84375</v>
      </c>
      <c r="I1188" s="14" t="str">
        <f aca="false">IF(F1188=E1187,(2),"0")</f>
        <v>0</v>
      </c>
      <c r="J1188" s="14" t="n">
        <f aca="false">IF(F1188&lt;&gt;"",SUM(F1187:F1188)," ")</f>
        <v>66</v>
      </c>
      <c r="K1188" s="14" t="n">
        <f aca="false">IF(F1188&lt;&gt;"",SUM(G1187:G1188),"")</f>
        <v>61</v>
      </c>
      <c r="L1188" s="27" t="n">
        <f aca="false">IF(F1188&lt;&gt;"",(J1188/K1188),"")</f>
        <v>1.08196721311475</v>
      </c>
      <c r="M1188" s="14" t="n">
        <f aca="false">2*M1187</f>
        <v>78</v>
      </c>
      <c r="N1188" s="41" t="n">
        <f aca="false">IF(F1188&lt;&gt;"",(J1188/M1188),"")</f>
        <v>0.846153846153846</v>
      </c>
      <c r="O1188" s="8" t="s">
        <v>235</v>
      </c>
    </row>
    <row r="1189" customFormat="false" ht="12.75" hidden="true" customHeight="false" outlineLevel="0" collapsed="false">
      <c r="F1189" s="25" t="n">
        <v>39</v>
      </c>
      <c r="G1189" s="26" t="n">
        <v>32</v>
      </c>
      <c r="H1189" s="27" t="n">
        <f aca="false">IF(F1189&lt;&gt;"",(F1189/G1189),"")</f>
        <v>1.21875</v>
      </c>
      <c r="I1189" s="14" t="n">
        <f aca="false">IF(F1189=E1187,(2),"0")</f>
        <v>2</v>
      </c>
      <c r="J1189" s="14" t="n">
        <f aca="false">IF(F1189&lt;&gt;"",SUM(F1187:F1189)," ")</f>
        <v>105</v>
      </c>
      <c r="K1189" s="14" t="n">
        <f aca="false">IF(F1189&lt;&gt;"",SUM(G1187:G1189),"")</f>
        <v>93</v>
      </c>
      <c r="L1189" s="27" t="n">
        <f aca="false">IF(F1189&lt;&gt;"",(J1189/K1189),"")</f>
        <v>1.12903225806452</v>
      </c>
      <c r="M1189" s="14" t="n">
        <f aca="false">3*M1187</f>
        <v>117</v>
      </c>
      <c r="N1189" s="41" t="n">
        <f aca="false">IF(F1189&lt;&gt;"",(J1189/M1189),"")</f>
        <v>0.897435897435898</v>
      </c>
      <c r="O1189" s="8" t="s">
        <v>77</v>
      </c>
    </row>
    <row r="1190" customFormat="false" ht="12.75" hidden="true" customHeight="false" outlineLevel="0" collapsed="false">
      <c r="F1190" s="25" t="n">
        <v>29</v>
      </c>
      <c r="G1190" s="26" t="n">
        <v>21</v>
      </c>
      <c r="H1190" s="27" t="n">
        <f aca="false">IF(F1190&lt;&gt;"",(F1190/G1190),"")</f>
        <v>1.38095238095238</v>
      </c>
      <c r="I1190" s="14" t="str">
        <f aca="false">IF(F1190=E1187,(2),"0")</f>
        <v>0</v>
      </c>
      <c r="J1190" s="14" t="n">
        <f aca="false">IF(F1190&lt;&gt;"",SUM(F1187:F1190)," ")</f>
        <v>134</v>
      </c>
      <c r="K1190" s="14" t="n">
        <f aca="false">IF(F1190&lt;&gt;"",SUM(G1187:G1190),"")</f>
        <v>114</v>
      </c>
      <c r="L1190" s="27" t="n">
        <f aca="false">IF(F1190&lt;&gt;"",(J1190/K1190),"")</f>
        <v>1.17543859649123</v>
      </c>
      <c r="M1190" s="14" t="n">
        <f aca="false">4*M1187</f>
        <v>156</v>
      </c>
      <c r="N1190" s="41" t="n">
        <f aca="false">IF(F1190&lt;&gt;"",(J1190/M1190),"")</f>
        <v>0.858974358974359</v>
      </c>
      <c r="O1190" s="8" t="s">
        <v>77</v>
      </c>
    </row>
    <row r="1191" customFormat="false" ht="12.75" hidden="true" customHeight="false" outlineLevel="0" collapsed="false">
      <c r="F1191" s="25" t="n">
        <v>20</v>
      </c>
      <c r="G1191" s="26" t="n">
        <v>25</v>
      </c>
      <c r="H1191" s="27" t="n">
        <f aca="false">IF(F1191&lt;&gt;"",(F1191/G1191),"")</f>
        <v>0.8</v>
      </c>
      <c r="I1191" s="14" t="str">
        <f aca="false">IF(F1191=E1187,(2),"0")</f>
        <v>0</v>
      </c>
      <c r="J1191" s="14" t="n">
        <f aca="false">IF(F1191&lt;&gt;"",SUM(F1187:F1191)," ")</f>
        <v>154</v>
      </c>
      <c r="K1191" s="14" t="n">
        <f aca="false">IF(F1191&lt;&gt;"",SUM(G1187:G1191),"")</f>
        <v>139</v>
      </c>
      <c r="L1191" s="27" t="n">
        <f aca="false">IF(F1191&lt;&gt;"",(J1191/K1191),"")</f>
        <v>1.10791366906475</v>
      </c>
      <c r="M1191" s="14" t="n">
        <f aca="false">5*M1187</f>
        <v>195</v>
      </c>
      <c r="N1191" s="41" t="n">
        <f aca="false">IF(F1191&lt;&gt;"",(J1191/M1191),"")</f>
        <v>0.78974358974359</v>
      </c>
      <c r="O1191" s="72" t="s">
        <v>234</v>
      </c>
    </row>
    <row r="1192" customFormat="false" ht="12.75" hidden="true" customHeight="false" outlineLevel="0" collapsed="false">
      <c r="F1192" s="25" t="n">
        <v>38</v>
      </c>
      <c r="G1192" s="26" t="n">
        <v>31</v>
      </c>
      <c r="H1192" s="27" t="n">
        <f aca="false">IF(F1192&lt;&gt;"",(F1192/G1192),"")</f>
        <v>1.2258064516129</v>
      </c>
      <c r="I1192" s="14" t="str">
        <f aca="false">IF(F1192=E1187,(2),"0")</f>
        <v>0</v>
      </c>
      <c r="J1192" s="14" t="n">
        <f aca="false">IF(F1192&lt;&gt;"",SUM(F1187:F1192)," ")</f>
        <v>192</v>
      </c>
      <c r="K1192" s="14" t="n">
        <f aca="false">IF(F1192&lt;&gt;"",SUM(G1187:G1192),"")</f>
        <v>170</v>
      </c>
      <c r="L1192" s="27" t="n">
        <f aca="false">IF(F1192&lt;&gt;"",(J1192/K1192),"")</f>
        <v>1.12941176470588</v>
      </c>
      <c r="M1192" s="14" t="n">
        <f aca="false">6*M1187</f>
        <v>234</v>
      </c>
      <c r="N1192" s="41" t="n">
        <f aca="false">IF(F1192&lt;&gt;"",(J1192/M1192),"")</f>
        <v>0.820512820512821</v>
      </c>
      <c r="O1192" s="72" t="s">
        <v>234</v>
      </c>
    </row>
    <row r="1193" customFormat="false" ht="12.75" hidden="true" customHeight="false" outlineLevel="0" collapsed="false">
      <c r="H1193" s="6" t="s">
        <v>11</v>
      </c>
      <c r="I1193" s="3" t="n">
        <f aca="false">SUM(I1187:I1192)</f>
        <v>4</v>
      </c>
      <c r="M1193" s="3" t="s">
        <v>11</v>
      </c>
      <c r="O1193" s="72"/>
    </row>
    <row r="1194" customFormat="false" ht="12.75" hidden="true" customHeight="false" outlineLevel="0" collapsed="false">
      <c r="D1194" s="2" t="s">
        <v>77</v>
      </c>
      <c r="E1194" s="3" t="n">
        <v>33</v>
      </c>
      <c r="F1194" s="25" t="n">
        <v>25</v>
      </c>
      <c r="G1194" s="26" t="n">
        <v>30</v>
      </c>
      <c r="H1194" s="27" t="n">
        <f aca="false">IF(F1194&lt;&gt;"",(F1194/G1194),"")</f>
        <v>0.833333333333333</v>
      </c>
      <c r="I1194" s="14" t="str">
        <f aca="false">IF(F1194=E1194,(2),"0")</f>
        <v>0</v>
      </c>
      <c r="J1194" s="14" t="n">
        <f aca="false">IF(F1194&lt;&gt;"",SUM(F1193:F1194)," ")</f>
        <v>25</v>
      </c>
      <c r="K1194" s="14" t="n">
        <f aca="false">IF(F1194&lt;&gt;"",SUM(G1193:G1194),"")</f>
        <v>30</v>
      </c>
      <c r="L1194" s="27" t="n">
        <f aca="false">IF(F1194&lt;&gt;"",(J1194/K1194),"")</f>
        <v>0.833333333333333</v>
      </c>
      <c r="M1194" s="14" t="n">
        <f aca="false">E1194</f>
        <v>33</v>
      </c>
      <c r="N1194" s="41" t="n">
        <f aca="false">IF(F1194&lt;&gt;"",(J1194/M1194),"")</f>
        <v>0.757575757575758</v>
      </c>
      <c r="O1194" s="8" t="s">
        <v>235</v>
      </c>
    </row>
    <row r="1195" customFormat="false" ht="12.75" hidden="true" customHeight="false" outlineLevel="0" collapsed="false">
      <c r="D1195" s="2" t="n">
        <v>354483</v>
      </c>
      <c r="E1195" s="3" t="n">
        <v>1.1</v>
      </c>
      <c r="F1195" s="25" t="n">
        <v>31</v>
      </c>
      <c r="G1195" s="26" t="n">
        <v>28</v>
      </c>
      <c r="H1195" s="27" t="n">
        <f aca="false">IF(F1195&lt;&gt;"",(F1195/G1195),"")</f>
        <v>1.10714285714286</v>
      </c>
      <c r="I1195" s="14" t="str">
        <f aca="false">IF(F1195=E1194,(2),"0")</f>
        <v>0</v>
      </c>
      <c r="J1195" s="14" t="n">
        <f aca="false">IF(F1195&lt;&gt;"",SUM(F1194:F1195)," ")</f>
        <v>56</v>
      </c>
      <c r="K1195" s="14" t="n">
        <f aca="false">IF(F1195&lt;&gt;"",SUM(G1194:G1195),"")</f>
        <v>58</v>
      </c>
      <c r="L1195" s="27" t="n">
        <f aca="false">IF(F1195&lt;&gt;"",(J1195/K1195),"")</f>
        <v>0.96551724137931</v>
      </c>
      <c r="M1195" s="14" t="n">
        <f aca="false">2*M1194</f>
        <v>66</v>
      </c>
      <c r="N1195" s="41" t="n">
        <f aca="false">IF(F1195&lt;&gt;"",(J1195/M1195),"")</f>
        <v>0.848484848484849</v>
      </c>
      <c r="O1195" s="8" t="s">
        <v>235</v>
      </c>
    </row>
    <row r="1196" customFormat="false" ht="12.75" hidden="true" customHeight="false" outlineLevel="0" collapsed="false">
      <c r="E1196" s="105" t="s">
        <v>11</v>
      </c>
      <c r="F1196" s="25" t="n">
        <v>26</v>
      </c>
      <c r="G1196" s="26" t="n">
        <v>32</v>
      </c>
      <c r="H1196" s="27" t="n">
        <f aca="false">IF(F1196&lt;&gt;"",(F1196/G1196),"")</f>
        <v>0.8125</v>
      </c>
      <c r="I1196" s="14" t="str">
        <f aca="false">IF(F1196=E1194,(2),"0")</f>
        <v>0</v>
      </c>
      <c r="J1196" s="14" t="n">
        <f aca="false">IF(F1196&lt;&gt;"",SUM(F1194:F1196)," ")</f>
        <v>82</v>
      </c>
      <c r="K1196" s="14" t="n">
        <f aca="false">IF(F1196&lt;&gt;"",SUM(G1194:G1196),"")</f>
        <v>90</v>
      </c>
      <c r="L1196" s="27" t="n">
        <f aca="false">IF(F1196&lt;&gt;"",(J1196/K1196),"")</f>
        <v>0.911111111111111</v>
      </c>
      <c r="M1196" s="14" t="n">
        <f aca="false">3*M1194</f>
        <v>99</v>
      </c>
      <c r="N1196" s="41" t="n">
        <f aca="false">IF(F1196&lt;&gt;"",(J1196/M1196),"")</f>
        <v>0.828282828282828</v>
      </c>
      <c r="O1196" s="8" t="s">
        <v>79</v>
      </c>
    </row>
    <row r="1197" customFormat="false" ht="12.75" hidden="true" customHeight="false" outlineLevel="0" collapsed="false">
      <c r="E1197" s="105"/>
      <c r="F1197" s="25" t="n">
        <v>33</v>
      </c>
      <c r="G1197" s="26" t="n">
        <v>21</v>
      </c>
      <c r="H1197" s="27" t="n">
        <f aca="false">IF(F1197&lt;&gt;"",(F1197/G1197),"")</f>
        <v>1.57142857142857</v>
      </c>
      <c r="I1197" s="14" t="n">
        <f aca="false">IF(F1197=E1194,(2),"0")</f>
        <v>2</v>
      </c>
      <c r="J1197" s="14" t="n">
        <f aca="false">IF(F1197&lt;&gt;"",SUM(F1194:F1197)," ")</f>
        <v>115</v>
      </c>
      <c r="K1197" s="14" t="n">
        <f aca="false">IF(F1197&lt;&gt;"",SUM(G1194:G1197),"")</f>
        <v>111</v>
      </c>
      <c r="L1197" s="27" t="n">
        <f aca="false">IF(F1197&lt;&gt;"",(J1197/K1197),"")</f>
        <v>1.03603603603604</v>
      </c>
      <c r="M1197" s="14" t="n">
        <f aca="false">4*M1194</f>
        <v>132</v>
      </c>
      <c r="N1197" s="41" t="n">
        <f aca="false">IF(F1197&lt;&gt;"",(J1197/M1197),"")</f>
        <v>0.871212121212121</v>
      </c>
      <c r="O1197" s="8" t="s">
        <v>79</v>
      </c>
    </row>
    <row r="1198" customFormat="false" ht="12.75" hidden="true" customHeight="false" outlineLevel="0" collapsed="false">
      <c r="E1198" s="105"/>
      <c r="F1198" s="25" t="n">
        <v>23</v>
      </c>
      <c r="G1198" s="26" t="n">
        <v>22</v>
      </c>
      <c r="H1198" s="27" t="n">
        <f aca="false">IF(F1198&lt;&gt;"",(F1198/G1198),"")</f>
        <v>1.04545454545455</v>
      </c>
      <c r="I1198" s="14" t="str">
        <f aca="false">IF(F1198=E1194,(2),"0")</f>
        <v>0</v>
      </c>
      <c r="J1198" s="14" t="n">
        <f aca="false">IF(F1198&lt;&gt;"",SUM(F1194:F1198)," ")</f>
        <v>138</v>
      </c>
      <c r="K1198" s="14" t="n">
        <f aca="false">IF(F1198&lt;&gt;"",SUM(G1194:G1198),"")</f>
        <v>133</v>
      </c>
      <c r="L1198" s="27" t="n">
        <f aca="false">IF(F1198&lt;&gt;"",(J1198/K1198),"")</f>
        <v>1.03759398496241</v>
      </c>
      <c r="M1198" s="14" t="n">
        <f aca="false">5*M1194</f>
        <v>165</v>
      </c>
      <c r="N1198" s="41" t="n">
        <f aca="false">IF(F1198&lt;&gt;"",(J1198/M1198),"")</f>
        <v>0.836363636363636</v>
      </c>
      <c r="O1198" s="72" t="s">
        <v>234</v>
      </c>
    </row>
    <row r="1199" customFormat="false" ht="12.75" hidden="true" customHeight="false" outlineLevel="0" collapsed="false">
      <c r="E1199" s="105"/>
      <c r="F1199" s="25" t="n">
        <v>32</v>
      </c>
      <c r="G1199" s="26" t="n">
        <v>32</v>
      </c>
      <c r="H1199" s="27" t="n">
        <f aca="false">IF(F1199&lt;&gt;"",(F1199/G1199),"")</f>
        <v>1</v>
      </c>
      <c r="I1199" s="14" t="str">
        <f aca="false">IF(F1199=E1194,(2),"0")</f>
        <v>0</v>
      </c>
      <c r="J1199" s="14" t="n">
        <f aca="false">IF(F1199&lt;&gt;"",SUM(F1194:F1199)," ")</f>
        <v>170</v>
      </c>
      <c r="K1199" s="14" t="n">
        <f aca="false">IF(F1199&lt;&gt;"",SUM(G1194:G1199),"")</f>
        <v>165</v>
      </c>
      <c r="L1199" s="27" t="n">
        <f aca="false">IF(F1199&lt;&gt;"",(J1199/K1199),"")</f>
        <v>1.03030303030303</v>
      </c>
      <c r="M1199" s="14" t="n">
        <f aca="false">6*M1194</f>
        <v>198</v>
      </c>
      <c r="N1199" s="41" t="n">
        <f aca="false">IF(F1199&lt;&gt;"",(J1199/M1199),"")</f>
        <v>0.858585858585859</v>
      </c>
      <c r="O1199" s="72" t="s">
        <v>234</v>
      </c>
    </row>
    <row r="1200" customFormat="false" ht="12.75" hidden="true" customHeight="false" outlineLevel="0" collapsed="false">
      <c r="C1200" s="39" t="s">
        <v>236</v>
      </c>
      <c r="D1200" s="150"/>
      <c r="E1200" s="105"/>
      <c r="F1200" s="25"/>
      <c r="G1200" s="26"/>
      <c r="H1200" s="6" t="s">
        <v>11</v>
      </c>
      <c r="I1200" s="3" t="n">
        <f aca="false">SUM(I1194:I1199)</f>
        <v>2</v>
      </c>
      <c r="M1200" s="14"/>
      <c r="O1200" s="72"/>
    </row>
    <row r="1201" customFormat="false" ht="12.75" hidden="true" customHeight="false" outlineLevel="0" collapsed="false">
      <c r="D1201" s="151" t="s">
        <v>103</v>
      </c>
      <c r="E1201" s="14" t="n">
        <v>27</v>
      </c>
      <c r="F1201" s="25" t="n">
        <v>27</v>
      </c>
      <c r="G1201" s="26" t="n">
        <v>20</v>
      </c>
      <c r="H1201" s="27" t="n">
        <f aca="false">IF(F1201&lt;&gt;"",(F1201/G1201),"")</f>
        <v>1.35</v>
      </c>
      <c r="I1201" s="14" t="n">
        <f aca="false">IF(F1201=E1201,(2),"0")</f>
        <v>2</v>
      </c>
      <c r="J1201" s="14" t="n">
        <f aca="false">IF(F1201&lt;&gt;"",SUM(F1200:F1201)," ")</f>
        <v>27</v>
      </c>
      <c r="K1201" s="14" t="n">
        <f aca="false">IF(F1201&lt;&gt;"",SUM(G1200:G1201),"")</f>
        <v>20</v>
      </c>
      <c r="L1201" s="27" t="n">
        <f aca="false">IF(F1201&lt;&gt;"",(J1201/K1201),"")</f>
        <v>1.35</v>
      </c>
      <c r="M1201" s="14" t="n">
        <f aca="false">E1201</f>
        <v>27</v>
      </c>
      <c r="N1201" s="41" t="n">
        <f aca="false">IF(F1201&lt;&gt;"",(J1201/M1201),"")</f>
        <v>1</v>
      </c>
      <c r="O1201" s="8" t="s">
        <v>83</v>
      </c>
    </row>
    <row r="1202" customFormat="false" ht="12.75" hidden="true" customHeight="false" outlineLevel="0" collapsed="false">
      <c r="D1202" s="2" t="n">
        <v>353654</v>
      </c>
      <c r="E1202" s="14" t="n">
        <v>0.9</v>
      </c>
      <c r="F1202" s="25" t="n">
        <v>23</v>
      </c>
      <c r="G1202" s="26" t="n">
        <v>22</v>
      </c>
      <c r="H1202" s="27" t="n">
        <f aca="false">IF(F1202&lt;&gt;"",(F1202/G1202),"")</f>
        <v>1.04545454545455</v>
      </c>
      <c r="I1202" s="14" t="str">
        <f aca="false">IF(F1202=E1201,(2),"0")</f>
        <v>0</v>
      </c>
      <c r="J1202" s="14" t="n">
        <f aca="false">IF(F1202&lt;&gt;"",SUM(F1201:F1202)," ")</f>
        <v>50</v>
      </c>
      <c r="K1202" s="14" t="n">
        <f aca="false">IF(F1202&lt;&gt;"",SUM(G1201:G1202),"")</f>
        <v>42</v>
      </c>
      <c r="L1202" s="27" t="n">
        <f aca="false">IF(F1202&lt;&gt;"",(J1202/K1202),"")</f>
        <v>1.19047619047619</v>
      </c>
      <c r="M1202" s="14" t="n">
        <f aca="false">2*M1201</f>
        <v>54</v>
      </c>
      <c r="N1202" s="41" t="n">
        <f aca="false">IF(F1202&lt;&gt;"",(J1202/M1202),"")</f>
        <v>0.925925925925926</v>
      </c>
      <c r="O1202" s="8" t="s">
        <v>83</v>
      </c>
    </row>
    <row r="1203" customFormat="false" ht="12.75" hidden="true" customHeight="false" outlineLevel="0" collapsed="false">
      <c r="F1203" s="25" t="n">
        <v>27</v>
      </c>
      <c r="G1203" s="26" t="n">
        <v>18</v>
      </c>
      <c r="H1203" s="27" t="n">
        <f aca="false">IF(F1203&lt;&gt;"",(F1203/G1203),"")</f>
        <v>1.5</v>
      </c>
      <c r="I1203" s="14" t="n">
        <f aca="false">IF(F1203=E1201,(2),"0")</f>
        <v>2</v>
      </c>
      <c r="J1203" s="14" t="n">
        <f aca="false">IF(F1203&lt;&gt;"",SUM(F1201:F1203)," ")</f>
        <v>77</v>
      </c>
      <c r="K1203" s="14" t="n">
        <f aca="false">IF(F1203&lt;&gt;"",SUM(G1201:G1203),"")</f>
        <v>60</v>
      </c>
      <c r="L1203" s="27" t="n">
        <f aca="false">IF(F1203&lt;&gt;"",(J1203/K1203),"")</f>
        <v>1.28333333333333</v>
      </c>
      <c r="M1203" s="14" t="n">
        <f aca="false">3*M1201</f>
        <v>81</v>
      </c>
      <c r="N1203" s="41" t="n">
        <f aca="false">IF(F1203&lt;&gt;"",(J1203/M1203),"")</f>
        <v>0.950617283950617</v>
      </c>
      <c r="O1203" s="8" t="s">
        <v>237</v>
      </c>
    </row>
    <row r="1204" customFormat="false" ht="12.75" hidden="true" customHeight="false" outlineLevel="0" collapsed="false">
      <c r="F1204" s="25" t="n">
        <v>20</v>
      </c>
      <c r="G1204" s="26" t="n">
        <v>15</v>
      </c>
      <c r="H1204" s="27" t="n">
        <f aca="false">IF(F1204&lt;&gt;"",(F1204/G1204),"")</f>
        <v>1.33333333333333</v>
      </c>
      <c r="I1204" s="14" t="str">
        <f aca="false">IF(F1204=E1201,(2),"0")</f>
        <v>0</v>
      </c>
      <c r="J1204" s="14" t="n">
        <f aca="false">IF(F1204&lt;&gt;"",SUM(F1201:F1204)," ")</f>
        <v>97</v>
      </c>
      <c r="K1204" s="14" t="n">
        <f aca="false">IF(F1204&lt;&gt;"",SUM(G1201:G1204),"")</f>
        <v>75</v>
      </c>
      <c r="L1204" s="27" t="n">
        <f aca="false">IF(F1204&lt;&gt;"",(J1204/K1204),"")</f>
        <v>1.29333333333333</v>
      </c>
      <c r="M1204" s="14" t="n">
        <f aca="false">4*M1201</f>
        <v>108</v>
      </c>
      <c r="N1204" s="41" t="n">
        <f aca="false">IF(F1204&lt;&gt;"",(J1204/M1204),"")</f>
        <v>0.898148148148148</v>
      </c>
      <c r="O1204" s="8" t="s">
        <v>237</v>
      </c>
    </row>
    <row r="1205" customFormat="false" ht="12.75" hidden="true" customHeight="false" outlineLevel="0" collapsed="false">
      <c r="F1205" s="25" t="n">
        <v>20</v>
      </c>
      <c r="G1205" s="26" t="n">
        <v>27</v>
      </c>
      <c r="H1205" s="27" t="n">
        <f aca="false">IF(F1205&lt;&gt;"",(F1205/G1205),"")</f>
        <v>0.740740740740741</v>
      </c>
      <c r="I1205" s="14" t="str">
        <f aca="false">IF(F1205=E1201,(2),"0")</f>
        <v>0</v>
      </c>
      <c r="J1205" s="14" t="n">
        <f aca="false">IF(F1205&lt;&gt;"",SUM(F1201:F1205)," ")</f>
        <v>117</v>
      </c>
      <c r="K1205" s="14" t="n">
        <f aca="false">IF(F1205&lt;&gt;"",SUM(G1201:G1205),"")</f>
        <v>102</v>
      </c>
      <c r="L1205" s="27" t="n">
        <f aca="false">IF(F1205&lt;&gt;"",(J1205/K1205),"")</f>
        <v>1.14705882352941</v>
      </c>
      <c r="M1205" s="14" t="n">
        <f aca="false">5*M1201</f>
        <v>135</v>
      </c>
      <c r="N1205" s="41" t="n">
        <f aca="false">IF(F1205&lt;&gt;"",(J1205/M1205),"")</f>
        <v>0.866666666666667</v>
      </c>
      <c r="O1205" s="8" t="s">
        <v>76</v>
      </c>
    </row>
    <row r="1206" customFormat="false" ht="12.75" hidden="true" customHeight="false" outlineLevel="0" collapsed="false">
      <c r="F1206" s="25" t="n">
        <v>10</v>
      </c>
      <c r="G1206" s="26" t="n">
        <v>21</v>
      </c>
      <c r="H1206" s="27" t="n">
        <f aca="false">IF(F1206&lt;&gt;"",(F1206/G1206),"")</f>
        <v>0.476190476190476</v>
      </c>
      <c r="I1206" s="14" t="str">
        <f aca="false">IF(F1206=E1201,(2),"0")</f>
        <v>0</v>
      </c>
      <c r="J1206" s="14" t="n">
        <f aca="false">IF(F1206&lt;&gt;"",SUM(F1201:F1206)," ")</f>
        <v>127</v>
      </c>
      <c r="K1206" s="14" t="n">
        <f aca="false">IF(F1206&lt;&gt;"",SUM(G1201:G1206),"")</f>
        <v>123</v>
      </c>
      <c r="L1206" s="27" t="n">
        <f aca="false">IF(F1206&lt;&gt;"",(J1206/K1206),"")</f>
        <v>1.03252032520325</v>
      </c>
      <c r="M1206" s="14" t="n">
        <f aca="false">6*M1201</f>
        <v>162</v>
      </c>
      <c r="N1206" s="41" t="n">
        <f aca="false">IF(F1206&lt;&gt;"",(J1206/M1206),"")</f>
        <v>0.783950617283951</v>
      </c>
      <c r="O1206" s="8" t="s">
        <v>76</v>
      </c>
    </row>
    <row r="1207" customFormat="false" ht="12.75" hidden="true" customHeight="false" outlineLevel="0" collapsed="false">
      <c r="H1207" s="6" t="s">
        <v>11</v>
      </c>
      <c r="I1207" s="3" t="n">
        <f aca="false">SUM(I1201:I1206)</f>
        <v>4</v>
      </c>
      <c r="M1207" s="3" t="s">
        <v>11</v>
      </c>
      <c r="O1207" s="72"/>
    </row>
    <row r="1208" customFormat="false" ht="12.75" hidden="true" customHeight="false" outlineLevel="0" collapsed="false">
      <c r="D1208" s="2" t="s">
        <v>237</v>
      </c>
      <c r="E1208" s="14" t="n">
        <v>30</v>
      </c>
      <c r="F1208" s="25" t="n">
        <v>30</v>
      </c>
      <c r="G1208" s="26" t="n">
        <v>37</v>
      </c>
      <c r="H1208" s="27" t="n">
        <f aca="false">IF(F1208&lt;&gt;"",(F1208/G1208),"")</f>
        <v>0.810810810810811</v>
      </c>
      <c r="I1208" s="14" t="n">
        <f aca="false">IF(F1208=E1208,(2),"0")</f>
        <v>2</v>
      </c>
      <c r="J1208" s="14" t="n">
        <f aca="false">IF(F1208&lt;&gt;"",SUM(F1207:F1208)," ")</f>
        <v>30</v>
      </c>
      <c r="K1208" s="14" t="n">
        <f aca="false">IF(F1208&lt;&gt;"",SUM(G1207:G1208),"")</f>
        <v>37</v>
      </c>
      <c r="L1208" s="27" t="n">
        <f aca="false">IF(F1208&lt;&gt;"",(J1208/K1208),"")</f>
        <v>0.810810810810811</v>
      </c>
      <c r="M1208" s="14" t="n">
        <f aca="false">E1208</f>
        <v>30</v>
      </c>
      <c r="N1208" s="41" t="n">
        <f aca="false">IF(F1208&lt;&gt;"",(J1208/M1208),"")</f>
        <v>1</v>
      </c>
      <c r="O1208" s="8" t="s">
        <v>83</v>
      </c>
    </row>
    <row r="1209" customFormat="false" ht="12.75" hidden="true" customHeight="false" outlineLevel="0" collapsed="false">
      <c r="D1209" s="112" t="n">
        <v>352217</v>
      </c>
      <c r="E1209" s="14" t="n">
        <v>1</v>
      </c>
      <c r="F1209" s="25" t="n">
        <v>30</v>
      </c>
      <c r="G1209" s="26" t="n">
        <v>35</v>
      </c>
      <c r="H1209" s="27" t="n">
        <f aca="false">IF(F1209&lt;&gt;"",(F1209/G1209),"")</f>
        <v>0.857142857142857</v>
      </c>
      <c r="I1209" s="14" t="n">
        <f aca="false">IF(F1209=E1208,(2),"0")</f>
        <v>2</v>
      </c>
      <c r="J1209" s="14" t="n">
        <f aca="false">IF(F1209&lt;&gt;"",SUM(F1208:F1209)," ")</f>
        <v>60</v>
      </c>
      <c r="K1209" s="14" t="n">
        <f aca="false">IF(F1209&lt;&gt;"",SUM(G1208:G1209),"")</f>
        <v>72</v>
      </c>
      <c r="L1209" s="27" t="n">
        <f aca="false">IF(F1209&lt;&gt;"",(J1209/K1209),"")</f>
        <v>0.833333333333333</v>
      </c>
      <c r="M1209" s="14" t="n">
        <f aca="false">2*M1208</f>
        <v>60</v>
      </c>
      <c r="N1209" s="41" t="n">
        <f aca="false">IF(F1209&lt;&gt;"",(J1209/M1209),"")</f>
        <v>1</v>
      </c>
      <c r="O1209" s="8" t="s">
        <v>83</v>
      </c>
    </row>
    <row r="1210" customFormat="false" ht="12.75" hidden="true" customHeight="false" outlineLevel="0" collapsed="false">
      <c r="F1210" s="25" t="n">
        <v>23</v>
      </c>
      <c r="G1210" s="26" t="n">
        <v>18</v>
      </c>
      <c r="H1210" s="27" t="n">
        <f aca="false">IF(F1210&lt;&gt;"",(F1210/G1210),"")</f>
        <v>1.27777777777778</v>
      </c>
      <c r="I1210" s="14" t="str">
        <f aca="false">IF(F1210=E1208,(2),"0")</f>
        <v>0</v>
      </c>
      <c r="J1210" s="14" t="n">
        <f aca="false">IF(F1210&lt;&gt;"",SUM(F1208:F1210)," ")</f>
        <v>83</v>
      </c>
      <c r="K1210" s="14" t="n">
        <f aca="false">IF(F1210&lt;&gt;"",SUM(G1208:G1210),"")</f>
        <v>90</v>
      </c>
      <c r="L1210" s="27" t="n">
        <f aca="false">IF(F1210&lt;&gt;"",(J1210/K1210),"")</f>
        <v>0.922222222222222</v>
      </c>
      <c r="M1210" s="14" t="n">
        <f aca="false">3*M1208</f>
        <v>90</v>
      </c>
      <c r="N1210" s="41" t="n">
        <f aca="false">IF(F1210&lt;&gt;"",(J1210/M1210),"")</f>
        <v>0.922222222222222</v>
      </c>
      <c r="O1210" s="72" t="s">
        <v>103</v>
      </c>
    </row>
    <row r="1211" customFormat="false" ht="12.75" hidden="true" customHeight="false" outlineLevel="0" collapsed="false">
      <c r="F1211" s="25" t="n">
        <v>30</v>
      </c>
      <c r="G1211" s="26" t="n">
        <v>15</v>
      </c>
      <c r="H1211" s="27" t="n">
        <f aca="false">IF(F1211&lt;&gt;"",(F1211/G1211),"")</f>
        <v>2</v>
      </c>
      <c r="I1211" s="14" t="n">
        <f aca="false">IF(F1211=E1208,(2),"0")</f>
        <v>2</v>
      </c>
      <c r="J1211" s="14" t="n">
        <f aca="false">IF(F1211&lt;&gt;"",SUM(F1208:F1211)," ")</f>
        <v>113</v>
      </c>
      <c r="K1211" s="14" t="n">
        <f aca="false">IF(F1211&lt;&gt;"",SUM(G1208:G1211),"")</f>
        <v>105</v>
      </c>
      <c r="L1211" s="27" t="n">
        <f aca="false">IF(F1211&lt;&gt;"",(J1211/K1211),"")</f>
        <v>1.07619047619048</v>
      </c>
      <c r="M1211" s="14" t="n">
        <f aca="false">4*M1208</f>
        <v>120</v>
      </c>
      <c r="N1211" s="41" t="n">
        <f aca="false">IF(F1211&lt;&gt;"",(J1211/M1211),"")</f>
        <v>0.941666666666667</v>
      </c>
      <c r="O1211" s="72" t="s">
        <v>103</v>
      </c>
    </row>
    <row r="1212" customFormat="false" ht="12.75" hidden="true" customHeight="false" outlineLevel="0" collapsed="false">
      <c r="F1212" s="25" t="n">
        <v>30</v>
      </c>
      <c r="G1212" s="26" t="n">
        <v>35</v>
      </c>
      <c r="H1212" s="27" t="n">
        <f aca="false">IF(F1212&lt;&gt;"",(F1212/G1212),"")</f>
        <v>0.857142857142857</v>
      </c>
      <c r="I1212" s="14" t="n">
        <f aca="false">IF(F1212=E1208,(2),"0")</f>
        <v>2</v>
      </c>
      <c r="J1212" s="14" t="n">
        <f aca="false">IF(F1212&lt;&gt;"",SUM(F1208:F1212)," ")</f>
        <v>143</v>
      </c>
      <c r="K1212" s="14" t="n">
        <f aca="false">IF(F1212&lt;&gt;"",SUM(G1208:G1212),"")</f>
        <v>140</v>
      </c>
      <c r="L1212" s="27" t="n">
        <f aca="false">IF(F1212&lt;&gt;"",(J1212/K1212),"")</f>
        <v>1.02142857142857</v>
      </c>
      <c r="M1212" s="14" t="n">
        <f aca="false">5*M1208</f>
        <v>150</v>
      </c>
      <c r="N1212" s="41" t="n">
        <f aca="false">IF(F1212&lt;&gt;"",(J1212/M1212),"")</f>
        <v>0.953333333333333</v>
      </c>
      <c r="O1212" s="8" t="s">
        <v>76</v>
      </c>
    </row>
    <row r="1213" customFormat="false" ht="12.75" hidden="true" customHeight="false" outlineLevel="0" collapsed="false">
      <c r="F1213" s="25" t="n">
        <v>12</v>
      </c>
      <c r="G1213" s="26" t="n">
        <v>15</v>
      </c>
      <c r="H1213" s="27" t="n">
        <f aca="false">IF(F1213&lt;&gt;"",(F1213/G1213),"")</f>
        <v>0.8</v>
      </c>
      <c r="I1213" s="14" t="str">
        <f aca="false">IF(F1213=E1208,(2),"0")</f>
        <v>0</v>
      </c>
      <c r="J1213" s="14" t="n">
        <f aca="false">IF(F1213&lt;&gt;"",SUM(F1208:F1213)," ")</f>
        <v>155</v>
      </c>
      <c r="K1213" s="14" t="n">
        <f aca="false">IF(F1213&lt;&gt;"",SUM(G1208:G1213),"")</f>
        <v>155</v>
      </c>
      <c r="L1213" s="27" t="n">
        <f aca="false">IF(F1213&lt;&gt;"",(J1213/K1213),"")</f>
        <v>1</v>
      </c>
      <c r="M1213" s="14" t="n">
        <f aca="false">6*M1208</f>
        <v>180</v>
      </c>
      <c r="N1213" s="41" t="n">
        <f aca="false">IF(F1213&lt;&gt;"",(J1213/M1213),"")</f>
        <v>0.861111111111111</v>
      </c>
      <c r="O1213" s="8" t="s">
        <v>76</v>
      </c>
    </row>
    <row r="1214" customFormat="false" ht="12.75" hidden="true" customHeight="false" outlineLevel="0" collapsed="false">
      <c r="H1214" s="6" t="s">
        <v>11</v>
      </c>
      <c r="I1214" s="3" t="n">
        <f aca="false">SUM(I1208:I1213)</f>
        <v>8</v>
      </c>
      <c r="M1214" s="3" t="s">
        <v>11</v>
      </c>
    </row>
    <row r="1215" customFormat="false" ht="12.75" hidden="true" customHeight="false" outlineLevel="0" collapsed="false">
      <c r="D1215" s="2" t="s">
        <v>83</v>
      </c>
      <c r="E1215" s="3" t="n">
        <v>22</v>
      </c>
      <c r="F1215" s="25" t="n">
        <v>19</v>
      </c>
      <c r="G1215" s="26" t="n">
        <v>37</v>
      </c>
      <c r="H1215" s="27" t="n">
        <f aca="false">IF(F1215&lt;&gt;"",(F1215/G1215),"")</f>
        <v>0.513513513513514</v>
      </c>
      <c r="I1215" s="14" t="str">
        <f aca="false">IF(F1215=E1215,(2),"0")</f>
        <v>0</v>
      </c>
      <c r="J1215" s="14" t="n">
        <f aca="false">IF(F1215&lt;&gt;"",SUM(F1214:F1215)," ")</f>
        <v>19</v>
      </c>
      <c r="K1215" s="14" t="n">
        <f aca="false">IF(F1215&lt;&gt;"",SUM(G1214:G1215),"")</f>
        <v>37</v>
      </c>
      <c r="L1215" s="27" t="n">
        <f aca="false">IF(F1215&lt;&gt;"",(J1215/K1215),"")</f>
        <v>0.513513513513514</v>
      </c>
      <c r="M1215" s="14" t="n">
        <f aca="false">E1215</f>
        <v>22</v>
      </c>
      <c r="N1215" s="41" t="n">
        <f aca="false">IF(F1215&lt;&gt;"",(J1215/M1215),"")</f>
        <v>0.863636363636364</v>
      </c>
      <c r="O1215" s="8" t="s">
        <v>237</v>
      </c>
    </row>
    <row r="1216" customFormat="false" ht="12.75" hidden="true" customHeight="false" outlineLevel="0" collapsed="false">
      <c r="D1216" s="2" t="n">
        <v>351998</v>
      </c>
      <c r="E1216" s="3" t="n">
        <v>0.7</v>
      </c>
      <c r="F1216" s="25" t="n">
        <v>21</v>
      </c>
      <c r="G1216" s="26" t="n">
        <v>37</v>
      </c>
      <c r="H1216" s="27" t="n">
        <f aca="false">IF(F1216&lt;&gt;"",(F1216/G1216),"")</f>
        <v>0.567567567567568</v>
      </c>
      <c r="I1216" s="14" t="str">
        <f aca="false">IF(F1216=E1215,(2),"0")</f>
        <v>0</v>
      </c>
      <c r="J1216" s="14" t="n">
        <f aca="false">IF(F1216&lt;&gt;"",SUM(F1215:F1216)," ")</f>
        <v>40</v>
      </c>
      <c r="K1216" s="14" t="n">
        <f aca="false">IF(F1216&lt;&gt;"",SUM(G1215:G1216),"")</f>
        <v>74</v>
      </c>
      <c r="L1216" s="27" t="n">
        <f aca="false">IF(F1216&lt;&gt;"",(J1216/K1216),"")</f>
        <v>0.540540540540541</v>
      </c>
      <c r="M1216" s="14" t="n">
        <f aca="false">2*M1215</f>
        <v>44</v>
      </c>
      <c r="N1216" s="41" t="n">
        <f aca="false">IF(F1216&lt;&gt;"",(J1216/M1216),"")</f>
        <v>0.909090909090909</v>
      </c>
      <c r="O1216" s="8" t="s">
        <v>237</v>
      </c>
    </row>
    <row r="1217" customFormat="false" ht="12.75" hidden="true" customHeight="false" outlineLevel="0" collapsed="false">
      <c r="F1217" s="25" t="n">
        <v>6</v>
      </c>
      <c r="G1217" s="26" t="n">
        <v>20</v>
      </c>
      <c r="H1217" s="27" t="n">
        <f aca="false">IF(F1217&lt;&gt;"",(F1217/G1217),"")</f>
        <v>0.3</v>
      </c>
      <c r="I1217" s="14" t="str">
        <f aca="false">IF(F1217=E1215,(2),"0")</f>
        <v>0</v>
      </c>
      <c r="J1217" s="14" t="n">
        <f aca="false">IF(F1217&lt;&gt;"",SUM(F1215:F1217)," ")</f>
        <v>46</v>
      </c>
      <c r="K1217" s="14" t="n">
        <f aca="false">IF(F1217&lt;&gt;"",SUM(G1215:G1217),"")</f>
        <v>94</v>
      </c>
      <c r="L1217" s="27" t="n">
        <f aca="false">IF(F1217&lt;&gt;"",(J1217/K1217),"")</f>
        <v>0.48936170212766</v>
      </c>
      <c r="M1217" s="14" t="n">
        <f aca="false">3*M1215</f>
        <v>66</v>
      </c>
      <c r="N1217" s="41" t="n">
        <f aca="false">IF(F1217&lt;&gt;"",(J1217/M1217),"")</f>
        <v>0.696969696969697</v>
      </c>
      <c r="O1217" s="72" t="s">
        <v>103</v>
      </c>
    </row>
    <row r="1218" customFormat="false" ht="12.75" hidden="true" customHeight="false" outlineLevel="0" collapsed="false">
      <c r="F1218" s="25" t="n">
        <v>22</v>
      </c>
      <c r="G1218" s="26" t="n">
        <v>22</v>
      </c>
      <c r="H1218" s="27" t="n">
        <f aca="false">IF(F1218&lt;&gt;"",(F1218/G1218),"")</f>
        <v>1</v>
      </c>
      <c r="I1218" s="14" t="n">
        <f aca="false">IF(F1218=E1215,(2),"0")</f>
        <v>2</v>
      </c>
      <c r="J1218" s="14" t="n">
        <f aca="false">IF(F1218&lt;&gt;"",SUM(F1215:F1218)," ")</f>
        <v>68</v>
      </c>
      <c r="K1218" s="14" t="n">
        <f aca="false">IF(F1218&lt;&gt;"",SUM(G1215:G1218),"")</f>
        <v>116</v>
      </c>
      <c r="L1218" s="27" t="n">
        <f aca="false">IF(F1218&lt;&gt;"",(J1218/K1218),"")</f>
        <v>0.586206896551724</v>
      </c>
      <c r="M1218" s="14" t="n">
        <f aca="false">4*M1215</f>
        <v>88</v>
      </c>
      <c r="N1218" s="41" t="n">
        <f aca="false">IF(F1218&lt;&gt;"",(J1218/M1218),"")</f>
        <v>0.772727272727273</v>
      </c>
      <c r="O1218" s="72" t="s">
        <v>103</v>
      </c>
    </row>
    <row r="1219" customFormat="false" ht="12.75" hidden="true" customHeight="false" outlineLevel="0" collapsed="false">
      <c r="F1219" s="25" t="n">
        <v>22</v>
      </c>
      <c r="G1219" s="26" t="n">
        <v>24</v>
      </c>
      <c r="H1219" s="27" t="n">
        <f aca="false">IF(F1219&lt;&gt;"",(F1219/G1219),"")</f>
        <v>0.916666666666667</v>
      </c>
      <c r="I1219" s="14" t="n">
        <f aca="false">IF(F1219=E1215,(2),"0")</f>
        <v>2</v>
      </c>
      <c r="J1219" s="14" t="n">
        <f aca="false">IF(F1219&lt;&gt;"",SUM(F1215:F1219)," ")</f>
        <v>90</v>
      </c>
      <c r="K1219" s="14" t="n">
        <f aca="false">IF(F1219&lt;&gt;"",SUM(G1215:G1219),"")</f>
        <v>140</v>
      </c>
      <c r="L1219" s="27" t="n">
        <f aca="false">IF(F1219&lt;&gt;"",(J1219/K1219),"")</f>
        <v>0.642857142857143</v>
      </c>
      <c r="M1219" s="14" t="n">
        <f aca="false">5*M1215</f>
        <v>110</v>
      </c>
      <c r="N1219" s="41" t="n">
        <f aca="false">IF(F1219&lt;&gt;"",(J1219/M1219),"")</f>
        <v>0.818181818181818</v>
      </c>
      <c r="O1219" s="8" t="s">
        <v>76</v>
      </c>
    </row>
    <row r="1220" customFormat="false" ht="12.75" hidden="true" customHeight="false" outlineLevel="0" collapsed="false">
      <c r="F1220" s="25" t="n">
        <v>22</v>
      </c>
      <c r="G1220" s="26" t="n">
        <v>28</v>
      </c>
      <c r="H1220" s="27" t="n">
        <f aca="false">IF(F1220&lt;&gt;"",(F1220/G1220),"")</f>
        <v>0.785714285714286</v>
      </c>
      <c r="I1220" s="14" t="n">
        <f aca="false">IF(F1220=E1215,(2),"0")</f>
        <v>2</v>
      </c>
      <c r="J1220" s="14" t="n">
        <f aca="false">IF(F1220&lt;&gt;"",SUM(F1215:F1220)," ")</f>
        <v>112</v>
      </c>
      <c r="K1220" s="14" t="n">
        <f aca="false">IF(F1220&lt;&gt;"",SUM(G1215:G1220),"")</f>
        <v>168</v>
      </c>
      <c r="L1220" s="27" t="n">
        <f aca="false">IF(F1220&lt;&gt;"",(J1220/K1220),"")</f>
        <v>0.666666666666667</v>
      </c>
      <c r="M1220" s="14" t="n">
        <f aca="false">6*M1215</f>
        <v>132</v>
      </c>
      <c r="N1220" s="41" t="n">
        <f aca="false">IF(F1220&lt;&gt;"",(J1220/M1220),"")</f>
        <v>0.848484848484849</v>
      </c>
      <c r="O1220" s="8" t="s">
        <v>76</v>
      </c>
    </row>
    <row r="1221" customFormat="false" ht="12.75" hidden="true" customHeight="false" outlineLevel="0" collapsed="false">
      <c r="H1221" s="6" t="s">
        <v>11</v>
      </c>
      <c r="I1221" s="3" t="n">
        <f aca="false">SUM(I1215:I1220)</f>
        <v>6</v>
      </c>
      <c r="M1221" s="3" t="s">
        <v>11</v>
      </c>
      <c r="O1221" s="72"/>
    </row>
    <row r="1222" customFormat="false" ht="12.75" hidden="true" customHeight="false" outlineLevel="0" collapsed="false">
      <c r="D1222" s="2" t="s">
        <v>76</v>
      </c>
      <c r="E1222" s="3" t="n">
        <v>47</v>
      </c>
      <c r="F1222" s="25" t="n">
        <v>38</v>
      </c>
      <c r="G1222" s="26" t="n">
        <v>24</v>
      </c>
      <c r="H1222" s="27" t="n">
        <f aca="false">IF(F1222&lt;&gt;"",(F1222/G1222),"")</f>
        <v>1.58333333333333</v>
      </c>
      <c r="I1222" s="14" t="str">
        <f aca="false">IF(F1222=E1222,(2),"0")</f>
        <v>0</v>
      </c>
      <c r="J1222" s="14" t="n">
        <f aca="false">IF(F1222&lt;&gt;"",SUM(F1221:F1222)," ")</f>
        <v>38</v>
      </c>
      <c r="K1222" s="14" t="n">
        <f aca="false">IF(F1222&lt;&gt;"",SUM(G1221:G1222),"")</f>
        <v>24</v>
      </c>
      <c r="L1222" s="27" t="n">
        <f aca="false">IF(F1222&lt;&gt;"",(J1222/K1222),"")</f>
        <v>1.58333333333333</v>
      </c>
      <c r="M1222" s="14" t="n">
        <f aca="false">E1222</f>
        <v>47</v>
      </c>
      <c r="N1222" s="41" t="n">
        <f aca="false">IF(F1222&lt;&gt;"",(J1222/M1222),"")</f>
        <v>0.808510638297872</v>
      </c>
      <c r="O1222" s="8" t="s">
        <v>83</v>
      </c>
    </row>
    <row r="1223" customFormat="false" ht="12.75" hidden="true" customHeight="false" outlineLevel="0" collapsed="false">
      <c r="D1223" s="2" t="n">
        <v>360235</v>
      </c>
      <c r="E1223" s="3" t="n">
        <v>1.5</v>
      </c>
      <c r="F1223" s="25" t="n">
        <v>29</v>
      </c>
      <c r="G1223" s="26" t="n">
        <v>28</v>
      </c>
      <c r="H1223" s="27" t="n">
        <f aca="false">IF(F1223&lt;&gt;"",(F1223/G1223),"")</f>
        <v>1.03571428571429</v>
      </c>
      <c r="I1223" s="14" t="str">
        <f aca="false">IF(F1223=E1222,(2),"0")</f>
        <v>0</v>
      </c>
      <c r="J1223" s="14" t="n">
        <f aca="false">IF(F1223&lt;&gt;"",SUM(F1222:F1223)," ")</f>
        <v>67</v>
      </c>
      <c r="K1223" s="14" t="n">
        <f aca="false">IF(F1223&lt;&gt;"",SUM(G1222:G1223),"")</f>
        <v>52</v>
      </c>
      <c r="L1223" s="27" t="n">
        <f aca="false">IF(F1223&lt;&gt;"",(J1223/K1223),"")</f>
        <v>1.28846153846154</v>
      </c>
      <c r="M1223" s="14" t="n">
        <f aca="false">2*M1222</f>
        <v>94</v>
      </c>
      <c r="N1223" s="41" t="n">
        <f aca="false">IF(F1223&lt;&gt;"",(J1223/M1223),"")</f>
        <v>0.712765957446809</v>
      </c>
      <c r="O1223" s="8" t="s">
        <v>83</v>
      </c>
    </row>
    <row r="1224" customFormat="false" ht="12.75" hidden="true" customHeight="false" outlineLevel="0" collapsed="false">
      <c r="E1224" s="105" t="s">
        <v>11</v>
      </c>
      <c r="F1224" s="25" t="n">
        <v>32</v>
      </c>
      <c r="G1224" s="26" t="n">
        <v>35</v>
      </c>
      <c r="H1224" s="27" t="n">
        <f aca="false">IF(F1224&lt;&gt;"",(F1224/G1224),"")</f>
        <v>0.914285714285714</v>
      </c>
      <c r="I1224" s="14" t="str">
        <f aca="false">IF(F1224=E1222,(2),"0")</f>
        <v>0</v>
      </c>
      <c r="J1224" s="14" t="n">
        <f aca="false">IF(F1224&lt;&gt;"",SUM(F1222:F1224)," ")</f>
        <v>99</v>
      </c>
      <c r="K1224" s="14" t="n">
        <f aca="false">IF(F1224&lt;&gt;"",SUM(G1222:G1224),"")</f>
        <v>87</v>
      </c>
      <c r="L1224" s="27" t="n">
        <f aca="false">IF(F1224&lt;&gt;"",(J1224/K1224),"")</f>
        <v>1.13793103448276</v>
      </c>
      <c r="M1224" s="14" t="n">
        <f aca="false">3*M1222</f>
        <v>141</v>
      </c>
      <c r="N1224" s="41" t="n">
        <f aca="false">IF(F1224&lt;&gt;"",(J1224/M1224),"")</f>
        <v>0.702127659574468</v>
      </c>
      <c r="O1224" s="8" t="s">
        <v>237</v>
      </c>
    </row>
    <row r="1225" customFormat="false" ht="12.75" hidden="true" customHeight="false" outlineLevel="0" collapsed="false">
      <c r="E1225" s="105"/>
      <c r="F1225" s="25" t="n">
        <v>47</v>
      </c>
      <c r="G1225" s="26" t="n">
        <v>15</v>
      </c>
      <c r="H1225" s="27" t="n">
        <f aca="false">IF(F1225&lt;&gt;"",(F1225/G1225),"")</f>
        <v>3.13333333333333</v>
      </c>
      <c r="I1225" s="14" t="n">
        <f aca="false">IF(F1225=E1222,(2),"0")</f>
        <v>2</v>
      </c>
      <c r="J1225" s="14" t="n">
        <f aca="false">IF(F1225&lt;&gt;"",SUM(F1222:F1225)," ")</f>
        <v>146</v>
      </c>
      <c r="K1225" s="14" t="n">
        <f aca="false">IF(F1225&lt;&gt;"",SUM(G1222:G1225),"")</f>
        <v>102</v>
      </c>
      <c r="L1225" s="27" t="n">
        <f aca="false">IF(F1225&lt;&gt;"",(J1225/K1225),"")</f>
        <v>1.43137254901961</v>
      </c>
      <c r="M1225" s="14" t="n">
        <f aca="false">4*M1222</f>
        <v>188</v>
      </c>
      <c r="N1225" s="41" t="n">
        <f aca="false">IF(F1225&lt;&gt;"",(J1225/M1225),"")</f>
        <v>0.776595744680851</v>
      </c>
      <c r="O1225" s="8" t="s">
        <v>237</v>
      </c>
    </row>
    <row r="1226" customFormat="false" ht="12.75" hidden="true" customHeight="false" outlineLevel="0" collapsed="false">
      <c r="E1226" s="105"/>
      <c r="F1226" s="25" t="n">
        <v>47</v>
      </c>
      <c r="G1226" s="26" t="n">
        <v>27</v>
      </c>
      <c r="H1226" s="27" t="n">
        <f aca="false">IF(F1226&lt;&gt;"",(F1226/G1226),"")</f>
        <v>1.74074074074074</v>
      </c>
      <c r="I1226" s="14" t="n">
        <f aca="false">IF(F1226=E1222,(2),"0")</f>
        <v>2</v>
      </c>
      <c r="J1226" s="14" t="n">
        <f aca="false">IF(F1226&lt;&gt;"",SUM(F1222:F1226)," ")</f>
        <v>193</v>
      </c>
      <c r="K1226" s="14" t="n">
        <f aca="false">IF(F1226&lt;&gt;"",SUM(G1222:G1226),"")</f>
        <v>129</v>
      </c>
      <c r="L1226" s="27" t="n">
        <f aca="false">IF(F1226&lt;&gt;"",(J1226/K1226),"")</f>
        <v>1.49612403100775</v>
      </c>
      <c r="M1226" s="14" t="n">
        <f aca="false">5*M1222</f>
        <v>235</v>
      </c>
      <c r="N1226" s="41" t="n">
        <f aca="false">IF(F1226&lt;&gt;"",(J1226/M1226),"")</f>
        <v>0.821276595744681</v>
      </c>
      <c r="O1226" s="72" t="s">
        <v>103</v>
      </c>
    </row>
    <row r="1227" customFormat="false" ht="12.75" hidden="true" customHeight="false" outlineLevel="0" collapsed="false">
      <c r="E1227" s="105"/>
      <c r="F1227" s="25" t="n">
        <v>47</v>
      </c>
      <c r="G1227" s="26" t="n">
        <v>21</v>
      </c>
      <c r="H1227" s="27" t="n">
        <f aca="false">IF(F1227&lt;&gt;"",(F1227/G1227),"")</f>
        <v>2.23809523809524</v>
      </c>
      <c r="I1227" s="14" t="n">
        <f aca="false">IF(F1227=E1222,(2),"0")</f>
        <v>2</v>
      </c>
      <c r="J1227" s="14" t="n">
        <f aca="false">IF(F1227&lt;&gt;"",SUM(F1222:F1227)," ")</f>
        <v>240</v>
      </c>
      <c r="K1227" s="14" t="n">
        <f aca="false">IF(F1227&lt;&gt;"",SUM(G1222:G1227),"")</f>
        <v>150</v>
      </c>
      <c r="L1227" s="27" t="n">
        <f aca="false">IF(F1227&lt;&gt;"",(J1227/K1227),"")</f>
        <v>1.6</v>
      </c>
      <c r="M1227" s="14" t="n">
        <f aca="false">6*M1222</f>
        <v>282</v>
      </c>
      <c r="N1227" s="41" t="n">
        <f aca="false">IF(F1227&lt;&gt;"",(J1227/M1227),"")</f>
        <v>0.851063829787234</v>
      </c>
      <c r="O1227" s="72" t="s">
        <v>103</v>
      </c>
    </row>
    <row r="1228" customFormat="false" ht="12.75" hidden="true" customHeight="false" outlineLevel="0" collapsed="false">
      <c r="E1228" s="105"/>
      <c r="F1228" s="25"/>
      <c r="G1228" s="26"/>
      <c r="H1228" s="6" t="s">
        <v>11</v>
      </c>
      <c r="I1228" s="3" t="n">
        <f aca="false">SUM(I1222:I1227)</f>
        <v>6</v>
      </c>
      <c r="M1228" s="14"/>
      <c r="N1228" s="41"/>
      <c r="O1228" s="72"/>
    </row>
    <row r="1229" customFormat="false" ht="12.75" hidden="true" customHeight="false" outlineLevel="0" collapsed="false">
      <c r="E1229" s="105"/>
      <c r="F1229" s="25"/>
      <c r="G1229" s="26"/>
      <c r="H1229" s="27"/>
      <c r="J1229" s="14"/>
      <c r="K1229" s="14"/>
      <c r="L1229" s="27"/>
      <c r="M1229" s="14"/>
      <c r="N1229" s="41"/>
      <c r="O1229" s="72"/>
    </row>
    <row r="1230" customFormat="false" ht="12.75" hidden="true" customHeight="false" outlineLevel="0" collapsed="false">
      <c r="F1230" s="4" t="s">
        <v>11</v>
      </c>
    </row>
    <row r="1231" customFormat="false" ht="12.75" hidden="true" customHeight="false" outlineLevel="0" collapsed="false">
      <c r="D1231" s="128" t="s">
        <v>208</v>
      </c>
      <c r="E1231" s="127"/>
      <c r="F1231" s="149"/>
      <c r="G1231" s="145"/>
      <c r="H1231" s="126"/>
      <c r="Q1231" s="3" t="s">
        <v>109</v>
      </c>
      <c r="S1231" s="3" t="s">
        <v>110</v>
      </c>
    </row>
    <row r="1232" customFormat="false" ht="12.75" hidden="true" customHeight="false" outlineLevel="0" collapsed="false">
      <c r="D1232" s="72" t="s">
        <v>238</v>
      </c>
      <c r="F1232" s="4" t="s">
        <v>113</v>
      </c>
      <c r="G1232" s="5" t="s">
        <v>3</v>
      </c>
      <c r="H1232" s="6" t="s">
        <v>114</v>
      </c>
      <c r="I1232" s="3" t="s">
        <v>115</v>
      </c>
      <c r="J1232" s="3" t="s">
        <v>115</v>
      </c>
      <c r="K1232" s="3" t="s">
        <v>115</v>
      </c>
      <c r="L1232" s="6" t="s">
        <v>115</v>
      </c>
      <c r="O1232" s="8" t="s">
        <v>116</v>
      </c>
      <c r="P1232" s="3" t="s">
        <v>117</v>
      </c>
      <c r="Q1232" s="3" t="s">
        <v>118</v>
      </c>
      <c r="R1232" s="3" t="s">
        <v>119</v>
      </c>
      <c r="S1232" s="3" t="s">
        <v>120</v>
      </c>
    </row>
    <row r="1233" customFormat="false" ht="12.75" hidden="true" customHeight="false" outlineLevel="0" collapsed="false">
      <c r="D1233" s="72" t="s">
        <v>239</v>
      </c>
      <c r="E1233" s="14" t="s">
        <v>1</v>
      </c>
      <c r="F1233" s="25" t="s">
        <v>123</v>
      </c>
      <c r="G1233" s="26" t="s">
        <v>124</v>
      </c>
      <c r="H1233" s="27" t="s">
        <v>109</v>
      </c>
      <c r="I1233" s="14" t="s">
        <v>125</v>
      </c>
      <c r="J1233" s="14" t="s">
        <v>1</v>
      </c>
      <c r="K1233" s="14" t="s">
        <v>2</v>
      </c>
      <c r="L1233" s="27" t="s">
        <v>3</v>
      </c>
      <c r="M1233" s="14" t="s">
        <v>126</v>
      </c>
      <c r="N1233" s="28" t="s">
        <v>9</v>
      </c>
      <c r="O1233" s="72" t="s">
        <v>109</v>
      </c>
      <c r="P1233" s="14" t="s">
        <v>109</v>
      </c>
      <c r="Q1233" s="14" t="s">
        <v>125</v>
      </c>
      <c r="R1233" s="14" t="s">
        <v>127</v>
      </c>
      <c r="S1233" s="3" t="s">
        <v>128</v>
      </c>
    </row>
    <row r="1234" customFormat="false" ht="12.75" hidden="true" customHeight="false" outlineLevel="0" collapsed="false">
      <c r="C1234" s="2" t="n">
        <v>1</v>
      </c>
      <c r="D1234" s="112" t="str">
        <f aca="false">D1005</f>
        <v>Booijink  H.</v>
      </c>
      <c r="E1234" s="3" t="n">
        <f aca="false">E1005</f>
        <v>51</v>
      </c>
      <c r="F1234" s="4" t="n">
        <f aca="false">E1006</f>
        <v>1.75</v>
      </c>
      <c r="G1234" s="26" t="n">
        <f aca="false">IF(L1234&lt;&gt;"",(L1234/F1234),"")</f>
        <v>0.878648233486943</v>
      </c>
      <c r="H1234" s="6" t="n">
        <v>26</v>
      </c>
      <c r="I1234" s="3" t="n">
        <f aca="false">I1011</f>
        <v>6</v>
      </c>
      <c r="J1234" s="3" t="n">
        <f aca="false">J1010</f>
        <v>286</v>
      </c>
      <c r="K1234" s="3" t="n">
        <f aca="false">K1010</f>
        <v>186</v>
      </c>
      <c r="L1234" s="6" t="n">
        <f aca="false">L1010</f>
        <v>1.53763440860215</v>
      </c>
      <c r="M1234" s="3" t="n">
        <f aca="false">M1010</f>
        <v>306</v>
      </c>
      <c r="N1234" s="7" t="n">
        <f aca="false">N1010</f>
        <v>0.934640522875817</v>
      </c>
      <c r="O1234" s="8" t="n">
        <v>6</v>
      </c>
      <c r="P1234" s="3" t="n">
        <v>18</v>
      </c>
      <c r="Q1234" s="3" t="n">
        <f aca="false">H1234+O1234+P1234</f>
        <v>50</v>
      </c>
      <c r="R1234" s="3" t="n">
        <v>16</v>
      </c>
      <c r="S1234" s="3" t="n">
        <v>51</v>
      </c>
    </row>
    <row r="1235" customFormat="false" ht="12.75" hidden="true" customHeight="false" outlineLevel="0" collapsed="false">
      <c r="C1235" s="2" t="n">
        <v>2</v>
      </c>
      <c r="D1235" s="2" t="str">
        <f aca="false">D1012</f>
        <v>Haaren  A.van</v>
      </c>
      <c r="E1235" s="3" t="n">
        <f aca="false">E1012</f>
        <v>20</v>
      </c>
      <c r="F1235" s="4" t="n">
        <f aca="false">E1013</f>
        <v>0.6</v>
      </c>
      <c r="G1235" s="26" t="n">
        <f aca="false">IF(L1235&lt;&gt;"",(L1235/F1235),"")</f>
        <v>0.900900900900901</v>
      </c>
      <c r="H1235" s="6" t="n">
        <v>24</v>
      </c>
      <c r="I1235" s="3" t="n">
        <f aca="false">I1018</f>
        <v>6</v>
      </c>
      <c r="J1235" s="3" t="n">
        <f aca="false">J1017</f>
        <v>100</v>
      </c>
      <c r="K1235" s="3" t="n">
        <f aca="false">K1017</f>
        <v>185</v>
      </c>
      <c r="L1235" s="6" t="n">
        <f aca="false">L1017</f>
        <v>0.540540540540541</v>
      </c>
      <c r="M1235" s="3" t="n">
        <f aca="false">M1017</f>
        <v>120</v>
      </c>
      <c r="N1235" s="7" t="n">
        <f aca="false">N1017</f>
        <v>0.833333333333333</v>
      </c>
      <c r="O1235" s="8" t="n">
        <v>23</v>
      </c>
      <c r="P1235" s="3" t="n">
        <v>18</v>
      </c>
      <c r="Q1235" s="3" t="n">
        <f aca="false">H1235+O1235+P1235</f>
        <v>65</v>
      </c>
      <c r="R1235" s="3" t="n">
        <v>24</v>
      </c>
      <c r="S1235" s="3" t="n">
        <v>20</v>
      </c>
    </row>
    <row r="1236" customFormat="false" ht="12.75" hidden="true" customHeight="false" outlineLevel="0" collapsed="false">
      <c r="C1236" s="2" t="n">
        <v>3</v>
      </c>
      <c r="D1236" s="112" t="str">
        <f aca="false">D1019</f>
        <v>Hoekman  G.</v>
      </c>
      <c r="E1236" s="3" t="n">
        <f aca="false">E1019</f>
        <v>24</v>
      </c>
      <c r="F1236" s="4" t="n">
        <f aca="false">E1020</f>
        <v>0.8</v>
      </c>
      <c r="G1236" s="26" t="n">
        <f aca="false">IF(L1236&lt;&gt;"",(L1236/F1236),"")</f>
        <v>1.05769230769231</v>
      </c>
      <c r="H1236" s="6" t="n">
        <v>7</v>
      </c>
      <c r="I1236" s="3" t="n">
        <f aca="false">I1025</f>
        <v>8</v>
      </c>
      <c r="J1236" s="3" t="n">
        <f aca="false">J1024</f>
        <v>121</v>
      </c>
      <c r="K1236" s="3" t="n">
        <f aca="false">K1024</f>
        <v>143</v>
      </c>
      <c r="L1236" s="6" t="n">
        <f aca="false">L1024</f>
        <v>0.846153846153846</v>
      </c>
      <c r="M1236" s="3" t="n">
        <f aca="false">M1024</f>
        <v>144</v>
      </c>
      <c r="N1236" s="7" t="n">
        <f aca="false">N1024</f>
        <v>0.840277777777778</v>
      </c>
      <c r="O1236" s="8" t="n">
        <v>22</v>
      </c>
      <c r="P1236" s="3" t="n">
        <v>8</v>
      </c>
      <c r="Q1236" s="3" t="n">
        <f aca="false">H1236+O1236+P1236</f>
        <v>37</v>
      </c>
      <c r="R1236" s="3" t="n">
        <v>11</v>
      </c>
      <c r="S1236" s="3" t="s">
        <v>158</v>
      </c>
    </row>
    <row r="1237" customFormat="false" ht="12.75" hidden="true" customHeight="false" outlineLevel="0" collapsed="false">
      <c r="C1237" s="2" t="n">
        <v>4</v>
      </c>
      <c r="D1237" s="112" t="str">
        <f aca="false">D1026</f>
        <v>Jonkman  D.</v>
      </c>
      <c r="E1237" s="3" t="n">
        <f aca="false">E1026</f>
        <v>47</v>
      </c>
      <c r="F1237" s="4" t="n">
        <f aca="false">E1027</f>
        <v>1.5</v>
      </c>
      <c r="G1237" s="26" t="n">
        <f aca="false">IF(L1237&lt;&gt;"",(L1237/F1237),"")</f>
        <v>0.810606060606061</v>
      </c>
      <c r="H1237" s="6" t="n">
        <v>30</v>
      </c>
      <c r="I1237" s="3" t="n">
        <f aca="false">I1032</f>
        <v>4</v>
      </c>
      <c r="J1237" s="3" t="n">
        <f aca="false">J1031</f>
        <v>214</v>
      </c>
      <c r="K1237" s="3" t="n">
        <f aca="false">K1031</f>
        <v>176</v>
      </c>
      <c r="L1237" s="6" t="n">
        <f aca="false">L1031</f>
        <v>1.21590909090909</v>
      </c>
      <c r="M1237" s="3" t="n">
        <f aca="false">M1031</f>
        <v>282</v>
      </c>
      <c r="N1237" s="7" t="n">
        <f aca="false">N1031</f>
        <v>0.75886524822695</v>
      </c>
      <c r="O1237" s="8" t="n">
        <v>30</v>
      </c>
      <c r="P1237" s="3" t="n">
        <v>25</v>
      </c>
      <c r="Q1237" s="3" t="n">
        <f aca="false">H1237+O1237+P1237</f>
        <v>85</v>
      </c>
      <c r="R1237" s="3" t="n">
        <v>30</v>
      </c>
      <c r="S1237" s="3" t="n">
        <v>47</v>
      </c>
    </row>
    <row r="1238" customFormat="false" ht="12.75" hidden="true" customHeight="false" outlineLevel="0" collapsed="false">
      <c r="C1238" s="2" t="n">
        <v>5</v>
      </c>
      <c r="D1238" s="2" t="str">
        <f aca="false">D1033</f>
        <v>Gerritsen  C.</v>
      </c>
      <c r="E1238" s="105" t="n">
        <f aca="false">E1033</f>
        <v>33</v>
      </c>
      <c r="F1238" s="124" t="n">
        <f aca="false">E1034</f>
        <v>1.1</v>
      </c>
      <c r="G1238" s="26" t="n">
        <f aca="false">IF(L1238&lt;&gt;"",(L1238/F1238),"")</f>
        <v>1.02272727272727</v>
      </c>
      <c r="H1238" s="6" t="n">
        <v>10</v>
      </c>
      <c r="I1238" s="3" t="n">
        <f aca="false">I1039</f>
        <v>8</v>
      </c>
      <c r="J1238" s="3" t="n">
        <f aca="false">J1038</f>
        <v>180</v>
      </c>
      <c r="K1238" s="3" t="n">
        <f aca="false">K1038</f>
        <v>160</v>
      </c>
      <c r="L1238" s="6" t="n">
        <f aca="false">L1038</f>
        <v>1.125</v>
      </c>
      <c r="M1238" s="3" t="n">
        <f aca="false">M1038</f>
        <v>198</v>
      </c>
      <c r="N1238" s="7" t="n">
        <f aca="false">N1038</f>
        <v>0.909090909090909</v>
      </c>
      <c r="O1238" s="8" t="n">
        <v>10</v>
      </c>
      <c r="P1238" s="3" t="n">
        <v>13.5</v>
      </c>
      <c r="Q1238" s="3" t="n">
        <f aca="false">H1238+O1238+P1238</f>
        <v>33.5</v>
      </c>
      <c r="R1238" s="3" t="n">
        <v>9</v>
      </c>
      <c r="S1238" s="3" t="s">
        <v>131</v>
      </c>
    </row>
    <row r="1239" customFormat="false" ht="12.75" hidden="true" customHeight="false" outlineLevel="0" collapsed="false">
      <c r="C1239" s="2" t="n">
        <v>6</v>
      </c>
      <c r="D1239" s="2" t="str">
        <f aca="false">D1040</f>
        <v>Hollander  H.</v>
      </c>
      <c r="E1239" s="3" t="n">
        <f aca="false">E1040</f>
        <v>39</v>
      </c>
      <c r="F1239" s="4" t="n">
        <f aca="false">E1041</f>
        <v>1.3</v>
      </c>
      <c r="G1239" s="26" t="n">
        <f aca="false">IF(L1239&lt;&gt;"",(L1239/F1239),"")</f>
        <v>0.981900452488688</v>
      </c>
      <c r="H1239" s="6" t="n">
        <v>14</v>
      </c>
      <c r="I1239" s="3" t="n">
        <f aca="false">I1046</f>
        <v>8</v>
      </c>
      <c r="J1239" s="3" t="n">
        <f aca="false">J1045</f>
        <v>217</v>
      </c>
      <c r="K1239" s="3" t="n">
        <f aca="false">K1045</f>
        <v>170</v>
      </c>
      <c r="L1239" s="6" t="n">
        <f aca="false">L1045</f>
        <v>1.27647058823529</v>
      </c>
      <c r="M1239" s="3" t="n">
        <f aca="false">M1045</f>
        <v>234</v>
      </c>
      <c r="N1239" s="7" t="n">
        <f aca="false">N1045</f>
        <v>0.927350427350427</v>
      </c>
      <c r="O1239" s="8" t="n">
        <v>8</v>
      </c>
      <c r="P1239" s="3" t="n">
        <v>8</v>
      </c>
      <c r="Q1239" s="3" t="n">
        <f aca="false">H1239+O1239+P1239</f>
        <v>30</v>
      </c>
      <c r="R1239" s="3" t="n">
        <v>8</v>
      </c>
      <c r="S1239" s="3" t="n">
        <v>39</v>
      </c>
    </row>
    <row r="1240" customFormat="false" ht="12.75" hidden="true" customHeight="false" outlineLevel="0" collapsed="false">
      <c r="C1240" s="2" t="n">
        <v>7</v>
      </c>
      <c r="D1240" s="2" t="str">
        <f aca="false">D1047</f>
        <v>Kieftenbelt  B.</v>
      </c>
      <c r="E1240" s="3" t="n">
        <f aca="false">E1047</f>
        <v>51</v>
      </c>
      <c r="F1240" s="4" t="n">
        <f aca="false">E1048</f>
        <v>1.75</v>
      </c>
      <c r="G1240" s="26" t="n">
        <f aca="false">IF(L1240&lt;&gt;"",(L1240/F1240),"")</f>
        <v>0.810084033613445</v>
      </c>
      <c r="H1240" s="6" t="n">
        <v>31</v>
      </c>
      <c r="I1240" s="3" t="n">
        <f aca="false">I1053</f>
        <v>2</v>
      </c>
      <c r="J1240" s="3" t="n">
        <f aca="false">J1052</f>
        <v>241</v>
      </c>
      <c r="K1240" s="3" t="n">
        <f aca="false">K1052</f>
        <v>170</v>
      </c>
      <c r="L1240" s="6" t="n">
        <f aca="false">L1052</f>
        <v>1.41764705882353</v>
      </c>
      <c r="M1240" s="3" t="n">
        <f aca="false">M1052</f>
        <v>306</v>
      </c>
      <c r="N1240" s="7" t="n">
        <f aca="false">N1052</f>
        <v>0.787581699346405</v>
      </c>
      <c r="O1240" s="8" t="n">
        <v>27</v>
      </c>
      <c r="P1240" s="3" t="n">
        <v>30.5</v>
      </c>
      <c r="Q1240" s="3" t="n">
        <f aca="false">H1240+O1240+P1240</f>
        <v>88.5</v>
      </c>
      <c r="R1240" s="3" t="n">
        <v>31</v>
      </c>
      <c r="S1240" s="3" t="n">
        <v>51</v>
      </c>
    </row>
    <row r="1241" customFormat="false" ht="12.75" hidden="true" customHeight="false" outlineLevel="0" collapsed="false">
      <c r="C1241" s="2" t="n">
        <v>8</v>
      </c>
      <c r="D1241" s="112" t="str">
        <f aca="false">D1054</f>
        <v>Montree F.</v>
      </c>
      <c r="E1241" s="3" t="n">
        <f aca="false">E1054</f>
        <v>22</v>
      </c>
      <c r="F1241" s="4" t="n">
        <f aca="false">E1055</f>
        <v>0.7</v>
      </c>
      <c r="G1241" s="26" t="n">
        <f aca="false">IF(L1241&lt;&gt;"",(L1241/F1241),"")</f>
        <v>0.957792207792208</v>
      </c>
      <c r="H1241" s="6" t="n">
        <v>18</v>
      </c>
      <c r="I1241" s="3" t="n">
        <f aca="false">I1060</f>
        <v>8</v>
      </c>
      <c r="J1241" s="3" t="n">
        <f aca="false">J1059</f>
        <v>118</v>
      </c>
      <c r="K1241" s="3" t="n">
        <f aca="false">K1059</f>
        <v>176</v>
      </c>
      <c r="L1241" s="6" t="n">
        <f aca="false">L1059</f>
        <v>0.670454545454545</v>
      </c>
      <c r="M1241" s="3" t="n">
        <f aca="false">M1059</f>
        <v>132</v>
      </c>
      <c r="N1241" s="7" t="n">
        <f aca="false">N1059</f>
        <v>0.893939393939394</v>
      </c>
      <c r="O1241" s="8" t="n">
        <v>11</v>
      </c>
      <c r="P1241" s="3" t="n">
        <v>13.5</v>
      </c>
      <c r="Q1241" s="3" t="n">
        <f aca="false">H1241+O1241+P1241</f>
        <v>42.5</v>
      </c>
      <c r="R1241" s="3" t="n">
        <v>12</v>
      </c>
      <c r="S1241" s="3" t="n">
        <v>22</v>
      </c>
      <c r="T1241" s="9" t="s">
        <v>11</v>
      </c>
    </row>
    <row r="1242" customFormat="false" ht="12.75" hidden="true" customHeight="false" outlineLevel="0" collapsed="false">
      <c r="C1242" s="2" t="n">
        <v>9</v>
      </c>
      <c r="D1242" s="112" t="str">
        <f aca="false">D1061</f>
        <v>Cardol  R.</v>
      </c>
      <c r="E1242" s="3" t="n">
        <f aca="false">E1061</f>
        <v>39</v>
      </c>
      <c r="F1242" s="4" t="n">
        <f aca="false">E1062</f>
        <v>1.3</v>
      </c>
      <c r="G1242" s="26" t="n">
        <f aca="false">IF(L1242&lt;&gt;"",(L1242/F1242),"")</f>
        <v>1.21794871794872</v>
      </c>
      <c r="H1242" s="6" t="n">
        <v>3</v>
      </c>
      <c r="I1242" s="3" t="n">
        <f aca="false">I1067</f>
        <v>10</v>
      </c>
      <c r="J1242" s="3" t="n">
        <f aca="false">J1066</f>
        <v>228</v>
      </c>
      <c r="K1242" s="3" t="n">
        <f aca="false">K1066</f>
        <v>144</v>
      </c>
      <c r="L1242" s="6" t="n">
        <f aca="false">L1066</f>
        <v>1.58333333333333</v>
      </c>
      <c r="M1242" s="3" t="n">
        <f aca="false">M1066</f>
        <v>234</v>
      </c>
      <c r="N1242" s="7" t="n">
        <f aca="false">N1066</f>
        <v>0.974358974358974</v>
      </c>
      <c r="O1242" s="8" t="n">
        <v>7</v>
      </c>
      <c r="P1242" s="3" t="n">
        <v>8</v>
      </c>
      <c r="Q1242" s="3" t="n">
        <f aca="false">H1242+O1242+P1242</f>
        <v>18</v>
      </c>
      <c r="R1242" s="3" t="n">
        <v>5</v>
      </c>
      <c r="S1242" s="3" t="s">
        <v>161</v>
      </c>
      <c r="T1242" s="9" t="s">
        <v>11</v>
      </c>
    </row>
    <row r="1243" customFormat="false" ht="12.75" hidden="true" customHeight="false" outlineLevel="0" collapsed="false">
      <c r="C1243" s="2" t="n">
        <v>10</v>
      </c>
      <c r="D1243" s="112" t="str">
        <f aca="false">D1068</f>
        <v>Haan  F.de</v>
      </c>
      <c r="E1243" s="3" t="n">
        <f aca="false">E1068</f>
        <v>36</v>
      </c>
      <c r="F1243" s="4" t="n">
        <f aca="false">E1069</f>
        <v>1.2</v>
      </c>
      <c r="G1243" s="26" t="n">
        <f aca="false">IF(L1243&lt;&gt;"",(L1243/F1243),"")</f>
        <v>1.22901678657074</v>
      </c>
      <c r="H1243" s="6" t="n">
        <v>1</v>
      </c>
      <c r="I1243" s="3" t="n">
        <f aca="false">I1074</f>
        <v>9</v>
      </c>
      <c r="J1243" s="3" t="n">
        <f aca="false">J1073</f>
        <v>205</v>
      </c>
      <c r="K1243" s="3" t="n">
        <f aca="false">K1073</f>
        <v>139</v>
      </c>
      <c r="L1243" s="6" t="n">
        <f aca="false">L1073</f>
        <v>1.47482014388489</v>
      </c>
      <c r="M1243" s="3" t="n">
        <f aca="false">M1073</f>
        <v>216</v>
      </c>
      <c r="N1243" s="7" t="n">
        <f aca="false">N1073</f>
        <v>0.949074074074074</v>
      </c>
      <c r="O1243" s="8" t="n">
        <v>5</v>
      </c>
      <c r="P1243" s="3" t="n">
        <v>3.5</v>
      </c>
      <c r="Q1243" s="3" t="n">
        <f aca="false">H1243+O1243+P1243</f>
        <v>9.5</v>
      </c>
      <c r="R1243" s="3" t="n">
        <v>2</v>
      </c>
      <c r="S1243" s="3" t="s">
        <v>240</v>
      </c>
      <c r="T1243" s="9" t="s">
        <v>11</v>
      </c>
    </row>
    <row r="1244" customFormat="false" ht="12.75" hidden="true" customHeight="false" outlineLevel="0" collapsed="false">
      <c r="C1244" s="2" t="n">
        <v>11</v>
      </c>
      <c r="D1244" s="112" t="str">
        <f aca="false">D1075</f>
        <v>Nussy  R.</v>
      </c>
      <c r="E1244" s="3" t="n">
        <f aca="false">E1075</f>
        <v>39</v>
      </c>
      <c r="F1244" s="4" t="n">
        <f aca="false">E1076</f>
        <v>1.3</v>
      </c>
      <c r="G1244" s="26" t="n">
        <f aca="false">IF(L1244&lt;&gt;"",(L1244/F1244),"")</f>
        <v>0.912882298424467</v>
      </c>
      <c r="H1244" s="6" t="n">
        <v>23</v>
      </c>
      <c r="I1244" s="3" t="n">
        <f aca="false">I1081</f>
        <v>4</v>
      </c>
      <c r="J1244" s="3" t="n">
        <f aca="false">J1080</f>
        <v>197</v>
      </c>
      <c r="K1244" s="3" t="n">
        <f aca="false">K1080</f>
        <v>166</v>
      </c>
      <c r="L1244" s="6" t="n">
        <f aca="false">L1080</f>
        <v>1.18674698795181</v>
      </c>
      <c r="M1244" s="3" t="n">
        <f aca="false">M1080</f>
        <v>234</v>
      </c>
      <c r="N1244" s="7" t="n">
        <f aca="false">N1080</f>
        <v>0.841880341880342</v>
      </c>
      <c r="O1244" s="8" t="n">
        <v>21</v>
      </c>
      <c r="P1244" s="3" t="n">
        <v>25</v>
      </c>
      <c r="Q1244" s="3" t="n">
        <f aca="false">H1244+O1244+P1244</f>
        <v>69</v>
      </c>
      <c r="R1244" s="3" t="n">
        <v>25</v>
      </c>
      <c r="S1244" s="3" t="n">
        <v>39</v>
      </c>
      <c r="T1244" s="9" t="s">
        <v>11</v>
      </c>
    </row>
    <row r="1245" customFormat="false" ht="12.75" hidden="true" customHeight="false" outlineLevel="0" collapsed="false">
      <c r="C1245" s="2" t="n">
        <v>12</v>
      </c>
      <c r="D1245" s="112" t="str">
        <f aca="false">D1082</f>
        <v>Pont  P.</v>
      </c>
      <c r="E1245" s="3" t="n">
        <f aca="false">E1082</f>
        <v>22</v>
      </c>
      <c r="F1245" s="4" t="n">
        <f aca="false">E1083</f>
        <v>0.7</v>
      </c>
      <c r="G1245" s="26" t="n">
        <f aca="false">IF(L1245&lt;&gt;"",(L1245/F1245),"")</f>
        <v>0.977948226270374</v>
      </c>
      <c r="H1245" s="6" t="n">
        <v>15</v>
      </c>
      <c r="I1245" s="3" t="n">
        <f aca="false">I1088</f>
        <v>3</v>
      </c>
      <c r="J1245" s="3" t="n">
        <f aca="false">J1087</f>
        <v>102</v>
      </c>
      <c r="K1245" s="3" t="n">
        <f aca="false">K1087</f>
        <v>149</v>
      </c>
      <c r="L1245" s="6" t="n">
        <f aca="false">L1087</f>
        <v>0.684563758389262</v>
      </c>
      <c r="M1245" s="3" t="n">
        <f aca="false">M1087</f>
        <v>132</v>
      </c>
      <c r="N1245" s="7" t="n">
        <f aca="false">N1087</f>
        <v>0.772727272727273</v>
      </c>
      <c r="O1245" s="8" t="n">
        <v>29</v>
      </c>
      <c r="P1245" s="3" t="n">
        <v>29</v>
      </c>
      <c r="Q1245" s="3" t="n">
        <f aca="false">H1245+O1245+P1245</f>
        <v>73</v>
      </c>
      <c r="R1245" s="3" t="n">
        <v>27</v>
      </c>
      <c r="S1245" s="3" t="n">
        <v>22</v>
      </c>
      <c r="T1245" s="9" t="s">
        <v>11</v>
      </c>
    </row>
    <row r="1246" customFormat="false" ht="12.75" hidden="true" customHeight="false" outlineLevel="0" collapsed="false">
      <c r="C1246" s="2" t="n">
        <v>13</v>
      </c>
      <c r="D1246" s="112" t="str">
        <f aca="false">D1089</f>
        <v>Groen  R.</v>
      </c>
      <c r="E1246" s="3" t="n">
        <f aca="false">E1089</f>
        <v>30</v>
      </c>
      <c r="F1246" s="4" t="n">
        <f aca="false">E1090</f>
        <v>1</v>
      </c>
      <c r="G1246" s="26" t="n">
        <f aca="false">IF(L1246&lt;&gt;"",(L1246/F1246),"")</f>
        <v>0.94478527607362</v>
      </c>
      <c r="H1246" s="6" t="n">
        <v>20</v>
      </c>
      <c r="I1246" s="3" t="n">
        <f aca="false">I1095</f>
        <v>8</v>
      </c>
      <c r="J1246" s="3" t="n">
        <f aca="false">J1094</f>
        <v>154</v>
      </c>
      <c r="K1246" s="3" t="n">
        <f aca="false">K1094</f>
        <v>163</v>
      </c>
      <c r="L1246" s="6" t="n">
        <f aca="false">L1094</f>
        <v>0.94478527607362</v>
      </c>
      <c r="M1246" s="3" t="n">
        <f aca="false">M1094</f>
        <v>180</v>
      </c>
      <c r="N1246" s="7" t="n">
        <f aca="false">N1094</f>
        <v>0.855555555555556</v>
      </c>
      <c r="O1246" s="8" t="n">
        <v>18</v>
      </c>
      <c r="P1246" s="3" t="n">
        <v>13.5</v>
      </c>
      <c r="Q1246" s="3" t="n">
        <f aca="false">H1246+O1246+P1246</f>
        <v>51.5</v>
      </c>
      <c r="R1246" s="3" t="n">
        <v>17</v>
      </c>
      <c r="S1246" s="3" t="n">
        <v>30</v>
      </c>
      <c r="T1246" s="9" t="s">
        <v>11</v>
      </c>
    </row>
    <row r="1247" customFormat="false" ht="12.75" hidden="true" customHeight="false" outlineLevel="0" collapsed="false">
      <c r="C1247" s="2" t="n">
        <v>14</v>
      </c>
      <c r="D1247" s="112" t="str">
        <f aca="false">D1096</f>
        <v>Heinen  E.</v>
      </c>
      <c r="E1247" s="3" t="n">
        <f aca="false">E1096</f>
        <v>24</v>
      </c>
      <c r="F1247" s="4" t="n">
        <f aca="false">E1097</f>
        <v>0.8</v>
      </c>
      <c r="G1247" s="26" t="n">
        <f aca="false">IF(L1247&lt;&gt;"",(L1247/F1247),"")</f>
        <v>0.833333333333333</v>
      </c>
      <c r="H1247" s="6" t="n">
        <v>27</v>
      </c>
      <c r="I1247" s="3" t="n">
        <f aca="false">I1102</f>
        <v>4</v>
      </c>
      <c r="J1247" s="3" t="n">
        <f aca="false">J1101</f>
        <v>128</v>
      </c>
      <c r="K1247" s="3" t="n">
        <f aca="false">K1101</f>
        <v>192</v>
      </c>
      <c r="L1247" s="6" t="n">
        <f aca="false">L1101</f>
        <v>0.666666666666667</v>
      </c>
      <c r="M1247" s="3" t="n">
        <f aca="false">M1101</f>
        <v>144</v>
      </c>
      <c r="N1247" s="7" t="n">
        <f aca="false">N1101</f>
        <v>0.888888888888889</v>
      </c>
      <c r="O1247" s="8" t="n">
        <v>12</v>
      </c>
      <c r="P1247" s="3" t="n">
        <v>25</v>
      </c>
      <c r="Q1247" s="3" t="n">
        <f aca="false">H1247+O1247+P1247</f>
        <v>64</v>
      </c>
      <c r="R1247" s="3" t="n">
        <v>23</v>
      </c>
      <c r="S1247" s="3" t="n">
        <v>24</v>
      </c>
      <c r="T1247" s="9" t="s">
        <v>11</v>
      </c>
    </row>
    <row r="1248" customFormat="false" ht="12.75" hidden="true" customHeight="false" outlineLevel="0" collapsed="false">
      <c r="C1248" s="2" t="n">
        <v>15</v>
      </c>
      <c r="D1248" s="2" t="str">
        <f aca="false">D1103</f>
        <v>Smit  H.</v>
      </c>
      <c r="E1248" s="3" t="n">
        <f aca="false">E1103</f>
        <v>33</v>
      </c>
      <c r="F1248" s="4" t="n">
        <f aca="false">E1104</f>
        <v>1.1</v>
      </c>
      <c r="G1248" s="26" t="n">
        <f aca="false">IF(L1248&lt;&gt;"",(L1248/F1248),"")</f>
        <v>0.969362129583124</v>
      </c>
      <c r="H1248" s="6" t="n">
        <v>16</v>
      </c>
      <c r="I1248" s="3" t="n">
        <f aca="false">I1109</f>
        <v>8</v>
      </c>
      <c r="J1248" s="3" t="n">
        <f aca="false">J1108</f>
        <v>193</v>
      </c>
      <c r="K1248" s="3" t="n">
        <f aca="false">K1108</f>
        <v>181</v>
      </c>
      <c r="L1248" s="6" t="n">
        <f aca="false">L1108</f>
        <v>1.06629834254144</v>
      </c>
      <c r="M1248" s="3" t="n">
        <f aca="false">M1108</f>
        <v>198</v>
      </c>
      <c r="N1248" s="7" t="n">
        <f aca="false">N1108</f>
        <v>0.974747474747475</v>
      </c>
      <c r="O1248" s="8" t="n">
        <v>3</v>
      </c>
      <c r="P1248" s="3" t="n">
        <v>8</v>
      </c>
      <c r="Q1248" s="3" t="n">
        <f aca="false">H1248+O1248+P1248</f>
        <v>27</v>
      </c>
      <c r="R1248" s="3" t="n">
        <v>7</v>
      </c>
      <c r="S1248" s="3" t="n">
        <v>33</v>
      </c>
      <c r="T1248" s="9" t="s">
        <v>11</v>
      </c>
    </row>
    <row r="1249" customFormat="false" ht="12.75" hidden="true" customHeight="false" outlineLevel="0" collapsed="false">
      <c r="C1249" s="2" t="n">
        <v>16</v>
      </c>
      <c r="D1249" s="112" t="str">
        <f aca="false">D1110</f>
        <v>Tutert  R.</v>
      </c>
      <c r="E1249" s="3" t="n">
        <f aca="false">E1110</f>
        <v>62</v>
      </c>
      <c r="F1249" s="4" t="n">
        <f aca="false">E1111</f>
        <v>2</v>
      </c>
      <c r="G1249" s="26" t="n">
        <f aca="false">IF(L1249&lt;&gt;"",(L1249/F1249),"")</f>
        <v>1.03819444444444</v>
      </c>
      <c r="H1249" s="6" t="n">
        <v>8</v>
      </c>
      <c r="I1249" s="3" t="n">
        <f aca="false">I1116</f>
        <v>6</v>
      </c>
      <c r="J1249" s="3" t="n">
        <f aca="false">J1115</f>
        <v>299</v>
      </c>
      <c r="K1249" s="3" t="n">
        <f aca="false">K1115</f>
        <v>144</v>
      </c>
      <c r="L1249" s="6" t="n">
        <f aca="false">L1115</f>
        <v>2.07638888888889</v>
      </c>
      <c r="M1249" s="3" t="n">
        <f aca="false">M1115</f>
        <v>372</v>
      </c>
      <c r="N1249" s="7" t="n">
        <f aca="false">N1115</f>
        <v>0.803763440860215</v>
      </c>
      <c r="O1249" s="8" t="n">
        <v>26</v>
      </c>
      <c r="P1249" s="3" t="n">
        <v>21</v>
      </c>
      <c r="Q1249" s="3" t="n">
        <f aca="false">H1249+O1249+P1249</f>
        <v>55</v>
      </c>
      <c r="R1249" s="3" t="n">
        <v>18</v>
      </c>
      <c r="S1249" s="3" t="n">
        <v>62</v>
      </c>
      <c r="T1249" s="9" t="s">
        <v>11</v>
      </c>
    </row>
    <row r="1250" customFormat="false" ht="12.75" hidden="true" customHeight="false" outlineLevel="0" collapsed="false">
      <c r="C1250" s="2" t="n">
        <v>17</v>
      </c>
      <c r="D1250" s="112" t="str">
        <f aca="false">D1117</f>
        <v>Heemstra  H.</v>
      </c>
      <c r="E1250" s="3" t="n">
        <f aca="false">E1117</f>
        <v>30</v>
      </c>
      <c r="F1250" s="4" t="n">
        <f aca="false">E1118</f>
        <v>1</v>
      </c>
      <c r="G1250" s="26" t="n">
        <f aca="false">IF(L1250&lt;&gt;"",(L1250/F1250),"")</f>
        <v>1.11486486486487</v>
      </c>
      <c r="H1250" s="6" t="n">
        <v>5</v>
      </c>
      <c r="I1250" s="3" t="n">
        <f aca="false">I1123</f>
        <v>8</v>
      </c>
      <c r="J1250" s="3" t="n">
        <f aca="false">J1122</f>
        <v>165</v>
      </c>
      <c r="K1250" s="3" t="n">
        <f aca="false">K1122</f>
        <v>148</v>
      </c>
      <c r="L1250" s="6" t="n">
        <f aca="false">L1122</f>
        <v>1.11486486486487</v>
      </c>
      <c r="M1250" s="3" t="n">
        <f aca="false">M1122</f>
        <v>180</v>
      </c>
      <c r="N1250" s="7" t="n">
        <f aca="false">N1122</f>
        <v>0.916666666666667</v>
      </c>
      <c r="O1250" s="8" t="n">
        <v>9</v>
      </c>
      <c r="P1250" s="3" t="n">
        <v>8</v>
      </c>
      <c r="Q1250" s="3" t="n">
        <f aca="false">H1250+O1250+P1250</f>
        <v>22</v>
      </c>
      <c r="R1250" s="3" t="n">
        <v>6</v>
      </c>
      <c r="S1250" s="3" t="s">
        <v>131</v>
      </c>
    </row>
    <row r="1251" customFormat="false" ht="12.75" hidden="true" customHeight="false" outlineLevel="0" collapsed="false">
      <c r="C1251" s="2" t="n">
        <v>18</v>
      </c>
      <c r="D1251" s="112" t="str">
        <f aca="false">D1124</f>
        <v>Hutten  J.</v>
      </c>
      <c r="E1251" s="3" t="n">
        <f aca="false">E1124</f>
        <v>43</v>
      </c>
      <c r="F1251" s="4" t="n">
        <f aca="false">E1125</f>
        <v>1.5</v>
      </c>
      <c r="G1251" s="26" t="n">
        <f aca="false">IF(L1251&lt;&gt;"",(L1251/F1251),"")</f>
        <v>0.624472573839663</v>
      </c>
      <c r="H1251" s="6" t="n">
        <v>32</v>
      </c>
      <c r="I1251" s="3" t="n">
        <f aca="false">I1130</f>
        <v>0</v>
      </c>
      <c r="J1251" s="3" t="n">
        <f aca="false">J1129</f>
        <v>148</v>
      </c>
      <c r="K1251" s="3" t="n">
        <f aca="false">K1129</f>
        <v>158</v>
      </c>
      <c r="L1251" s="6" t="n">
        <f aca="false">L1129</f>
        <v>0.936708860759494</v>
      </c>
      <c r="M1251" s="3" t="n">
        <f aca="false">M1129</f>
        <v>258</v>
      </c>
      <c r="N1251" s="7" t="n">
        <f aca="false">N1129</f>
        <v>0.573643410852713</v>
      </c>
      <c r="O1251" s="8" t="n">
        <v>32</v>
      </c>
      <c r="P1251" s="3" t="n">
        <v>32</v>
      </c>
      <c r="Q1251" s="3" t="n">
        <f aca="false">H1251+O1251+P1251</f>
        <v>96</v>
      </c>
      <c r="R1251" s="3" t="n">
        <v>32</v>
      </c>
      <c r="S1251" s="3" t="n">
        <v>43</v>
      </c>
    </row>
    <row r="1252" customFormat="false" ht="12.75" hidden="true" customHeight="false" outlineLevel="0" collapsed="false">
      <c r="C1252" s="2" t="n">
        <v>19</v>
      </c>
      <c r="D1252" s="112" t="str">
        <f aca="false">D1131</f>
        <v>Oosterlaar  T.</v>
      </c>
      <c r="E1252" s="3" t="n">
        <f aca="false">E1131</f>
        <v>24</v>
      </c>
      <c r="F1252" s="4" t="n">
        <f aca="false">E1132</f>
        <v>0.8</v>
      </c>
      <c r="G1252" s="26" t="n">
        <f aca="false">IF(L1252&lt;&gt;"",(L1252/F1252),"")</f>
        <v>1.01428571428571</v>
      </c>
      <c r="H1252" s="6" t="n">
        <v>12</v>
      </c>
      <c r="I1252" s="3" t="n">
        <f aca="false">I1137</f>
        <v>10</v>
      </c>
      <c r="J1252" s="3" t="n">
        <f aca="false">J1136</f>
        <v>142</v>
      </c>
      <c r="K1252" s="3" t="n">
        <f aca="false">K1136</f>
        <v>175</v>
      </c>
      <c r="L1252" s="6" t="n">
        <f aca="false">L1136</f>
        <v>0.811428571428571</v>
      </c>
      <c r="M1252" s="3" t="n">
        <f aca="false">M1136</f>
        <v>144</v>
      </c>
      <c r="N1252" s="7" t="n">
        <f aca="false">N1136</f>
        <v>0.986111111111111</v>
      </c>
      <c r="O1252" s="146" t="n">
        <v>1</v>
      </c>
      <c r="P1252" s="3" t="n">
        <v>3.5</v>
      </c>
      <c r="Q1252" s="3" t="n">
        <f aca="false">H1252+O1252+P1252</f>
        <v>16.5</v>
      </c>
      <c r="R1252" s="3" t="n">
        <v>4</v>
      </c>
      <c r="S1252" s="3" t="s">
        <v>158</v>
      </c>
    </row>
    <row r="1253" customFormat="false" ht="12.75" hidden="true" customHeight="false" outlineLevel="0" collapsed="false">
      <c r="C1253" s="2" t="n">
        <v>20</v>
      </c>
      <c r="D1253" s="112" t="str">
        <f aca="false">D1138</f>
        <v>Wolfkamp  T.</v>
      </c>
      <c r="E1253" s="3" t="n">
        <f aca="false">E1138</f>
        <v>39</v>
      </c>
      <c r="F1253" s="4" t="n">
        <f aca="false">E1139</f>
        <v>1.3</v>
      </c>
      <c r="G1253" s="26" t="n">
        <f aca="false">IF(L1253&lt;&gt;"",(L1253/F1253),"")</f>
        <v>0.914368650217707</v>
      </c>
      <c r="H1253" s="6" t="n">
        <v>22</v>
      </c>
      <c r="I1253" s="3" t="n">
        <f aca="false">I1144</f>
        <v>8</v>
      </c>
      <c r="J1253" s="3" t="n">
        <f aca="false">J1143</f>
        <v>189</v>
      </c>
      <c r="K1253" s="3" t="n">
        <f aca="false">K1143</f>
        <v>159</v>
      </c>
      <c r="L1253" s="6" t="n">
        <f aca="false">L1143</f>
        <v>1.18867924528302</v>
      </c>
      <c r="M1253" s="3" t="n">
        <f aca="false">M1143</f>
        <v>234</v>
      </c>
      <c r="N1253" s="7" t="n">
        <f aca="false">N1143</f>
        <v>0.807692307692308</v>
      </c>
      <c r="O1253" s="8" t="n">
        <v>25</v>
      </c>
      <c r="P1253" s="3" t="n">
        <v>13.5</v>
      </c>
      <c r="Q1253" s="3" t="n">
        <f aca="false">H1253+O1253+P1253</f>
        <v>60.5</v>
      </c>
      <c r="R1253" s="3" t="n">
        <v>22</v>
      </c>
      <c r="S1253" s="3" t="n">
        <v>39</v>
      </c>
    </row>
    <row r="1254" customFormat="false" ht="12.75" hidden="true" customHeight="false" outlineLevel="0" collapsed="false">
      <c r="C1254" s="2" t="n">
        <v>21</v>
      </c>
      <c r="D1254" s="112" t="str">
        <f aca="false">D1145</f>
        <v>Bril  H.</v>
      </c>
      <c r="E1254" s="3" t="n">
        <f aca="false">E1145</f>
        <v>36</v>
      </c>
      <c r="F1254" s="4" t="n">
        <f aca="false">E1146</f>
        <v>1.2</v>
      </c>
      <c r="G1254" s="26" t="n">
        <f aca="false">IF(L1254&lt;&gt;"",(L1254/F1254),"")</f>
        <v>1.18568232662192</v>
      </c>
      <c r="H1254" s="6" t="n">
        <v>2</v>
      </c>
      <c r="I1254" s="3" t="n">
        <f aca="false">I1151</f>
        <v>10</v>
      </c>
      <c r="J1254" s="3" t="n">
        <f aca="false">J1150</f>
        <v>212</v>
      </c>
      <c r="K1254" s="3" t="n">
        <f aca="false">K1150</f>
        <v>149</v>
      </c>
      <c r="L1254" s="6" t="n">
        <f aca="false">L1150</f>
        <v>1.42281879194631</v>
      </c>
      <c r="M1254" s="3" t="n">
        <f aca="false">M1150</f>
        <v>216</v>
      </c>
      <c r="N1254" s="7" t="n">
        <f aca="false">N1150</f>
        <v>0.981481481481482</v>
      </c>
      <c r="O1254" s="146" t="n">
        <v>2</v>
      </c>
      <c r="P1254" s="3" t="n">
        <v>1.5</v>
      </c>
      <c r="Q1254" s="3" t="n">
        <f aca="false">H1254+O1254+P1254</f>
        <v>5.5</v>
      </c>
      <c r="R1254" s="3" t="n">
        <v>1</v>
      </c>
      <c r="S1254" s="3" t="s">
        <v>151</v>
      </c>
    </row>
    <row r="1255" customFormat="false" ht="12.75" hidden="true" customHeight="false" outlineLevel="0" collapsed="false">
      <c r="C1255" s="2" t="n">
        <v>22</v>
      </c>
      <c r="D1255" s="112" t="str">
        <f aca="false">D1152</f>
        <v>Dudink  S.</v>
      </c>
      <c r="E1255" s="3" t="n">
        <f aca="false">E1152</f>
        <v>24</v>
      </c>
      <c r="F1255" s="4" t="n">
        <f aca="false">E1153</f>
        <v>0.8</v>
      </c>
      <c r="G1255" s="26" t="n">
        <f aca="false">IF(L1255&lt;&gt;"",(L1255/F1255),"")</f>
        <v>1.01612903225806</v>
      </c>
      <c r="H1255" s="6" t="n">
        <v>11</v>
      </c>
      <c r="I1255" s="3" t="n">
        <f aca="false">I1158</f>
        <v>4</v>
      </c>
      <c r="J1255" s="3" t="n">
        <f aca="false">J1157</f>
        <v>126</v>
      </c>
      <c r="K1255" s="3" t="n">
        <f aca="false">K1157</f>
        <v>155</v>
      </c>
      <c r="L1255" s="6" t="n">
        <f aca="false">L1157</f>
        <v>0.812903225806452</v>
      </c>
      <c r="M1255" s="3" t="n">
        <f aca="false">M1157</f>
        <v>144</v>
      </c>
      <c r="N1255" s="7" t="n">
        <f aca="false">N1157</f>
        <v>0.875</v>
      </c>
      <c r="O1255" s="8" t="n">
        <v>15</v>
      </c>
      <c r="P1255" s="3" t="n">
        <v>25</v>
      </c>
      <c r="Q1255" s="3" t="n">
        <f aca="false">H1255+O1255+P1255</f>
        <v>51</v>
      </c>
      <c r="R1255" s="3" t="n">
        <v>15</v>
      </c>
      <c r="S1255" s="3" t="n">
        <v>24</v>
      </c>
    </row>
    <row r="1256" customFormat="false" ht="12.75" hidden="true" customHeight="false" outlineLevel="0" collapsed="false">
      <c r="C1256" s="2" t="n">
        <v>23</v>
      </c>
      <c r="D1256" s="112" t="str">
        <f aca="false">D1159</f>
        <v>Schuurman  W.</v>
      </c>
      <c r="E1256" s="3" t="n">
        <f aca="false">E1159</f>
        <v>56</v>
      </c>
      <c r="F1256" s="4" t="n">
        <f aca="false">E1160</f>
        <v>1.9</v>
      </c>
      <c r="G1256" s="26" t="n">
        <f aca="false">IF(L1256&lt;&gt;"",(L1256/F1256),"")</f>
        <v>0.829852408799777</v>
      </c>
      <c r="H1256" s="6" t="n">
        <v>29</v>
      </c>
      <c r="I1256" s="3" t="n">
        <f aca="false">I1165</f>
        <v>6</v>
      </c>
      <c r="J1256" s="3" t="n">
        <f aca="false">J1164</f>
        <v>298</v>
      </c>
      <c r="K1256" s="3" t="n">
        <f aca="false">K1164</f>
        <v>189</v>
      </c>
      <c r="L1256" s="6" t="n">
        <f aca="false">L1164</f>
        <v>1.57671957671958</v>
      </c>
      <c r="M1256" s="3" t="n">
        <f aca="false">M1164</f>
        <v>336</v>
      </c>
      <c r="N1256" s="7" t="n">
        <f aca="false">N1164</f>
        <v>0.886904761904762</v>
      </c>
      <c r="O1256" s="8" t="n">
        <v>13</v>
      </c>
      <c r="P1256" s="3" t="n">
        <v>18</v>
      </c>
      <c r="Q1256" s="3" t="n">
        <f aca="false">H1256+O1256+P1256</f>
        <v>60</v>
      </c>
      <c r="R1256" s="3" t="n">
        <v>21</v>
      </c>
      <c r="S1256" s="3" t="n">
        <v>56</v>
      </c>
    </row>
    <row r="1257" customFormat="false" ht="12.75" hidden="true" customHeight="false" outlineLevel="0" collapsed="false">
      <c r="C1257" s="2" t="n">
        <v>24</v>
      </c>
      <c r="D1257" s="112" t="str">
        <f aca="false">D1166</f>
        <v>Woude  C.v.d.</v>
      </c>
      <c r="E1257" s="3" t="n">
        <f aca="false">E1166</f>
        <v>24</v>
      </c>
      <c r="F1257" s="4" t="n">
        <f aca="false">E1167</f>
        <v>0.8</v>
      </c>
      <c r="G1257" s="26" t="n">
        <f aca="false">IF(L1257&lt;&gt;"",(L1257/F1257),"")</f>
        <v>0.966312056737589</v>
      </c>
      <c r="H1257" s="6" t="n">
        <v>17</v>
      </c>
      <c r="I1257" s="3" t="n">
        <f aca="false">I1172</f>
        <v>4</v>
      </c>
      <c r="J1257" s="3" t="n">
        <f aca="false">J1171</f>
        <v>109</v>
      </c>
      <c r="K1257" s="3" t="n">
        <f aca="false">K1171</f>
        <v>141</v>
      </c>
      <c r="L1257" s="6" t="n">
        <f aca="false">L1171</f>
        <v>0.773049645390071</v>
      </c>
      <c r="M1257" s="3" t="n">
        <f aca="false">M1171</f>
        <v>144</v>
      </c>
      <c r="N1257" s="7" t="n">
        <f aca="false">N1171</f>
        <v>0.756944444444444</v>
      </c>
      <c r="O1257" s="8" t="n">
        <v>31</v>
      </c>
      <c r="P1257" s="3" t="n">
        <v>25</v>
      </c>
      <c r="Q1257" s="3" t="n">
        <f aca="false">H1257+O1257+P1257</f>
        <v>73</v>
      </c>
      <c r="R1257" s="3" t="n">
        <v>28</v>
      </c>
      <c r="S1257" s="3" t="n">
        <v>24</v>
      </c>
    </row>
    <row r="1258" customFormat="false" ht="12.75" hidden="true" customHeight="false" outlineLevel="0" collapsed="false">
      <c r="C1258" s="2" t="n">
        <v>25</v>
      </c>
      <c r="D1258" s="112" t="str">
        <f aca="false">D1173</f>
        <v>Koerhuis  J.</v>
      </c>
      <c r="E1258" s="3" t="n">
        <f aca="false">E1173</f>
        <v>24</v>
      </c>
      <c r="F1258" s="4" t="n">
        <f aca="false">E1174</f>
        <v>0.8</v>
      </c>
      <c r="G1258" s="26" t="n">
        <f aca="false">IF(L1258&lt;&gt;"",(L1258/F1258),"")</f>
        <v>1.03422619047619</v>
      </c>
      <c r="H1258" s="6" t="n">
        <v>9</v>
      </c>
      <c r="I1258" s="3" t="n">
        <f aca="false">I1179</f>
        <v>10</v>
      </c>
      <c r="J1258" s="3" t="n">
        <f aca="false">J1178</f>
        <v>139</v>
      </c>
      <c r="K1258" s="3" t="n">
        <f aca="false">K1178</f>
        <v>168</v>
      </c>
      <c r="L1258" s="6" t="n">
        <f aca="false">L1178</f>
        <v>0.827380952380952</v>
      </c>
      <c r="M1258" s="3" t="n">
        <f aca="false">M1178</f>
        <v>144</v>
      </c>
      <c r="N1258" s="7" t="n">
        <f aca="false">N1178</f>
        <v>0.965277777777778</v>
      </c>
      <c r="O1258" s="8" t="n">
        <v>4</v>
      </c>
      <c r="P1258" s="3" t="n">
        <v>1.5</v>
      </c>
      <c r="Q1258" s="3" t="n">
        <f aca="false">H1258+O1258+P1258</f>
        <v>14.5</v>
      </c>
      <c r="R1258" s="3" t="n">
        <v>3</v>
      </c>
      <c r="S1258" s="3" t="s">
        <v>158</v>
      </c>
    </row>
    <row r="1259" customFormat="false" ht="12.75" hidden="true" customHeight="false" outlineLevel="0" collapsed="false">
      <c r="C1259" s="2" t="n">
        <v>26</v>
      </c>
      <c r="D1259" s="112" t="str">
        <f aca="false">D1180</f>
        <v>Meijer  B.</v>
      </c>
      <c r="E1259" s="3" t="n">
        <f aca="false">E1180</f>
        <v>33</v>
      </c>
      <c r="F1259" s="4" t="n">
        <f aca="false">E1181</f>
        <v>1.1</v>
      </c>
      <c r="G1259" s="26" t="n">
        <f aca="false">IF(L1259&lt;&gt;"",(L1259/F1259),"")</f>
        <v>0.893682588597843</v>
      </c>
      <c r="H1259" s="6" t="n">
        <v>25</v>
      </c>
      <c r="I1259" s="3" t="n">
        <f aca="false">I1186</f>
        <v>8</v>
      </c>
      <c r="J1259" s="3" t="n">
        <f aca="false">J1185</f>
        <v>174</v>
      </c>
      <c r="K1259" s="3" t="n">
        <f aca="false">K1185</f>
        <v>177</v>
      </c>
      <c r="L1259" s="6" t="n">
        <f aca="false">L1185</f>
        <v>0.983050847457627</v>
      </c>
      <c r="M1259" s="3" t="n">
        <f aca="false">M1185</f>
        <v>198</v>
      </c>
      <c r="N1259" s="7" t="n">
        <f aca="false">N1185</f>
        <v>0.878787878787879</v>
      </c>
      <c r="O1259" s="8" t="n">
        <v>14</v>
      </c>
      <c r="P1259" s="3" t="n">
        <v>8</v>
      </c>
      <c r="Q1259" s="3" t="n">
        <f aca="false">H1259+O1259+P1259</f>
        <v>47</v>
      </c>
      <c r="R1259" s="3" t="n">
        <v>14</v>
      </c>
      <c r="S1259" s="3" t="n">
        <v>33</v>
      </c>
    </row>
    <row r="1260" customFormat="false" ht="12.75" hidden="true" customHeight="false" outlineLevel="0" collapsed="false">
      <c r="C1260" s="2" t="n">
        <v>27</v>
      </c>
      <c r="D1260" s="112" t="str">
        <f aca="false">D1187</f>
        <v>Stegeman  B.</v>
      </c>
      <c r="E1260" s="3" t="n">
        <f aca="false">E1187</f>
        <v>39</v>
      </c>
      <c r="F1260" s="4" t="n">
        <f aca="false">E1188</f>
        <v>1.3</v>
      </c>
      <c r="G1260" s="26" t="n">
        <f aca="false">IF(L1260&lt;&gt;"",(L1260/F1260),"")</f>
        <v>0.868778280542986</v>
      </c>
      <c r="H1260" s="6" t="n">
        <v>28</v>
      </c>
      <c r="I1260" s="3" t="n">
        <f aca="false">I1193</f>
        <v>4</v>
      </c>
      <c r="J1260" s="3" t="n">
        <f aca="false">J1192</f>
        <v>192</v>
      </c>
      <c r="K1260" s="3" t="n">
        <f aca="false">K1192</f>
        <v>170</v>
      </c>
      <c r="L1260" s="6" t="n">
        <f aca="false">L1192</f>
        <v>1.12941176470588</v>
      </c>
      <c r="M1260" s="3" t="n">
        <f aca="false">M1192</f>
        <v>234</v>
      </c>
      <c r="N1260" s="7" t="n">
        <f aca="false">N1192</f>
        <v>0.820512820512821</v>
      </c>
      <c r="O1260" s="8" t="n">
        <v>24</v>
      </c>
      <c r="P1260" s="3" t="n">
        <v>25</v>
      </c>
      <c r="Q1260" s="3" t="n">
        <f aca="false">H1260+O1260+P1260</f>
        <v>77</v>
      </c>
      <c r="R1260" s="3" t="n">
        <v>29</v>
      </c>
      <c r="S1260" s="3" t="n">
        <v>39</v>
      </c>
    </row>
    <row r="1261" customFormat="false" ht="12.75" hidden="true" customHeight="false" outlineLevel="0" collapsed="false">
      <c r="C1261" s="2" t="n">
        <v>28</v>
      </c>
      <c r="D1261" s="112" t="str">
        <f aca="false">D1194</f>
        <v>Valk  H.</v>
      </c>
      <c r="E1261" s="3" t="n">
        <f aca="false">E1194</f>
        <v>33</v>
      </c>
      <c r="F1261" s="4" t="n">
        <f aca="false">E1195</f>
        <v>1.1</v>
      </c>
      <c r="G1261" s="26" t="n">
        <f aca="false">IF(L1261&lt;&gt;"",(L1261/F1261),"")</f>
        <v>0.9366391184573</v>
      </c>
      <c r="H1261" s="6" t="n">
        <v>21</v>
      </c>
      <c r="I1261" s="3" t="n">
        <f aca="false">I1200</f>
        <v>2</v>
      </c>
      <c r="J1261" s="3" t="n">
        <f aca="false">J1199</f>
        <v>170</v>
      </c>
      <c r="K1261" s="3" t="n">
        <f aca="false">K1199</f>
        <v>165</v>
      </c>
      <c r="L1261" s="6" t="n">
        <f aca="false">L1199</f>
        <v>1.03030303030303</v>
      </c>
      <c r="M1261" s="3" t="n">
        <f aca="false">M1199</f>
        <v>198</v>
      </c>
      <c r="N1261" s="7" t="n">
        <f aca="false">N1199</f>
        <v>0.858585858585859</v>
      </c>
      <c r="O1261" s="8" t="n">
        <v>17</v>
      </c>
      <c r="P1261" s="3" t="n">
        <v>30.5</v>
      </c>
      <c r="Q1261" s="3" t="n">
        <f aca="false">H1261+O1261+P1261</f>
        <v>68.5</v>
      </c>
      <c r="R1261" s="3" t="n">
        <v>26</v>
      </c>
      <c r="S1261" s="3" t="n">
        <v>33</v>
      </c>
    </row>
    <row r="1262" customFormat="false" ht="12.75" hidden="true" customHeight="false" outlineLevel="0" collapsed="false">
      <c r="C1262" s="2" t="n">
        <v>29</v>
      </c>
      <c r="D1262" s="112" t="str">
        <f aca="false">D1201</f>
        <v>Bomhof  G.</v>
      </c>
      <c r="E1262" s="3" t="n">
        <f aca="false">E1201</f>
        <v>27</v>
      </c>
      <c r="F1262" s="4" t="n">
        <f aca="false">E1202</f>
        <v>0.9</v>
      </c>
      <c r="G1262" s="26" t="n">
        <f aca="false">IF(L1262&lt;&gt;"",(L1262/F1262),"")</f>
        <v>1.14724480578139</v>
      </c>
      <c r="H1262" s="6" t="n">
        <v>4</v>
      </c>
      <c r="I1262" s="3" t="n">
        <f aca="false">I1207</f>
        <v>4</v>
      </c>
      <c r="J1262" s="3" t="n">
        <f aca="false">J1206</f>
        <v>127</v>
      </c>
      <c r="K1262" s="3" t="n">
        <f aca="false">K1206</f>
        <v>123</v>
      </c>
      <c r="L1262" s="6" t="n">
        <f aca="false">L1206</f>
        <v>1.03252032520325</v>
      </c>
      <c r="M1262" s="3" t="n">
        <f aca="false">M1206</f>
        <v>162</v>
      </c>
      <c r="N1262" s="7" t="n">
        <f aca="false">N1206</f>
        <v>0.783950617283951</v>
      </c>
      <c r="O1262" s="8" t="n">
        <v>28</v>
      </c>
      <c r="P1262" s="3" t="n">
        <v>25</v>
      </c>
      <c r="Q1262" s="3" t="n">
        <f aca="false">H1262+O1262+P1262</f>
        <v>57</v>
      </c>
      <c r="R1262" s="3" t="n">
        <v>19</v>
      </c>
      <c r="S1262" s="3" t="s">
        <v>165</v>
      </c>
    </row>
    <row r="1263" customFormat="false" ht="12.75" hidden="true" customHeight="false" outlineLevel="0" collapsed="false">
      <c r="C1263" s="2" t="n">
        <v>30</v>
      </c>
      <c r="D1263" s="112" t="str">
        <f aca="false">D1208</f>
        <v>Meijer  A.</v>
      </c>
      <c r="E1263" s="3" t="n">
        <f aca="false">E1208</f>
        <v>30</v>
      </c>
      <c r="F1263" s="4" t="n">
        <f aca="false">E1209</f>
        <v>1</v>
      </c>
      <c r="G1263" s="26" t="n">
        <f aca="false">IF(L1263&lt;&gt;"",(L1263/F1263),"")</f>
        <v>1</v>
      </c>
      <c r="H1263" s="6" t="n">
        <v>13</v>
      </c>
      <c r="I1263" s="3" t="n">
        <f aca="false">I1214</f>
        <v>8</v>
      </c>
      <c r="J1263" s="3" t="n">
        <f aca="false">J1213</f>
        <v>155</v>
      </c>
      <c r="K1263" s="3" t="n">
        <f aca="false">K1213</f>
        <v>155</v>
      </c>
      <c r="L1263" s="6" t="n">
        <f aca="false">L1213</f>
        <v>1</v>
      </c>
      <c r="M1263" s="3" t="n">
        <f aca="false">M1213</f>
        <v>180</v>
      </c>
      <c r="N1263" s="7" t="n">
        <f aca="false">N1213</f>
        <v>0.861111111111111</v>
      </c>
      <c r="O1263" s="8" t="n">
        <v>16</v>
      </c>
      <c r="P1263" s="3" t="n">
        <v>8</v>
      </c>
      <c r="Q1263" s="3" t="n">
        <f aca="false">H1263+O1263+P1263</f>
        <v>37</v>
      </c>
      <c r="R1263" s="3" t="n">
        <v>10</v>
      </c>
      <c r="S1263" s="3" t="n">
        <v>30</v>
      </c>
    </row>
    <row r="1264" customFormat="false" ht="12.75" hidden="true" customHeight="false" outlineLevel="0" collapsed="false">
      <c r="C1264" s="2" t="n">
        <v>31</v>
      </c>
      <c r="D1264" s="112" t="str">
        <f aca="false">D1215</f>
        <v>Mourik  G.van</v>
      </c>
      <c r="E1264" s="3" t="n">
        <f aca="false">E1215</f>
        <v>22</v>
      </c>
      <c r="F1264" s="4" t="n">
        <f aca="false">E1216</f>
        <v>0.7</v>
      </c>
      <c r="G1264" s="26" t="n">
        <f aca="false">IF(L1264&lt;&gt;"",(L1264/F1264),"")</f>
        <v>0.952380952380952</v>
      </c>
      <c r="H1264" s="6" t="n">
        <v>19</v>
      </c>
      <c r="I1264" s="3" t="n">
        <f aca="false">I1221</f>
        <v>6</v>
      </c>
      <c r="J1264" s="3" t="n">
        <f aca="false">J1220</f>
        <v>112</v>
      </c>
      <c r="K1264" s="3" t="n">
        <f aca="false">K1220</f>
        <v>168</v>
      </c>
      <c r="L1264" s="6" t="n">
        <f aca="false">L1220</f>
        <v>0.666666666666667</v>
      </c>
      <c r="M1264" s="3" t="n">
        <f aca="false">M1220</f>
        <v>132</v>
      </c>
      <c r="N1264" s="7" t="n">
        <f aca="false">N1220</f>
        <v>0.848484848484849</v>
      </c>
      <c r="O1264" s="8" t="n">
        <v>20</v>
      </c>
      <c r="P1264" s="3" t="n">
        <v>18</v>
      </c>
      <c r="Q1264" s="3" t="n">
        <f aca="false">H1264+O1264+P1264</f>
        <v>57</v>
      </c>
      <c r="R1264" s="3" t="n">
        <v>20</v>
      </c>
      <c r="S1264" s="3" t="n">
        <v>22</v>
      </c>
    </row>
    <row r="1265" customFormat="false" ht="12.75" hidden="true" customHeight="false" outlineLevel="0" collapsed="false">
      <c r="C1265" s="2" t="n">
        <v>32</v>
      </c>
      <c r="D1265" s="2" t="str">
        <f aca="false">D1222</f>
        <v>Swartjes  W.</v>
      </c>
      <c r="E1265" s="3" t="n">
        <f aca="false">E1222</f>
        <v>47</v>
      </c>
      <c r="F1265" s="4" t="n">
        <f aca="false">E1223</f>
        <v>1.5</v>
      </c>
      <c r="G1265" s="26" t="n">
        <f aca="false">IF(L1265&lt;&gt;"",(L1265/F1265),"")</f>
        <v>1.06666666666667</v>
      </c>
      <c r="H1265" s="6" t="n">
        <v>6</v>
      </c>
      <c r="I1265" s="3" t="n">
        <f aca="false">I1228</f>
        <v>6</v>
      </c>
      <c r="J1265" s="3" t="n">
        <f aca="false">J1227</f>
        <v>240</v>
      </c>
      <c r="K1265" s="3" t="n">
        <f aca="false">K1227</f>
        <v>150</v>
      </c>
      <c r="L1265" s="6" t="n">
        <f aca="false">L1227</f>
        <v>1.6</v>
      </c>
      <c r="M1265" s="3" t="n">
        <f aca="false">M1227</f>
        <v>282</v>
      </c>
      <c r="N1265" s="7" t="n">
        <f aca="false">N1227</f>
        <v>0.851063829787234</v>
      </c>
      <c r="O1265" s="8" t="n">
        <v>19</v>
      </c>
      <c r="P1265" s="3" t="n">
        <v>18</v>
      </c>
      <c r="Q1265" s="3" t="n">
        <f aca="false">H1265+O1265+P1265</f>
        <v>43</v>
      </c>
      <c r="R1265" s="3" t="n">
        <v>13</v>
      </c>
      <c r="S1265" s="3" t="n">
        <v>47</v>
      </c>
    </row>
    <row r="1266" customFormat="false" ht="12.75" hidden="true" customHeight="false" outlineLevel="0" collapsed="false">
      <c r="E1266" s="14"/>
      <c r="F1266" s="25"/>
      <c r="G1266" s="28"/>
      <c r="M1266" s="14"/>
      <c r="Q1266" s="14"/>
    </row>
    <row r="1267" customFormat="false" ht="12.75" hidden="true" customHeight="false" outlineLevel="0" collapsed="false">
      <c r="D1267" s="128" t="s">
        <v>208</v>
      </c>
      <c r="E1267" s="127"/>
      <c r="F1267" s="149"/>
      <c r="G1267" s="145"/>
      <c r="H1267" s="126"/>
      <c r="Q1267" s="3" t="s">
        <v>109</v>
      </c>
      <c r="S1267" s="3" t="s">
        <v>110</v>
      </c>
    </row>
    <row r="1268" customFormat="false" ht="12.75" hidden="true" customHeight="false" outlineLevel="0" collapsed="false">
      <c r="D1268" s="72" t="s">
        <v>241</v>
      </c>
      <c r="F1268" s="4" t="s">
        <v>113</v>
      </c>
      <c r="G1268" s="5" t="s">
        <v>3</v>
      </c>
      <c r="H1268" s="6" t="s">
        <v>114</v>
      </c>
      <c r="I1268" s="3" t="s">
        <v>115</v>
      </c>
      <c r="J1268" s="3" t="s">
        <v>115</v>
      </c>
      <c r="K1268" s="3" t="s">
        <v>115</v>
      </c>
      <c r="L1268" s="6" t="s">
        <v>115</v>
      </c>
      <c r="M1268" s="3" t="s">
        <v>115</v>
      </c>
      <c r="N1268" s="7" t="s">
        <v>242</v>
      </c>
      <c r="O1268" s="8" t="s">
        <v>116</v>
      </c>
      <c r="P1268" s="3" t="s">
        <v>117</v>
      </c>
      <c r="Q1268" s="3" t="s">
        <v>118</v>
      </c>
      <c r="R1268" s="3" t="s">
        <v>119</v>
      </c>
      <c r="S1268" s="3" t="s">
        <v>120</v>
      </c>
    </row>
    <row r="1269" customFormat="false" ht="12.75" hidden="true" customHeight="false" outlineLevel="0" collapsed="false">
      <c r="D1269" s="72" t="s">
        <v>238</v>
      </c>
      <c r="E1269" s="14" t="s">
        <v>1</v>
      </c>
      <c r="F1269" s="25" t="s">
        <v>123</v>
      </c>
      <c r="G1269" s="26" t="s">
        <v>124</v>
      </c>
      <c r="H1269" s="27" t="s">
        <v>109</v>
      </c>
      <c r="I1269" s="14" t="s">
        <v>125</v>
      </c>
      <c r="J1269" s="14" t="s">
        <v>1</v>
      </c>
      <c r="K1269" s="14" t="s">
        <v>2</v>
      </c>
      <c r="L1269" s="27" t="s">
        <v>3</v>
      </c>
      <c r="M1269" s="14" t="s">
        <v>8</v>
      </c>
      <c r="N1269" s="28" t="s">
        <v>9</v>
      </c>
      <c r="O1269" s="72" t="s">
        <v>109</v>
      </c>
      <c r="P1269" s="14" t="s">
        <v>109</v>
      </c>
      <c r="Q1269" s="14" t="s">
        <v>125</v>
      </c>
      <c r="R1269" s="14" t="s">
        <v>127</v>
      </c>
      <c r="S1269" s="3" t="s">
        <v>128</v>
      </c>
      <c r="T1269" s="9" t="s">
        <v>11</v>
      </c>
    </row>
    <row r="1270" customFormat="false" ht="12.75" hidden="true" customHeight="false" outlineLevel="0" collapsed="false">
      <c r="C1270" s="2" t="n">
        <v>1</v>
      </c>
      <c r="D1270" s="152" t="str">
        <f aca="false">D1254</f>
        <v>Bril  H.</v>
      </c>
      <c r="E1270" s="132" t="n">
        <f aca="false">E1254</f>
        <v>36</v>
      </c>
      <c r="F1270" s="153" t="n">
        <f aca="false">F1254</f>
        <v>1.2</v>
      </c>
      <c r="G1270" s="154" t="n">
        <f aca="false">G1254</f>
        <v>1.18568232662192</v>
      </c>
      <c r="H1270" s="155" t="n">
        <f aca="false">H1254</f>
        <v>2</v>
      </c>
      <c r="I1270" s="132" t="n">
        <f aca="false">I1254</f>
        <v>10</v>
      </c>
      <c r="J1270" s="132" t="n">
        <f aca="false">J1254</f>
        <v>212</v>
      </c>
      <c r="K1270" s="132" t="n">
        <f aca="false">K1254</f>
        <v>149</v>
      </c>
      <c r="L1270" s="155" t="n">
        <f aca="false">L1254</f>
        <v>1.42281879194631</v>
      </c>
      <c r="M1270" s="132" t="n">
        <f aca="false">M1254</f>
        <v>216</v>
      </c>
      <c r="N1270" s="156" t="n">
        <f aca="false">N1254</f>
        <v>0.981481481481482</v>
      </c>
      <c r="O1270" s="157" t="n">
        <f aca="false">O1254</f>
        <v>2</v>
      </c>
      <c r="P1270" s="132" t="n">
        <f aca="false">P1254</f>
        <v>1.5</v>
      </c>
      <c r="Q1270" s="132" t="n">
        <f aca="false">Q1254</f>
        <v>5.5</v>
      </c>
      <c r="R1270" s="132" t="n">
        <f aca="false">R1254</f>
        <v>1</v>
      </c>
      <c r="S1270" s="132" t="s">
        <v>240</v>
      </c>
    </row>
    <row r="1271" customFormat="false" ht="12.75" hidden="true" customHeight="false" outlineLevel="0" collapsed="false">
      <c r="C1271" s="2" t="n">
        <v>2</v>
      </c>
      <c r="D1271" s="152" t="str">
        <f aca="false">D1243</f>
        <v>Haan  F.de</v>
      </c>
      <c r="E1271" s="132" t="n">
        <f aca="false">E1243</f>
        <v>36</v>
      </c>
      <c r="F1271" s="153" t="n">
        <f aca="false">F1243</f>
        <v>1.2</v>
      </c>
      <c r="G1271" s="154" t="n">
        <f aca="false">G1243</f>
        <v>1.22901678657074</v>
      </c>
      <c r="H1271" s="155" t="n">
        <f aca="false">H1243</f>
        <v>1</v>
      </c>
      <c r="I1271" s="132" t="n">
        <f aca="false">I1243</f>
        <v>9</v>
      </c>
      <c r="J1271" s="132" t="n">
        <f aca="false">J1243</f>
        <v>205</v>
      </c>
      <c r="K1271" s="132" t="n">
        <f aca="false">K1243</f>
        <v>139</v>
      </c>
      <c r="L1271" s="155" t="n">
        <f aca="false">L1243</f>
        <v>1.47482014388489</v>
      </c>
      <c r="M1271" s="132" t="n">
        <f aca="false">M1243</f>
        <v>216</v>
      </c>
      <c r="N1271" s="156" t="n">
        <f aca="false">N1243</f>
        <v>0.949074074074074</v>
      </c>
      <c r="O1271" s="157" t="n">
        <f aca="false">O1243</f>
        <v>5</v>
      </c>
      <c r="P1271" s="132" t="n">
        <f aca="false">P1243</f>
        <v>3.5</v>
      </c>
      <c r="Q1271" s="132" t="n">
        <f aca="false">Q1243</f>
        <v>9.5</v>
      </c>
      <c r="R1271" s="132" t="n">
        <f aca="false">R1243</f>
        <v>2</v>
      </c>
      <c r="S1271" s="132" t="str">
        <f aca="false">S1243</f>
        <v>43+</v>
      </c>
      <c r="T1271" s="9" t="s">
        <v>11</v>
      </c>
    </row>
    <row r="1272" customFormat="false" ht="12.75" hidden="true" customHeight="false" outlineLevel="0" collapsed="false">
      <c r="C1272" s="2" t="n">
        <v>3</v>
      </c>
      <c r="D1272" s="152" t="str">
        <f aca="false">D1258</f>
        <v>Koerhuis  J.</v>
      </c>
      <c r="E1272" s="132" t="n">
        <f aca="false">E1258</f>
        <v>24</v>
      </c>
      <c r="F1272" s="153" t="n">
        <f aca="false">F1258</f>
        <v>0.8</v>
      </c>
      <c r="G1272" s="154" t="n">
        <f aca="false">G1258</f>
        <v>1.03422619047619</v>
      </c>
      <c r="H1272" s="155" t="n">
        <f aca="false">H1258</f>
        <v>9</v>
      </c>
      <c r="I1272" s="132" t="n">
        <f aca="false">I1258</f>
        <v>10</v>
      </c>
      <c r="J1272" s="132" t="n">
        <f aca="false">J1258</f>
        <v>139</v>
      </c>
      <c r="K1272" s="132" t="n">
        <f aca="false">K1258</f>
        <v>168</v>
      </c>
      <c r="L1272" s="155" t="n">
        <f aca="false">L1258</f>
        <v>0.827380952380952</v>
      </c>
      <c r="M1272" s="132" t="n">
        <f aca="false">M1258</f>
        <v>144</v>
      </c>
      <c r="N1272" s="156" t="n">
        <f aca="false">N1258</f>
        <v>0.965277777777778</v>
      </c>
      <c r="O1272" s="157" t="n">
        <f aca="false">O1258</f>
        <v>4</v>
      </c>
      <c r="P1272" s="132" t="n">
        <f aca="false">P1258</f>
        <v>1.5</v>
      </c>
      <c r="Q1272" s="132" t="n">
        <f aca="false">Q1258</f>
        <v>14.5</v>
      </c>
      <c r="R1272" s="132" t="n">
        <f aca="false">R1258</f>
        <v>3</v>
      </c>
      <c r="S1272" s="132" t="str">
        <f aca="false">S1258</f>
        <v>27+</v>
      </c>
      <c r="T1272" s="9" t="s">
        <v>11</v>
      </c>
    </row>
    <row r="1273" customFormat="false" ht="12.75" hidden="true" customHeight="false" outlineLevel="0" collapsed="false">
      <c r="C1273" s="2" t="n">
        <v>4</v>
      </c>
      <c r="D1273" s="152" t="str">
        <f aca="false">D1252</f>
        <v>Oosterlaar  T.</v>
      </c>
      <c r="E1273" s="132" t="n">
        <f aca="false">E1252</f>
        <v>24</v>
      </c>
      <c r="F1273" s="153" t="n">
        <f aca="false">F1252</f>
        <v>0.8</v>
      </c>
      <c r="G1273" s="154" t="n">
        <f aca="false">G1252</f>
        <v>1.01428571428571</v>
      </c>
      <c r="H1273" s="155" t="n">
        <f aca="false">H1252</f>
        <v>12</v>
      </c>
      <c r="I1273" s="132" t="n">
        <f aca="false">I1252</f>
        <v>10</v>
      </c>
      <c r="J1273" s="132" t="n">
        <f aca="false">J1252</f>
        <v>142</v>
      </c>
      <c r="K1273" s="132" t="n">
        <f aca="false">K1252</f>
        <v>175</v>
      </c>
      <c r="L1273" s="155" t="n">
        <f aca="false">L1252</f>
        <v>0.811428571428571</v>
      </c>
      <c r="M1273" s="132" t="n">
        <f aca="false">M1252</f>
        <v>144</v>
      </c>
      <c r="N1273" s="156" t="n">
        <f aca="false">N1252</f>
        <v>0.986111111111111</v>
      </c>
      <c r="O1273" s="157" t="n">
        <f aca="false">O1252</f>
        <v>1</v>
      </c>
      <c r="P1273" s="132" t="n">
        <f aca="false">P1252</f>
        <v>3.5</v>
      </c>
      <c r="Q1273" s="132" t="n">
        <f aca="false">Q1252</f>
        <v>16.5</v>
      </c>
      <c r="R1273" s="132" t="n">
        <f aca="false">R1252</f>
        <v>4</v>
      </c>
      <c r="S1273" s="132" t="str">
        <f aca="false">S1252</f>
        <v>27+</v>
      </c>
      <c r="T1273" s="9" t="s">
        <v>11</v>
      </c>
    </row>
    <row r="1274" customFormat="false" ht="12.75" hidden="true" customHeight="false" outlineLevel="0" collapsed="false">
      <c r="C1274" s="2" t="n">
        <v>5</v>
      </c>
      <c r="D1274" s="152" t="str">
        <f aca="false">D1242</f>
        <v>Cardol  R.</v>
      </c>
      <c r="E1274" s="132" t="n">
        <f aca="false">E1242</f>
        <v>39</v>
      </c>
      <c r="F1274" s="153" t="n">
        <f aca="false">F1242</f>
        <v>1.3</v>
      </c>
      <c r="G1274" s="154" t="n">
        <f aca="false">G1242</f>
        <v>1.21794871794872</v>
      </c>
      <c r="H1274" s="155" t="n">
        <f aca="false">H1242</f>
        <v>3</v>
      </c>
      <c r="I1274" s="132" t="n">
        <f aca="false">I1242</f>
        <v>10</v>
      </c>
      <c r="J1274" s="132" t="n">
        <f aca="false">J1242</f>
        <v>228</v>
      </c>
      <c r="K1274" s="132" t="n">
        <f aca="false">K1242</f>
        <v>144</v>
      </c>
      <c r="L1274" s="155" t="n">
        <f aca="false">L1242</f>
        <v>1.58333333333333</v>
      </c>
      <c r="M1274" s="132" t="n">
        <f aca="false">M1242</f>
        <v>234</v>
      </c>
      <c r="N1274" s="156" t="n">
        <f aca="false">N1242</f>
        <v>0.974358974358974</v>
      </c>
      <c r="O1274" s="157" t="n">
        <f aca="false">O1242</f>
        <v>7</v>
      </c>
      <c r="P1274" s="132" t="n">
        <f aca="false">P1242</f>
        <v>8</v>
      </c>
      <c r="Q1274" s="132" t="n">
        <f aca="false">Q1242</f>
        <v>18</v>
      </c>
      <c r="R1274" s="132" t="n">
        <f aca="false">R1242</f>
        <v>5</v>
      </c>
      <c r="S1274" s="132" t="str">
        <f aca="false">S1242</f>
        <v>47+</v>
      </c>
      <c r="T1274" s="9" t="s">
        <v>11</v>
      </c>
    </row>
    <row r="1275" customFormat="false" ht="12.75" hidden="true" customHeight="false" outlineLevel="0" collapsed="false">
      <c r="C1275" s="2" t="n">
        <v>6</v>
      </c>
      <c r="D1275" s="152" t="str">
        <f aca="false">D1250</f>
        <v>Heemstra  H.</v>
      </c>
      <c r="E1275" s="132" t="n">
        <f aca="false">E1250</f>
        <v>30</v>
      </c>
      <c r="F1275" s="153" t="n">
        <f aca="false">F1250</f>
        <v>1</v>
      </c>
      <c r="G1275" s="154" t="n">
        <f aca="false">G1250</f>
        <v>1.11486486486487</v>
      </c>
      <c r="H1275" s="155" t="n">
        <f aca="false">H1250</f>
        <v>5</v>
      </c>
      <c r="I1275" s="132" t="n">
        <f aca="false">I1250</f>
        <v>8</v>
      </c>
      <c r="J1275" s="132" t="n">
        <f aca="false">J1250</f>
        <v>165</v>
      </c>
      <c r="K1275" s="132" t="n">
        <f aca="false">K1250</f>
        <v>148</v>
      </c>
      <c r="L1275" s="155" t="n">
        <f aca="false">L1250</f>
        <v>1.11486486486487</v>
      </c>
      <c r="M1275" s="132" t="n">
        <f aca="false">M1250</f>
        <v>180</v>
      </c>
      <c r="N1275" s="156" t="n">
        <f aca="false">N1250</f>
        <v>0.916666666666667</v>
      </c>
      <c r="O1275" s="157" t="n">
        <f aca="false">O1250</f>
        <v>9</v>
      </c>
      <c r="P1275" s="132" t="n">
        <f aca="false">P1250</f>
        <v>8</v>
      </c>
      <c r="Q1275" s="132" t="n">
        <f aca="false">Q1250</f>
        <v>22</v>
      </c>
      <c r="R1275" s="132" t="n">
        <f aca="false">R1250</f>
        <v>6</v>
      </c>
      <c r="S1275" s="132" t="str">
        <f aca="false">S1250</f>
        <v>36+</v>
      </c>
      <c r="T1275" s="9" t="s">
        <v>11</v>
      </c>
    </row>
    <row r="1276" customFormat="false" ht="12.75" hidden="true" customHeight="false" outlineLevel="0" collapsed="false">
      <c r="C1276" s="2" t="n">
        <v>7</v>
      </c>
      <c r="D1276" s="112" t="str">
        <f aca="false">D1248</f>
        <v>Smit  H.</v>
      </c>
      <c r="E1276" s="3" t="n">
        <f aca="false">E1248</f>
        <v>33</v>
      </c>
      <c r="F1276" s="4" t="n">
        <f aca="false">F1248</f>
        <v>1.1</v>
      </c>
      <c r="G1276" s="5" t="n">
        <f aca="false">G1248</f>
        <v>0.969362129583124</v>
      </c>
      <c r="H1276" s="6" t="n">
        <f aca="false">H1248</f>
        <v>16</v>
      </c>
      <c r="I1276" s="3" t="n">
        <f aca="false">I1248</f>
        <v>8</v>
      </c>
      <c r="J1276" s="3" t="n">
        <f aca="false">J1248</f>
        <v>193</v>
      </c>
      <c r="K1276" s="3" t="n">
        <f aca="false">K1248</f>
        <v>181</v>
      </c>
      <c r="L1276" s="6" t="n">
        <f aca="false">L1248</f>
        <v>1.06629834254144</v>
      </c>
      <c r="M1276" s="3" t="n">
        <f aca="false">M1248</f>
        <v>198</v>
      </c>
      <c r="N1276" s="7" t="n">
        <f aca="false">N1248</f>
        <v>0.974747474747475</v>
      </c>
      <c r="O1276" s="8" t="n">
        <f aca="false">O1248</f>
        <v>3</v>
      </c>
      <c r="P1276" s="3" t="n">
        <f aca="false">P1248</f>
        <v>8</v>
      </c>
      <c r="Q1276" s="3" t="n">
        <f aca="false">Q1248</f>
        <v>27</v>
      </c>
      <c r="R1276" s="3" t="n">
        <f aca="false">R1248</f>
        <v>7</v>
      </c>
      <c r="S1276" s="3" t="n">
        <f aca="false">S1248</f>
        <v>33</v>
      </c>
      <c r="T1276" s="9" t="s">
        <v>11</v>
      </c>
    </row>
    <row r="1277" customFormat="false" ht="12.75" hidden="true" customHeight="false" outlineLevel="0" collapsed="false">
      <c r="C1277" s="2" t="s">
        <v>243</v>
      </c>
      <c r="D1277" s="112" t="str">
        <f aca="false">D1239</f>
        <v>Hollander  H.</v>
      </c>
      <c r="E1277" s="3" t="n">
        <f aca="false">E1239</f>
        <v>39</v>
      </c>
      <c r="F1277" s="4" t="n">
        <f aca="false">F1239</f>
        <v>1.3</v>
      </c>
      <c r="G1277" s="5" t="n">
        <f aca="false">G1239</f>
        <v>0.981900452488688</v>
      </c>
      <c r="H1277" s="6" t="n">
        <f aca="false">H1239</f>
        <v>14</v>
      </c>
      <c r="I1277" s="3" t="n">
        <f aca="false">I1239</f>
        <v>8</v>
      </c>
      <c r="J1277" s="3" t="n">
        <f aca="false">J1239</f>
        <v>217</v>
      </c>
      <c r="K1277" s="3" t="n">
        <f aca="false">K1239</f>
        <v>170</v>
      </c>
      <c r="L1277" s="6" t="n">
        <f aca="false">L1239</f>
        <v>1.27647058823529</v>
      </c>
      <c r="M1277" s="3" t="n">
        <f aca="false">M1239</f>
        <v>234</v>
      </c>
      <c r="N1277" s="7" t="n">
        <f aca="false">N1239</f>
        <v>0.927350427350427</v>
      </c>
      <c r="O1277" s="8" t="n">
        <f aca="false">O1239</f>
        <v>8</v>
      </c>
      <c r="P1277" s="3" t="n">
        <f aca="false">P1239</f>
        <v>8</v>
      </c>
      <c r="Q1277" s="3" t="n">
        <f aca="false">Q1239</f>
        <v>30</v>
      </c>
      <c r="R1277" s="3" t="n">
        <f aca="false">R1239</f>
        <v>8</v>
      </c>
      <c r="S1277" s="3" t="n">
        <f aca="false">S1239</f>
        <v>39</v>
      </c>
      <c r="T1277" s="9" t="s">
        <v>11</v>
      </c>
    </row>
    <row r="1278" customFormat="false" ht="12.75" hidden="true" customHeight="false" outlineLevel="0" collapsed="false">
      <c r="D1278" s="112"/>
    </row>
    <row r="1279" customFormat="false" ht="12.75" hidden="true" customHeight="false" outlineLevel="0" collapsed="false">
      <c r="D1279" s="72" t="s">
        <v>244</v>
      </c>
    </row>
    <row r="1280" customFormat="false" ht="12.75" hidden="true" customHeight="false" outlineLevel="0" collapsed="false">
      <c r="C1280" s="2" t="s">
        <v>245</v>
      </c>
      <c r="D1280" s="112" t="str">
        <f aca="false">D1238</f>
        <v>Gerritsen  C.</v>
      </c>
      <c r="E1280" s="3" t="n">
        <f aca="false">E1238</f>
        <v>33</v>
      </c>
      <c r="F1280" s="4" t="n">
        <f aca="false">F1238</f>
        <v>1.1</v>
      </c>
      <c r="G1280" s="5" t="n">
        <f aca="false">G1238</f>
        <v>1.02272727272727</v>
      </c>
      <c r="H1280" s="6" t="n">
        <f aca="false">H1238</f>
        <v>10</v>
      </c>
      <c r="I1280" s="3" t="n">
        <f aca="false">I1238</f>
        <v>8</v>
      </c>
      <c r="J1280" s="3" t="n">
        <f aca="false">J1238</f>
        <v>180</v>
      </c>
      <c r="K1280" s="3" t="n">
        <f aca="false">K1238</f>
        <v>160</v>
      </c>
      <c r="L1280" s="6" t="n">
        <f aca="false">L1238</f>
        <v>1.125</v>
      </c>
      <c r="M1280" s="3" t="n">
        <f aca="false">M1238</f>
        <v>198</v>
      </c>
      <c r="N1280" s="7" t="n">
        <f aca="false">N1238</f>
        <v>0.909090909090909</v>
      </c>
      <c r="O1280" s="8" t="n">
        <f aca="false">O1238</f>
        <v>10</v>
      </c>
      <c r="P1280" s="3" t="n">
        <f aca="false">P1238</f>
        <v>13.5</v>
      </c>
      <c r="Q1280" s="3" t="n">
        <f aca="false">Q1238</f>
        <v>33.5</v>
      </c>
      <c r="R1280" s="3" t="n">
        <f aca="false">R1238</f>
        <v>9</v>
      </c>
      <c r="S1280" s="3" t="str">
        <f aca="false">S1238</f>
        <v>36+</v>
      </c>
      <c r="T1280" s="9" t="s">
        <v>11</v>
      </c>
    </row>
    <row r="1281" customFormat="false" ht="12.75" hidden="true" customHeight="false" outlineLevel="0" collapsed="false">
      <c r="C1281" s="2" t="n">
        <v>10</v>
      </c>
      <c r="D1281" s="112" t="str">
        <f aca="false">D1263</f>
        <v>Meijer  A.</v>
      </c>
      <c r="E1281" s="3" t="n">
        <f aca="false">E1263</f>
        <v>30</v>
      </c>
      <c r="F1281" s="4" t="n">
        <f aca="false">F1263</f>
        <v>1</v>
      </c>
      <c r="G1281" s="5" t="n">
        <f aca="false">G1263</f>
        <v>1</v>
      </c>
      <c r="H1281" s="6" t="n">
        <f aca="false">H1263</f>
        <v>13</v>
      </c>
      <c r="I1281" s="3" t="n">
        <f aca="false">I1263</f>
        <v>8</v>
      </c>
      <c r="J1281" s="3" t="n">
        <f aca="false">J1263</f>
        <v>155</v>
      </c>
      <c r="K1281" s="3" t="n">
        <f aca="false">K1263</f>
        <v>155</v>
      </c>
      <c r="L1281" s="6" t="n">
        <f aca="false">L1263</f>
        <v>1</v>
      </c>
      <c r="M1281" s="3" t="n">
        <f aca="false">M1263</f>
        <v>180</v>
      </c>
      <c r="N1281" s="7" t="n">
        <f aca="false">N1263</f>
        <v>0.861111111111111</v>
      </c>
      <c r="O1281" s="8" t="n">
        <f aca="false">O1263</f>
        <v>16</v>
      </c>
      <c r="P1281" s="3" t="n">
        <f aca="false">P1263</f>
        <v>8</v>
      </c>
      <c r="Q1281" s="3" t="n">
        <f aca="false">Q1263</f>
        <v>37</v>
      </c>
      <c r="R1281" s="3" t="n">
        <f aca="false">R1263</f>
        <v>10</v>
      </c>
      <c r="S1281" s="3" t="n">
        <f aca="false">S1263</f>
        <v>30</v>
      </c>
      <c r="T1281" s="9" t="s">
        <v>11</v>
      </c>
    </row>
    <row r="1282" customFormat="false" ht="12.75" hidden="true" customHeight="false" outlineLevel="0" collapsed="false">
      <c r="C1282" s="2" t="n">
        <v>11</v>
      </c>
      <c r="D1282" s="112" t="str">
        <f aca="false">D1236</f>
        <v>Hoekman  G.</v>
      </c>
      <c r="E1282" s="3" t="n">
        <f aca="false">E1236</f>
        <v>24</v>
      </c>
      <c r="F1282" s="4" t="n">
        <f aca="false">F1236</f>
        <v>0.8</v>
      </c>
      <c r="G1282" s="5" t="n">
        <f aca="false">G1236</f>
        <v>1.05769230769231</v>
      </c>
      <c r="H1282" s="6" t="n">
        <f aca="false">H1236</f>
        <v>7</v>
      </c>
      <c r="I1282" s="3" t="n">
        <f aca="false">I1236</f>
        <v>8</v>
      </c>
      <c r="J1282" s="3" t="n">
        <f aca="false">J1236</f>
        <v>121</v>
      </c>
      <c r="K1282" s="3" t="n">
        <f aca="false">K1236</f>
        <v>143</v>
      </c>
      <c r="L1282" s="6" t="n">
        <f aca="false">L1236</f>
        <v>0.846153846153846</v>
      </c>
      <c r="M1282" s="3" t="n">
        <f aca="false">M1236</f>
        <v>144</v>
      </c>
      <c r="N1282" s="7" t="n">
        <f aca="false">N1236</f>
        <v>0.840277777777778</v>
      </c>
      <c r="O1282" s="8" t="n">
        <f aca="false">O1236</f>
        <v>22</v>
      </c>
      <c r="P1282" s="3" t="n">
        <f aca="false">P1236</f>
        <v>8</v>
      </c>
      <c r="Q1282" s="3" t="n">
        <f aca="false">Q1236</f>
        <v>37</v>
      </c>
      <c r="R1282" s="3" t="n">
        <f aca="false">R1236</f>
        <v>11</v>
      </c>
      <c r="S1282" s="3" t="str">
        <f aca="false">S1236</f>
        <v>27+</v>
      </c>
      <c r="T1282" s="9" t="s">
        <v>11</v>
      </c>
    </row>
    <row r="1283" customFormat="false" ht="12.75" hidden="true" customHeight="false" outlineLevel="0" collapsed="false">
      <c r="C1283" s="2" t="n">
        <v>12</v>
      </c>
      <c r="D1283" s="112" t="str">
        <f aca="false">D1241</f>
        <v>Montree F.</v>
      </c>
      <c r="E1283" s="3" t="n">
        <f aca="false">E1241</f>
        <v>22</v>
      </c>
      <c r="F1283" s="4" t="n">
        <f aca="false">F1241</f>
        <v>0.7</v>
      </c>
      <c r="G1283" s="5" t="n">
        <f aca="false">G1241</f>
        <v>0.957792207792208</v>
      </c>
      <c r="H1283" s="6" t="n">
        <f aca="false">H1241</f>
        <v>18</v>
      </c>
      <c r="I1283" s="3" t="n">
        <f aca="false">I1241</f>
        <v>8</v>
      </c>
      <c r="J1283" s="3" t="n">
        <f aca="false">J1241</f>
        <v>118</v>
      </c>
      <c r="K1283" s="3" t="n">
        <f aca="false">K1241</f>
        <v>176</v>
      </c>
      <c r="L1283" s="6" t="n">
        <f aca="false">L1241</f>
        <v>0.670454545454545</v>
      </c>
      <c r="M1283" s="3" t="n">
        <f aca="false">M1241</f>
        <v>132</v>
      </c>
      <c r="N1283" s="7" t="n">
        <f aca="false">N1241</f>
        <v>0.893939393939394</v>
      </c>
      <c r="O1283" s="8" t="n">
        <f aca="false">O1241</f>
        <v>11</v>
      </c>
      <c r="P1283" s="3" t="n">
        <f aca="false">P1241</f>
        <v>13.5</v>
      </c>
      <c r="Q1283" s="3" t="n">
        <f aca="false">Q1241</f>
        <v>42.5</v>
      </c>
      <c r="R1283" s="3" t="n">
        <f aca="false">R1241</f>
        <v>12</v>
      </c>
      <c r="S1283" s="3" t="n">
        <f aca="false">S1241</f>
        <v>22</v>
      </c>
      <c r="T1283" s="9" t="s">
        <v>11</v>
      </c>
    </row>
    <row r="1284" customFormat="false" ht="12.75" hidden="true" customHeight="false" outlineLevel="0" collapsed="false">
      <c r="C1284" s="2" t="n">
        <v>13</v>
      </c>
      <c r="D1284" s="112" t="str">
        <f aca="false">D1265</f>
        <v>Swartjes  W.</v>
      </c>
      <c r="E1284" s="3" t="n">
        <f aca="false">E1265</f>
        <v>47</v>
      </c>
      <c r="F1284" s="4" t="n">
        <f aca="false">F1265</f>
        <v>1.5</v>
      </c>
      <c r="G1284" s="5" t="n">
        <f aca="false">G1265</f>
        <v>1.06666666666667</v>
      </c>
      <c r="H1284" s="6" t="n">
        <f aca="false">H1265</f>
        <v>6</v>
      </c>
      <c r="I1284" s="3" t="n">
        <f aca="false">I1265</f>
        <v>6</v>
      </c>
      <c r="J1284" s="3" t="n">
        <f aca="false">J1265</f>
        <v>240</v>
      </c>
      <c r="K1284" s="3" t="n">
        <f aca="false">K1265</f>
        <v>150</v>
      </c>
      <c r="L1284" s="6" t="n">
        <f aca="false">L1265</f>
        <v>1.6</v>
      </c>
      <c r="M1284" s="3" t="n">
        <f aca="false">M1265</f>
        <v>282</v>
      </c>
      <c r="N1284" s="7" t="n">
        <f aca="false">N1265</f>
        <v>0.851063829787234</v>
      </c>
      <c r="O1284" s="8" t="n">
        <f aca="false">O1265</f>
        <v>19</v>
      </c>
      <c r="P1284" s="3" t="n">
        <f aca="false">P1265</f>
        <v>18</v>
      </c>
      <c r="Q1284" s="3" t="n">
        <f aca="false">Q1265</f>
        <v>43</v>
      </c>
      <c r="R1284" s="3" t="n">
        <f aca="false">R1265</f>
        <v>13</v>
      </c>
      <c r="S1284" s="3" t="n">
        <f aca="false">S1265</f>
        <v>47</v>
      </c>
      <c r="T1284" s="9" t="s">
        <v>11</v>
      </c>
    </row>
    <row r="1285" customFormat="false" ht="12.75" hidden="true" customHeight="false" outlineLevel="0" collapsed="false">
      <c r="C1285" s="2" t="n">
        <v>14</v>
      </c>
      <c r="D1285" s="112" t="str">
        <f aca="false">D1259</f>
        <v>Meijer  B.</v>
      </c>
      <c r="E1285" s="3" t="n">
        <f aca="false">E1259</f>
        <v>33</v>
      </c>
      <c r="F1285" s="4" t="n">
        <f aca="false">F1259</f>
        <v>1.1</v>
      </c>
      <c r="G1285" s="5" t="n">
        <f aca="false">G1259</f>
        <v>0.893682588597843</v>
      </c>
      <c r="H1285" s="6" t="n">
        <f aca="false">H1259</f>
        <v>25</v>
      </c>
      <c r="I1285" s="3" t="n">
        <f aca="false">I1259</f>
        <v>8</v>
      </c>
      <c r="J1285" s="3" t="n">
        <f aca="false">J1259</f>
        <v>174</v>
      </c>
      <c r="K1285" s="3" t="n">
        <f aca="false">K1259</f>
        <v>177</v>
      </c>
      <c r="L1285" s="6" t="n">
        <f aca="false">L1259</f>
        <v>0.983050847457627</v>
      </c>
      <c r="M1285" s="3" t="n">
        <f aca="false">M1259</f>
        <v>198</v>
      </c>
      <c r="N1285" s="7" t="n">
        <f aca="false">N1259</f>
        <v>0.878787878787879</v>
      </c>
      <c r="O1285" s="8" t="n">
        <f aca="false">O1259</f>
        <v>14</v>
      </c>
      <c r="P1285" s="3" t="n">
        <f aca="false">P1259</f>
        <v>8</v>
      </c>
      <c r="Q1285" s="3" t="n">
        <f aca="false">Q1259</f>
        <v>47</v>
      </c>
      <c r="R1285" s="3" t="n">
        <f aca="false">R1259</f>
        <v>14</v>
      </c>
      <c r="S1285" s="3" t="n">
        <f aca="false">S1259</f>
        <v>33</v>
      </c>
      <c r="T1285" s="9" t="s">
        <v>11</v>
      </c>
    </row>
    <row r="1286" customFormat="false" ht="12.75" hidden="true" customHeight="false" outlineLevel="0" collapsed="false">
      <c r="C1286" s="2" t="n">
        <v>15</v>
      </c>
      <c r="D1286" s="112" t="str">
        <f aca="false">D1255</f>
        <v>Dudink  S.</v>
      </c>
      <c r="E1286" s="3" t="n">
        <f aca="false">E1255</f>
        <v>24</v>
      </c>
      <c r="F1286" s="4" t="n">
        <f aca="false">F1255</f>
        <v>0.8</v>
      </c>
      <c r="G1286" s="5" t="n">
        <f aca="false">G1255</f>
        <v>1.01612903225806</v>
      </c>
      <c r="H1286" s="6" t="n">
        <f aca="false">H1255</f>
        <v>11</v>
      </c>
      <c r="I1286" s="3" t="n">
        <f aca="false">I1255</f>
        <v>4</v>
      </c>
      <c r="J1286" s="3" t="n">
        <f aca="false">J1255</f>
        <v>126</v>
      </c>
      <c r="K1286" s="3" t="n">
        <f aca="false">K1255</f>
        <v>155</v>
      </c>
      <c r="L1286" s="6" t="n">
        <f aca="false">L1255</f>
        <v>0.812903225806452</v>
      </c>
      <c r="M1286" s="3" t="n">
        <f aca="false">M1255</f>
        <v>144</v>
      </c>
      <c r="N1286" s="7" t="n">
        <f aca="false">N1255</f>
        <v>0.875</v>
      </c>
      <c r="O1286" s="8" t="n">
        <f aca="false">O1255</f>
        <v>15</v>
      </c>
      <c r="P1286" s="3" t="n">
        <f aca="false">P1255</f>
        <v>25</v>
      </c>
      <c r="Q1286" s="3" t="n">
        <f aca="false">Q1255</f>
        <v>51</v>
      </c>
      <c r="R1286" s="3" t="n">
        <f aca="false">R1255</f>
        <v>15</v>
      </c>
      <c r="S1286" s="3" t="n">
        <f aca="false">S1255</f>
        <v>24</v>
      </c>
      <c r="T1286" s="9" t="s">
        <v>11</v>
      </c>
    </row>
    <row r="1287" customFormat="false" ht="12.75" hidden="true" customHeight="false" outlineLevel="0" collapsed="false">
      <c r="C1287" s="2" t="n">
        <v>16</v>
      </c>
      <c r="D1287" s="112" t="str">
        <f aca="false">D1234</f>
        <v>Booijink  H.</v>
      </c>
      <c r="E1287" s="3" t="n">
        <f aca="false">E1234</f>
        <v>51</v>
      </c>
      <c r="F1287" s="4" t="n">
        <f aca="false">F1234</f>
        <v>1.75</v>
      </c>
      <c r="G1287" s="5" t="n">
        <f aca="false">G1234</f>
        <v>0.878648233486943</v>
      </c>
      <c r="H1287" s="6" t="n">
        <f aca="false">H1234</f>
        <v>26</v>
      </c>
      <c r="I1287" s="3" t="n">
        <f aca="false">I1234</f>
        <v>6</v>
      </c>
      <c r="J1287" s="3" t="n">
        <f aca="false">J1234</f>
        <v>286</v>
      </c>
      <c r="K1287" s="3" t="n">
        <f aca="false">K1234</f>
        <v>186</v>
      </c>
      <c r="L1287" s="6" t="n">
        <f aca="false">L1234</f>
        <v>1.53763440860215</v>
      </c>
      <c r="M1287" s="3" t="n">
        <f aca="false">M1234</f>
        <v>306</v>
      </c>
      <c r="N1287" s="7" t="n">
        <f aca="false">N1234</f>
        <v>0.934640522875817</v>
      </c>
      <c r="O1287" s="8" t="n">
        <f aca="false">O1234</f>
        <v>6</v>
      </c>
      <c r="P1287" s="3" t="n">
        <f aca="false">P1234</f>
        <v>18</v>
      </c>
      <c r="Q1287" s="3" t="n">
        <f aca="false">Q1234</f>
        <v>50</v>
      </c>
      <c r="R1287" s="3" t="n">
        <f aca="false">R1234</f>
        <v>16</v>
      </c>
      <c r="S1287" s="3" t="n">
        <f aca="false">S1234</f>
        <v>51</v>
      </c>
      <c r="T1287" s="9" t="s">
        <v>11</v>
      </c>
    </row>
    <row r="1288" customFormat="false" ht="12.75" hidden="true" customHeight="false" outlineLevel="0" collapsed="false">
      <c r="C1288" s="2" t="n">
        <v>17</v>
      </c>
      <c r="D1288" s="112" t="str">
        <f aca="false">D1246</f>
        <v>Groen  R.</v>
      </c>
      <c r="E1288" s="3" t="n">
        <f aca="false">E1246</f>
        <v>30</v>
      </c>
      <c r="F1288" s="4" t="n">
        <f aca="false">F1246</f>
        <v>1</v>
      </c>
      <c r="G1288" s="5" t="n">
        <f aca="false">G1246</f>
        <v>0.94478527607362</v>
      </c>
      <c r="H1288" s="6" t="n">
        <f aca="false">H1246</f>
        <v>20</v>
      </c>
      <c r="I1288" s="3" t="n">
        <f aca="false">I1246</f>
        <v>8</v>
      </c>
      <c r="J1288" s="3" t="n">
        <f aca="false">J1246</f>
        <v>154</v>
      </c>
      <c r="K1288" s="3" t="n">
        <f aca="false">K1246</f>
        <v>163</v>
      </c>
      <c r="L1288" s="6" t="n">
        <f aca="false">L1246</f>
        <v>0.94478527607362</v>
      </c>
      <c r="M1288" s="3" t="n">
        <f aca="false">M1246</f>
        <v>180</v>
      </c>
      <c r="N1288" s="7" t="n">
        <f aca="false">N1246</f>
        <v>0.855555555555556</v>
      </c>
      <c r="O1288" s="8" t="n">
        <f aca="false">O1246</f>
        <v>18</v>
      </c>
      <c r="P1288" s="3" t="n">
        <f aca="false">P1246</f>
        <v>13.5</v>
      </c>
      <c r="Q1288" s="3" t="n">
        <f aca="false">Q1246</f>
        <v>51.5</v>
      </c>
      <c r="R1288" s="3" t="n">
        <f aca="false">R1246</f>
        <v>17</v>
      </c>
      <c r="S1288" s="3" t="n">
        <f aca="false">S1246</f>
        <v>30</v>
      </c>
    </row>
    <row r="1289" customFormat="false" ht="12.75" hidden="true" customHeight="false" outlineLevel="0" collapsed="false">
      <c r="C1289" s="2" t="n">
        <v>18</v>
      </c>
      <c r="D1289" s="112" t="str">
        <f aca="false">D1249</f>
        <v>Tutert  R.</v>
      </c>
      <c r="E1289" s="3" t="n">
        <f aca="false">E1249</f>
        <v>62</v>
      </c>
      <c r="F1289" s="4" t="n">
        <f aca="false">F1249</f>
        <v>2</v>
      </c>
      <c r="G1289" s="5" t="n">
        <f aca="false">G1249</f>
        <v>1.03819444444444</v>
      </c>
      <c r="H1289" s="6" t="n">
        <f aca="false">H1249</f>
        <v>8</v>
      </c>
      <c r="I1289" s="3" t="n">
        <f aca="false">I1249</f>
        <v>6</v>
      </c>
      <c r="J1289" s="3" t="n">
        <f aca="false">J1249</f>
        <v>299</v>
      </c>
      <c r="K1289" s="3" t="n">
        <f aca="false">K1249</f>
        <v>144</v>
      </c>
      <c r="L1289" s="6" t="n">
        <f aca="false">L1249</f>
        <v>2.07638888888889</v>
      </c>
      <c r="M1289" s="3" t="n">
        <f aca="false">M1249</f>
        <v>372</v>
      </c>
      <c r="N1289" s="7" t="n">
        <f aca="false">N1249</f>
        <v>0.803763440860215</v>
      </c>
      <c r="O1289" s="8" t="n">
        <f aca="false">O1249</f>
        <v>26</v>
      </c>
      <c r="P1289" s="3" t="n">
        <f aca="false">P1249</f>
        <v>21</v>
      </c>
      <c r="Q1289" s="3" t="n">
        <f aca="false">Q1249</f>
        <v>55</v>
      </c>
      <c r="R1289" s="3" t="n">
        <f aca="false">R1249</f>
        <v>18</v>
      </c>
      <c r="S1289" s="3" t="n">
        <f aca="false">S1249</f>
        <v>62</v>
      </c>
    </row>
    <row r="1290" customFormat="false" ht="12.75" hidden="true" customHeight="false" outlineLevel="0" collapsed="false">
      <c r="C1290" s="2" t="n">
        <v>19</v>
      </c>
      <c r="D1290" s="112" t="str">
        <f aca="false">D1262</f>
        <v>Bomhof  G.</v>
      </c>
      <c r="E1290" s="3" t="n">
        <f aca="false">E1262</f>
        <v>27</v>
      </c>
      <c r="F1290" s="4" t="n">
        <f aca="false">F1262</f>
        <v>0.9</v>
      </c>
      <c r="G1290" s="5" t="n">
        <f aca="false">G1262</f>
        <v>1.14724480578139</v>
      </c>
      <c r="H1290" s="6" t="n">
        <f aca="false">H1262</f>
        <v>4</v>
      </c>
      <c r="I1290" s="3" t="n">
        <f aca="false">I1262</f>
        <v>4</v>
      </c>
      <c r="J1290" s="3" t="n">
        <f aca="false">J1262</f>
        <v>127</v>
      </c>
      <c r="K1290" s="3" t="n">
        <f aca="false">K1262</f>
        <v>123</v>
      </c>
      <c r="L1290" s="6" t="n">
        <f aca="false">L1262</f>
        <v>1.03252032520325</v>
      </c>
      <c r="M1290" s="3" t="n">
        <f aca="false">M1262</f>
        <v>162</v>
      </c>
      <c r="N1290" s="7" t="n">
        <f aca="false">N1262</f>
        <v>0.783950617283951</v>
      </c>
      <c r="O1290" s="8" t="n">
        <f aca="false">O1262</f>
        <v>28</v>
      </c>
      <c r="P1290" s="3" t="n">
        <f aca="false">P1262</f>
        <v>25</v>
      </c>
      <c r="Q1290" s="3" t="n">
        <f aca="false">Q1262</f>
        <v>57</v>
      </c>
      <c r="R1290" s="3" t="n">
        <f aca="false">R1262</f>
        <v>19</v>
      </c>
      <c r="S1290" s="3" t="str">
        <f aca="false">S1262</f>
        <v>30+</v>
      </c>
    </row>
    <row r="1291" customFormat="false" ht="12.75" hidden="true" customHeight="false" outlineLevel="0" collapsed="false">
      <c r="C1291" s="2" t="n">
        <v>20</v>
      </c>
      <c r="D1291" s="112" t="str">
        <f aca="false">D1264</f>
        <v>Mourik  G.van</v>
      </c>
      <c r="E1291" s="3" t="n">
        <f aca="false">E1264</f>
        <v>22</v>
      </c>
      <c r="F1291" s="4" t="n">
        <f aca="false">F1264</f>
        <v>0.7</v>
      </c>
      <c r="G1291" s="5" t="n">
        <f aca="false">G1264</f>
        <v>0.952380952380952</v>
      </c>
      <c r="H1291" s="6" t="n">
        <f aca="false">H1264</f>
        <v>19</v>
      </c>
      <c r="I1291" s="3" t="n">
        <f aca="false">I1264</f>
        <v>6</v>
      </c>
      <c r="J1291" s="3" t="n">
        <f aca="false">J1264</f>
        <v>112</v>
      </c>
      <c r="K1291" s="3" t="n">
        <f aca="false">K1264</f>
        <v>168</v>
      </c>
      <c r="L1291" s="6" t="n">
        <f aca="false">L1264</f>
        <v>0.666666666666667</v>
      </c>
      <c r="M1291" s="3" t="n">
        <f aca="false">M1264</f>
        <v>132</v>
      </c>
      <c r="N1291" s="7" t="n">
        <f aca="false">N1264</f>
        <v>0.848484848484849</v>
      </c>
      <c r="O1291" s="8" t="n">
        <f aca="false">O1264</f>
        <v>20</v>
      </c>
      <c r="P1291" s="3" t="n">
        <f aca="false">P1264</f>
        <v>18</v>
      </c>
      <c r="Q1291" s="3" t="n">
        <f aca="false">Q1264</f>
        <v>57</v>
      </c>
      <c r="R1291" s="3" t="n">
        <f aca="false">R1264</f>
        <v>20</v>
      </c>
      <c r="S1291" s="3" t="n">
        <f aca="false">S1264</f>
        <v>22</v>
      </c>
    </row>
    <row r="1292" customFormat="false" ht="12.75" hidden="true" customHeight="false" outlineLevel="0" collapsed="false">
      <c r="C1292" s="2" t="n">
        <v>21</v>
      </c>
      <c r="D1292" s="112" t="str">
        <f aca="false">D1256</f>
        <v>Schuurman  W.</v>
      </c>
      <c r="E1292" s="3" t="n">
        <f aca="false">E1256</f>
        <v>56</v>
      </c>
      <c r="F1292" s="4" t="n">
        <f aca="false">F1256</f>
        <v>1.9</v>
      </c>
      <c r="G1292" s="5" t="n">
        <f aca="false">G1256</f>
        <v>0.829852408799777</v>
      </c>
      <c r="H1292" s="6" t="n">
        <f aca="false">H1256</f>
        <v>29</v>
      </c>
      <c r="I1292" s="3" t="n">
        <f aca="false">I1256</f>
        <v>6</v>
      </c>
      <c r="J1292" s="3" t="n">
        <f aca="false">J1256</f>
        <v>298</v>
      </c>
      <c r="K1292" s="3" t="n">
        <f aca="false">K1256</f>
        <v>189</v>
      </c>
      <c r="L1292" s="6" t="n">
        <f aca="false">L1256</f>
        <v>1.57671957671958</v>
      </c>
      <c r="M1292" s="3" t="n">
        <f aca="false">M1256</f>
        <v>336</v>
      </c>
      <c r="N1292" s="7" t="n">
        <f aca="false">N1256</f>
        <v>0.886904761904762</v>
      </c>
      <c r="O1292" s="8" t="n">
        <f aca="false">O1256</f>
        <v>13</v>
      </c>
      <c r="P1292" s="3" t="n">
        <f aca="false">P1256</f>
        <v>18</v>
      </c>
      <c r="Q1292" s="3" t="n">
        <f aca="false">Q1256</f>
        <v>60</v>
      </c>
      <c r="R1292" s="3" t="n">
        <f aca="false">R1256</f>
        <v>21</v>
      </c>
      <c r="S1292" s="3" t="n">
        <f aca="false">S1256</f>
        <v>56</v>
      </c>
    </row>
    <row r="1293" customFormat="false" ht="12.75" hidden="true" customHeight="false" outlineLevel="0" collapsed="false">
      <c r="C1293" s="2" t="n">
        <v>22</v>
      </c>
      <c r="D1293" s="112" t="str">
        <f aca="false">D1253</f>
        <v>Wolfkamp  T.</v>
      </c>
      <c r="E1293" s="3" t="n">
        <f aca="false">E1253</f>
        <v>39</v>
      </c>
      <c r="F1293" s="4" t="n">
        <f aca="false">F1253</f>
        <v>1.3</v>
      </c>
      <c r="G1293" s="5" t="n">
        <f aca="false">G1253</f>
        <v>0.914368650217707</v>
      </c>
      <c r="H1293" s="6" t="n">
        <f aca="false">H1253</f>
        <v>22</v>
      </c>
      <c r="I1293" s="3" t="n">
        <f aca="false">I1253</f>
        <v>8</v>
      </c>
      <c r="J1293" s="3" t="n">
        <f aca="false">J1253</f>
        <v>189</v>
      </c>
      <c r="K1293" s="3" t="n">
        <f aca="false">K1253</f>
        <v>159</v>
      </c>
      <c r="L1293" s="6" t="n">
        <f aca="false">L1253</f>
        <v>1.18867924528302</v>
      </c>
      <c r="M1293" s="3" t="n">
        <f aca="false">M1253</f>
        <v>234</v>
      </c>
      <c r="N1293" s="7" t="n">
        <f aca="false">N1253</f>
        <v>0.807692307692308</v>
      </c>
      <c r="O1293" s="8" t="n">
        <f aca="false">O1253</f>
        <v>25</v>
      </c>
      <c r="P1293" s="3" t="n">
        <f aca="false">P1253</f>
        <v>13.5</v>
      </c>
      <c r="Q1293" s="3" t="n">
        <f aca="false">Q1253</f>
        <v>60.5</v>
      </c>
      <c r="R1293" s="3" t="n">
        <f aca="false">R1253</f>
        <v>22</v>
      </c>
      <c r="S1293" s="3" t="n">
        <f aca="false">S1253</f>
        <v>39</v>
      </c>
    </row>
    <row r="1294" customFormat="false" ht="12.75" hidden="true" customHeight="false" outlineLevel="0" collapsed="false">
      <c r="C1294" s="2" t="n">
        <v>23</v>
      </c>
      <c r="D1294" s="158" t="str">
        <f aca="false">D1247</f>
        <v>Heinen  E.</v>
      </c>
      <c r="E1294" s="3" t="n">
        <f aca="false">E1247</f>
        <v>24</v>
      </c>
      <c r="F1294" s="4" t="n">
        <f aca="false">F1247</f>
        <v>0.8</v>
      </c>
      <c r="G1294" s="5" t="n">
        <f aca="false">G1247</f>
        <v>0.833333333333333</v>
      </c>
      <c r="H1294" s="6" t="n">
        <f aca="false">H1247</f>
        <v>27</v>
      </c>
      <c r="I1294" s="3" t="n">
        <f aca="false">I1247</f>
        <v>4</v>
      </c>
      <c r="J1294" s="3" t="n">
        <f aca="false">J1247</f>
        <v>128</v>
      </c>
      <c r="K1294" s="3" t="n">
        <f aca="false">K1247</f>
        <v>192</v>
      </c>
      <c r="L1294" s="6" t="n">
        <f aca="false">L1247</f>
        <v>0.666666666666667</v>
      </c>
      <c r="M1294" s="3" t="n">
        <f aca="false">M1247</f>
        <v>144</v>
      </c>
      <c r="N1294" s="7" t="n">
        <f aca="false">N1247</f>
        <v>0.888888888888889</v>
      </c>
      <c r="O1294" s="8" t="n">
        <f aca="false">O1247</f>
        <v>12</v>
      </c>
      <c r="P1294" s="3" t="n">
        <f aca="false">P1247</f>
        <v>25</v>
      </c>
      <c r="Q1294" s="3" t="n">
        <f aca="false">Q1247</f>
        <v>64</v>
      </c>
      <c r="R1294" s="3" t="n">
        <f aca="false">R1247</f>
        <v>23</v>
      </c>
      <c r="S1294" s="3" t="n">
        <f aca="false">S1247</f>
        <v>24</v>
      </c>
    </row>
    <row r="1295" customFormat="false" ht="12.75" hidden="true" customHeight="false" outlineLevel="0" collapsed="false">
      <c r="C1295" s="2" t="n">
        <v>24</v>
      </c>
      <c r="D1295" s="112" t="str">
        <f aca="false">D1235</f>
        <v>Haaren  A.van</v>
      </c>
      <c r="E1295" s="3" t="n">
        <f aca="false">E1235</f>
        <v>20</v>
      </c>
      <c r="F1295" s="4" t="n">
        <f aca="false">F1235</f>
        <v>0.6</v>
      </c>
      <c r="G1295" s="5" t="n">
        <f aca="false">G1235</f>
        <v>0.900900900900901</v>
      </c>
      <c r="H1295" s="6" t="n">
        <f aca="false">H1235</f>
        <v>24</v>
      </c>
      <c r="I1295" s="3" t="n">
        <f aca="false">I1235</f>
        <v>6</v>
      </c>
      <c r="J1295" s="3" t="n">
        <f aca="false">J1235</f>
        <v>100</v>
      </c>
      <c r="K1295" s="3" t="n">
        <f aca="false">K1235</f>
        <v>185</v>
      </c>
      <c r="L1295" s="6" t="n">
        <f aca="false">L1235</f>
        <v>0.540540540540541</v>
      </c>
      <c r="M1295" s="3" t="n">
        <f aca="false">M1235</f>
        <v>120</v>
      </c>
      <c r="N1295" s="7" t="n">
        <f aca="false">N1235</f>
        <v>0.833333333333333</v>
      </c>
      <c r="O1295" s="8" t="n">
        <f aca="false">O1235</f>
        <v>23</v>
      </c>
      <c r="P1295" s="3" t="n">
        <f aca="false">P1235</f>
        <v>18</v>
      </c>
      <c r="Q1295" s="3" t="n">
        <f aca="false">Q1235</f>
        <v>65</v>
      </c>
      <c r="R1295" s="3" t="n">
        <f aca="false">R1235</f>
        <v>24</v>
      </c>
      <c r="S1295" s="3" t="n">
        <f aca="false">S1235</f>
        <v>20</v>
      </c>
    </row>
    <row r="1296" customFormat="false" ht="12.75" hidden="true" customHeight="false" outlineLevel="0" collapsed="false">
      <c r="C1296" s="2" t="n">
        <v>25</v>
      </c>
      <c r="D1296" s="112" t="str">
        <f aca="false">D1244</f>
        <v>Nussy  R.</v>
      </c>
      <c r="E1296" s="3" t="n">
        <f aca="false">E1244</f>
        <v>39</v>
      </c>
      <c r="F1296" s="4" t="n">
        <f aca="false">F1244</f>
        <v>1.3</v>
      </c>
      <c r="G1296" s="5" t="n">
        <f aca="false">G1244</f>
        <v>0.912882298424467</v>
      </c>
      <c r="H1296" s="6" t="n">
        <f aca="false">H1244</f>
        <v>23</v>
      </c>
      <c r="I1296" s="3" t="n">
        <f aca="false">I1244</f>
        <v>4</v>
      </c>
      <c r="J1296" s="3" t="n">
        <f aca="false">J1244</f>
        <v>197</v>
      </c>
      <c r="K1296" s="3" t="n">
        <f aca="false">K1244</f>
        <v>166</v>
      </c>
      <c r="L1296" s="6" t="n">
        <f aca="false">L1244</f>
        <v>1.18674698795181</v>
      </c>
      <c r="M1296" s="3" t="n">
        <f aca="false">M1244</f>
        <v>234</v>
      </c>
      <c r="N1296" s="7" t="n">
        <f aca="false">N1244</f>
        <v>0.841880341880342</v>
      </c>
      <c r="O1296" s="8" t="n">
        <f aca="false">O1244</f>
        <v>21</v>
      </c>
      <c r="P1296" s="3" t="n">
        <f aca="false">P1244</f>
        <v>25</v>
      </c>
      <c r="Q1296" s="3" t="n">
        <f aca="false">Q1244</f>
        <v>69</v>
      </c>
      <c r="R1296" s="3" t="n">
        <f aca="false">R1244</f>
        <v>25</v>
      </c>
      <c r="S1296" s="3" t="n">
        <f aca="false">S1244</f>
        <v>39</v>
      </c>
    </row>
    <row r="1297" customFormat="false" ht="12.75" hidden="true" customHeight="false" outlineLevel="0" collapsed="false">
      <c r="C1297" s="2" t="n">
        <v>26</v>
      </c>
      <c r="D1297" s="112" t="str">
        <f aca="false">D1261</f>
        <v>Valk  H.</v>
      </c>
      <c r="E1297" s="3" t="n">
        <f aca="false">E1261</f>
        <v>33</v>
      </c>
      <c r="F1297" s="4" t="n">
        <f aca="false">F1261</f>
        <v>1.1</v>
      </c>
      <c r="G1297" s="5" t="n">
        <f aca="false">G1261</f>
        <v>0.9366391184573</v>
      </c>
      <c r="H1297" s="6" t="n">
        <f aca="false">H1261</f>
        <v>21</v>
      </c>
      <c r="I1297" s="3" t="n">
        <f aca="false">I1261</f>
        <v>2</v>
      </c>
      <c r="J1297" s="3" t="n">
        <f aca="false">J1261</f>
        <v>170</v>
      </c>
      <c r="K1297" s="3" t="n">
        <f aca="false">K1261</f>
        <v>165</v>
      </c>
      <c r="L1297" s="6" t="n">
        <f aca="false">L1261</f>
        <v>1.03030303030303</v>
      </c>
      <c r="M1297" s="3" t="n">
        <f aca="false">M1261</f>
        <v>198</v>
      </c>
      <c r="N1297" s="7" t="n">
        <f aca="false">N1261</f>
        <v>0.858585858585859</v>
      </c>
      <c r="O1297" s="8" t="n">
        <f aca="false">O1261</f>
        <v>17</v>
      </c>
      <c r="P1297" s="3" t="n">
        <f aca="false">P1261</f>
        <v>30.5</v>
      </c>
      <c r="Q1297" s="3" t="n">
        <f aca="false">Q1261</f>
        <v>68.5</v>
      </c>
      <c r="R1297" s="3" t="n">
        <f aca="false">R1261</f>
        <v>26</v>
      </c>
      <c r="S1297" s="3" t="n">
        <f aca="false">S1261</f>
        <v>33</v>
      </c>
    </row>
    <row r="1298" customFormat="false" ht="12.75" hidden="true" customHeight="false" outlineLevel="0" collapsed="false">
      <c r="C1298" s="2" t="n">
        <v>27</v>
      </c>
      <c r="D1298" s="112" t="str">
        <f aca="false">D1245</f>
        <v>Pont  P.</v>
      </c>
      <c r="E1298" s="3" t="n">
        <f aca="false">E1245</f>
        <v>22</v>
      </c>
      <c r="F1298" s="4" t="n">
        <f aca="false">F1245</f>
        <v>0.7</v>
      </c>
      <c r="G1298" s="5" t="n">
        <f aca="false">G1245</f>
        <v>0.977948226270374</v>
      </c>
      <c r="H1298" s="6" t="n">
        <f aca="false">H1245</f>
        <v>15</v>
      </c>
      <c r="I1298" s="3" t="n">
        <f aca="false">I1245</f>
        <v>3</v>
      </c>
      <c r="J1298" s="3" t="n">
        <f aca="false">J1245</f>
        <v>102</v>
      </c>
      <c r="K1298" s="3" t="n">
        <f aca="false">K1245</f>
        <v>149</v>
      </c>
      <c r="L1298" s="6" t="n">
        <f aca="false">L1245</f>
        <v>0.684563758389262</v>
      </c>
      <c r="M1298" s="3" t="n">
        <f aca="false">M1245</f>
        <v>132</v>
      </c>
      <c r="N1298" s="7" t="n">
        <f aca="false">N1245</f>
        <v>0.772727272727273</v>
      </c>
      <c r="O1298" s="8" t="n">
        <f aca="false">O1245</f>
        <v>29</v>
      </c>
      <c r="P1298" s="3" t="n">
        <f aca="false">P1245</f>
        <v>29</v>
      </c>
      <c r="Q1298" s="3" t="n">
        <f aca="false">Q1245</f>
        <v>73</v>
      </c>
      <c r="R1298" s="3" t="n">
        <f aca="false">R1245</f>
        <v>27</v>
      </c>
      <c r="S1298" s="3" t="n">
        <f aca="false">S1245</f>
        <v>22</v>
      </c>
    </row>
    <row r="1299" customFormat="false" ht="12.75" hidden="true" customHeight="false" outlineLevel="0" collapsed="false">
      <c r="C1299" s="2" t="n">
        <v>28</v>
      </c>
      <c r="D1299" s="112" t="str">
        <f aca="false">D1257</f>
        <v>Woude  C.v.d.</v>
      </c>
      <c r="E1299" s="3" t="n">
        <f aca="false">E1257</f>
        <v>24</v>
      </c>
      <c r="F1299" s="4" t="n">
        <f aca="false">F1257</f>
        <v>0.8</v>
      </c>
      <c r="G1299" s="5" t="n">
        <f aca="false">G1257</f>
        <v>0.966312056737589</v>
      </c>
      <c r="H1299" s="6" t="n">
        <f aca="false">H1257</f>
        <v>17</v>
      </c>
      <c r="I1299" s="3" t="n">
        <f aca="false">I1257</f>
        <v>4</v>
      </c>
      <c r="J1299" s="3" t="n">
        <f aca="false">J1257</f>
        <v>109</v>
      </c>
      <c r="K1299" s="3" t="n">
        <f aca="false">K1257</f>
        <v>141</v>
      </c>
      <c r="L1299" s="6" t="n">
        <f aca="false">L1257</f>
        <v>0.773049645390071</v>
      </c>
      <c r="M1299" s="3" t="n">
        <f aca="false">M1257</f>
        <v>144</v>
      </c>
      <c r="N1299" s="7" t="n">
        <f aca="false">N1257</f>
        <v>0.756944444444444</v>
      </c>
      <c r="O1299" s="8" t="n">
        <f aca="false">O1257</f>
        <v>31</v>
      </c>
      <c r="P1299" s="3" t="n">
        <f aca="false">P1257</f>
        <v>25</v>
      </c>
      <c r="Q1299" s="3" t="n">
        <f aca="false">Q1257</f>
        <v>73</v>
      </c>
      <c r="R1299" s="3" t="n">
        <f aca="false">R1257</f>
        <v>28</v>
      </c>
      <c r="S1299" s="3" t="n">
        <f aca="false">S1257</f>
        <v>24</v>
      </c>
    </row>
    <row r="1300" customFormat="false" ht="12.75" hidden="true" customHeight="false" outlineLevel="0" collapsed="false">
      <c r="C1300" s="2" t="n">
        <v>29</v>
      </c>
      <c r="D1300" s="112" t="str">
        <f aca="false">D1260</f>
        <v>Stegeman  B.</v>
      </c>
      <c r="E1300" s="3" t="n">
        <f aca="false">E1260</f>
        <v>39</v>
      </c>
      <c r="F1300" s="4" t="n">
        <f aca="false">F1260</f>
        <v>1.3</v>
      </c>
      <c r="G1300" s="5" t="n">
        <f aca="false">G1260</f>
        <v>0.868778280542986</v>
      </c>
      <c r="H1300" s="6" t="n">
        <f aca="false">H1260</f>
        <v>28</v>
      </c>
      <c r="I1300" s="3" t="n">
        <f aca="false">I1260</f>
        <v>4</v>
      </c>
      <c r="J1300" s="3" t="n">
        <f aca="false">J1260</f>
        <v>192</v>
      </c>
      <c r="K1300" s="3" t="n">
        <f aca="false">K1260</f>
        <v>170</v>
      </c>
      <c r="L1300" s="6" t="n">
        <f aca="false">L1260</f>
        <v>1.12941176470588</v>
      </c>
      <c r="M1300" s="3" t="n">
        <f aca="false">M1260</f>
        <v>234</v>
      </c>
      <c r="N1300" s="7" t="n">
        <f aca="false">N1260</f>
        <v>0.820512820512821</v>
      </c>
      <c r="O1300" s="8" t="n">
        <f aca="false">O1260</f>
        <v>24</v>
      </c>
      <c r="P1300" s="3" t="n">
        <f aca="false">P1260</f>
        <v>25</v>
      </c>
      <c r="Q1300" s="3" t="n">
        <f aca="false">Q1260</f>
        <v>77</v>
      </c>
      <c r="R1300" s="3" t="n">
        <f aca="false">R1260</f>
        <v>29</v>
      </c>
      <c r="S1300" s="3" t="n">
        <f aca="false">S1260</f>
        <v>39</v>
      </c>
    </row>
    <row r="1301" customFormat="false" ht="12.75" hidden="true" customHeight="false" outlineLevel="0" collapsed="false">
      <c r="C1301" s="2" t="n">
        <v>30</v>
      </c>
      <c r="D1301" s="112" t="str">
        <f aca="false">D1237</f>
        <v>Jonkman  D.</v>
      </c>
      <c r="E1301" s="3" t="n">
        <f aca="false">E1237</f>
        <v>47</v>
      </c>
      <c r="F1301" s="4" t="n">
        <f aca="false">F1237</f>
        <v>1.5</v>
      </c>
      <c r="G1301" s="5" t="n">
        <f aca="false">G1237</f>
        <v>0.810606060606061</v>
      </c>
      <c r="H1301" s="6" t="n">
        <f aca="false">H1237</f>
        <v>30</v>
      </c>
      <c r="I1301" s="3" t="n">
        <f aca="false">I1237</f>
        <v>4</v>
      </c>
      <c r="J1301" s="3" t="n">
        <f aca="false">J1237</f>
        <v>214</v>
      </c>
      <c r="K1301" s="3" t="n">
        <f aca="false">K1237</f>
        <v>176</v>
      </c>
      <c r="L1301" s="6" t="n">
        <f aca="false">L1237</f>
        <v>1.21590909090909</v>
      </c>
      <c r="M1301" s="3" t="n">
        <f aca="false">M1237</f>
        <v>282</v>
      </c>
      <c r="N1301" s="7" t="n">
        <f aca="false">N1237</f>
        <v>0.75886524822695</v>
      </c>
      <c r="O1301" s="8" t="n">
        <f aca="false">O1237</f>
        <v>30</v>
      </c>
      <c r="P1301" s="3" t="n">
        <f aca="false">P1237</f>
        <v>25</v>
      </c>
      <c r="Q1301" s="3" t="n">
        <f aca="false">Q1237</f>
        <v>85</v>
      </c>
      <c r="R1301" s="3" t="n">
        <f aca="false">R1237</f>
        <v>30</v>
      </c>
      <c r="S1301" s="3" t="n">
        <f aca="false">S1237</f>
        <v>47</v>
      </c>
    </row>
    <row r="1302" customFormat="false" ht="12.75" hidden="true" customHeight="false" outlineLevel="0" collapsed="false">
      <c r="C1302" s="2" t="n">
        <v>31</v>
      </c>
      <c r="D1302" s="112" t="str">
        <f aca="false">D1240</f>
        <v>Kieftenbelt  B.</v>
      </c>
      <c r="E1302" s="3" t="n">
        <f aca="false">E1240</f>
        <v>51</v>
      </c>
      <c r="F1302" s="4" t="n">
        <f aca="false">F1240</f>
        <v>1.75</v>
      </c>
      <c r="G1302" s="5" t="n">
        <f aca="false">G1240</f>
        <v>0.810084033613445</v>
      </c>
      <c r="H1302" s="6" t="n">
        <f aca="false">H1240</f>
        <v>31</v>
      </c>
      <c r="I1302" s="3" t="n">
        <f aca="false">I1240</f>
        <v>2</v>
      </c>
      <c r="J1302" s="3" t="n">
        <f aca="false">J1240</f>
        <v>241</v>
      </c>
      <c r="K1302" s="3" t="n">
        <f aca="false">K1240</f>
        <v>170</v>
      </c>
      <c r="L1302" s="6" t="n">
        <f aca="false">L1240</f>
        <v>1.41764705882353</v>
      </c>
      <c r="M1302" s="3" t="n">
        <f aca="false">M1240</f>
        <v>306</v>
      </c>
      <c r="N1302" s="7" t="n">
        <f aca="false">N1240</f>
        <v>0.787581699346405</v>
      </c>
      <c r="O1302" s="8" t="n">
        <f aca="false">O1240</f>
        <v>27</v>
      </c>
      <c r="P1302" s="3" t="n">
        <f aca="false">P1240</f>
        <v>30.5</v>
      </c>
      <c r="Q1302" s="3" t="n">
        <f aca="false">Q1240</f>
        <v>88.5</v>
      </c>
      <c r="R1302" s="3" t="n">
        <f aca="false">R1240</f>
        <v>31</v>
      </c>
      <c r="S1302" s="3" t="n">
        <f aca="false">S1240</f>
        <v>51</v>
      </c>
    </row>
    <row r="1303" customFormat="false" ht="12.75" hidden="true" customHeight="false" outlineLevel="0" collapsed="false">
      <c r="C1303" s="2" t="n">
        <v>32</v>
      </c>
      <c r="D1303" s="112" t="str">
        <f aca="false">D1251</f>
        <v>Hutten  J.</v>
      </c>
      <c r="E1303" s="3" t="n">
        <f aca="false">E1251</f>
        <v>43</v>
      </c>
      <c r="F1303" s="4" t="n">
        <f aca="false">F1251</f>
        <v>1.5</v>
      </c>
      <c r="G1303" s="5" t="n">
        <f aca="false">G1251</f>
        <v>0.624472573839663</v>
      </c>
      <c r="H1303" s="6" t="n">
        <f aca="false">H1251</f>
        <v>32</v>
      </c>
      <c r="I1303" s="3" t="n">
        <f aca="false">I1251</f>
        <v>0</v>
      </c>
      <c r="J1303" s="3" t="n">
        <f aca="false">J1251</f>
        <v>148</v>
      </c>
      <c r="K1303" s="3" t="n">
        <f aca="false">K1251</f>
        <v>158</v>
      </c>
      <c r="L1303" s="6" t="n">
        <f aca="false">L1251</f>
        <v>0.936708860759494</v>
      </c>
      <c r="M1303" s="3" t="n">
        <f aca="false">M1251</f>
        <v>258</v>
      </c>
      <c r="N1303" s="7" t="n">
        <f aca="false">N1251</f>
        <v>0.573643410852713</v>
      </c>
      <c r="O1303" s="8" t="n">
        <f aca="false">O1251</f>
        <v>32</v>
      </c>
      <c r="P1303" s="3" t="n">
        <f aca="false">P1251</f>
        <v>32</v>
      </c>
      <c r="Q1303" s="3" t="n">
        <f aca="false">Q1251</f>
        <v>96</v>
      </c>
      <c r="R1303" s="3" t="n">
        <f aca="false">R1251</f>
        <v>32</v>
      </c>
      <c r="S1303" s="3" t="n">
        <f aca="false">S1251</f>
        <v>43</v>
      </c>
    </row>
    <row r="1304" customFormat="false" ht="12.75" hidden="false" customHeight="false" outlineLevel="0" collapsed="false">
      <c r="E1304" s="14"/>
      <c r="F1304" s="25"/>
      <c r="G1304" s="28"/>
      <c r="H1304" s="27"/>
      <c r="I1304" s="14"/>
      <c r="J1304" s="14"/>
      <c r="K1304" s="14"/>
      <c r="L1304" s="27"/>
      <c r="M1304" s="14"/>
      <c r="N1304" s="41"/>
      <c r="O1304" s="72"/>
      <c r="P1304" s="14"/>
      <c r="Q1304" s="14"/>
    </row>
    <row r="1305" customFormat="false" ht="12.75" hidden="false" customHeight="false" outlineLevel="0" collapsed="false">
      <c r="D1305" s="2" t="s">
        <v>246</v>
      </c>
      <c r="E1305" s="127"/>
      <c r="F1305" s="149"/>
      <c r="G1305" s="154"/>
      <c r="H1305" s="155"/>
      <c r="I1305" s="14"/>
      <c r="J1305" s="14"/>
      <c r="K1305" s="14"/>
      <c r="L1305" s="27"/>
      <c r="M1305" s="14"/>
      <c r="N1305" s="41"/>
      <c r="O1305" s="72"/>
      <c r="P1305" s="14"/>
      <c r="Q1305" s="14"/>
    </row>
    <row r="1306" customFormat="false" ht="13.5" hidden="false" customHeight="false" outlineLevel="0" collapsed="false">
      <c r="D1306" s="72" t="s">
        <v>11</v>
      </c>
      <c r="E1306" s="127"/>
      <c r="F1306" s="149"/>
      <c r="G1306" s="145"/>
      <c r="H1306" s="126"/>
      <c r="I1306" s="127"/>
      <c r="J1306" s="127"/>
      <c r="K1306" s="127"/>
      <c r="L1306" s="126"/>
      <c r="M1306" s="127"/>
      <c r="N1306" s="159"/>
      <c r="O1306" s="8" t="s">
        <v>11</v>
      </c>
      <c r="P1306" s="3" t="s">
        <v>11</v>
      </c>
      <c r="Q1306" s="14" t="s">
        <v>11</v>
      </c>
      <c r="R1306" s="3" t="s">
        <v>11</v>
      </c>
    </row>
    <row r="1307" customFormat="false" ht="13.5" hidden="false" customHeight="false" outlineLevel="0" collapsed="false">
      <c r="D1307" s="72" t="s">
        <v>11</v>
      </c>
      <c r="E1307" s="132"/>
      <c r="F1307" s="153"/>
      <c r="G1307" s="154"/>
      <c r="H1307" s="155"/>
      <c r="I1307" s="132"/>
      <c r="J1307" s="132"/>
      <c r="K1307" s="132"/>
      <c r="L1307" s="155"/>
      <c r="M1307" s="132"/>
      <c r="N1307" s="156"/>
      <c r="O1307" s="8" t="s">
        <v>11</v>
      </c>
      <c r="P1307" s="3" t="s">
        <v>11</v>
      </c>
      <c r="Q1307" s="14" t="s">
        <v>11</v>
      </c>
      <c r="R1307" s="15"/>
      <c r="S1307" s="160"/>
      <c r="T1307" s="161" t="s">
        <v>12</v>
      </c>
      <c r="AH1307" s="16" t="s">
        <v>247</v>
      </c>
      <c r="AI1307" s="162"/>
      <c r="AJ1307" s="162"/>
      <c r="AK1307" s="162"/>
      <c r="AL1307" s="17"/>
      <c r="AM1307" s="0"/>
      <c r="AN1307" s="0"/>
      <c r="AO1307" s="0"/>
      <c r="AP1307" s="0"/>
      <c r="AQ1307" s="0"/>
      <c r="AR1307" s="0"/>
      <c r="AS1307" s="0"/>
    </row>
    <row r="1308" customFormat="false" ht="12.75" hidden="false" customHeight="false" outlineLevel="0" collapsed="false">
      <c r="D1308" s="163" t="s">
        <v>248</v>
      </c>
      <c r="E1308" s="163"/>
      <c r="F1308" s="163"/>
      <c r="G1308" s="163"/>
      <c r="H1308" s="27"/>
      <c r="I1308" s="14"/>
      <c r="J1308" s="14"/>
      <c r="K1308" s="14"/>
      <c r="L1308" s="27"/>
      <c r="M1308" s="14"/>
      <c r="N1308" s="28"/>
      <c r="O1308" s="72" t="s">
        <v>11</v>
      </c>
      <c r="R1308" s="15"/>
      <c r="S1308" s="164" t="s">
        <v>19</v>
      </c>
      <c r="T1308" s="165"/>
      <c r="U1308" s="22" t="s">
        <v>13</v>
      </c>
      <c r="V1308" s="22" t="s">
        <v>13</v>
      </c>
      <c r="W1308" s="22" t="s">
        <v>14</v>
      </c>
      <c r="X1308" s="16" t="s">
        <v>15</v>
      </c>
      <c r="Y1308" s="22" t="s">
        <v>16</v>
      </c>
      <c r="Z1308" s="22" t="s">
        <v>17</v>
      </c>
      <c r="AA1308" s="22" t="s">
        <v>18</v>
      </c>
      <c r="AB1308" s="22" t="s">
        <v>18</v>
      </c>
      <c r="AC1308" s="16" t="s">
        <v>18</v>
      </c>
      <c r="AD1308" s="22" t="s">
        <v>18</v>
      </c>
      <c r="AE1308" s="23" t="s">
        <v>17</v>
      </c>
      <c r="AF1308" s="23" t="s">
        <v>17</v>
      </c>
      <c r="AG1308" s="24" t="s">
        <v>10</v>
      </c>
      <c r="AH1308" s="16" t="s">
        <v>20</v>
      </c>
      <c r="AI1308" s="17" t="s">
        <v>249</v>
      </c>
      <c r="AJ1308" s="17" t="s">
        <v>250</v>
      </c>
      <c r="AK1308" s="17" t="s">
        <v>251</v>
      </c>
      <c r="AL1308" s="17"/>
      <c r="AM1308" s="0"/>
      <c r="AN1308" s="0"/>
      <c r="AO1308" s="0"/>
      <c r="AP1308" s="0"/>
      <c r="AQ1308" s="0"/>
      <c r="AR1308" s="0"/>
      <c r="AS1308" s="0"/>
    </row>
    <row r="1309" customFormat="false" ht="13.5" hidden="false" customHeight="false" outlineLevel="0" collapsed="false">
      <c r="D1309" s="39" t="s">
        <v>12</v>
      </c>
      <c r="E1309" s="54" t="s">
        <v>11</v>
      </c>
      <c r="F1309" s="166" t="s">
        <v>11</v>
      </c>
      <c r="G1309" s="167" t="s">
        <v>11</v>
      </c>
      <c r="H1309" s="27" t="s">
        <v>11</v>
      </c>
      <c r="I1309" s="14" t="s">
        <v>11</v>
      </c>
      <c r="J1309" s="14" t="str">
        <f aca="false">F1309</f>
        <v> </v>
      </c>
      <c r="K1309" s="14" t="str">
        <f aca="false">G1309</f>
        <v> </v>
      </c>
      <c r="L1309" s="27" t="s">
        <v>11</v>
      </c>
      <c r="M1309" s="14" t="str">
        <f aca="false">E1309</f>
        <v> </v>
      </c>
      <c r="N1309" s="28" t="s">
        <v>11</v>
      </c>
      <c r="O1309" s="72" t="s">
        <v>11</v>
      </c>
      <c r="S1309" s="168" t="s">
        <v>12</v>
      </c>
      <c r="T1309" s="169" t="s">
        <v>11</v>
      </c>
      <c r="U1309" s="30" t="s">
        <v>15</v>
      </c>
      <c r="V1309" s="30" t="s">
        <v>11</v>
      </c>
      <c r="W1309" s="30" t="s">
        <v>11</v>
      </c>
      <c r="X1309" s="31" t="s">
        <v>11</v>
      </c>
      <c r="Y1309" s="30" t="s">
        <v>11</v>
      </c>
      <c r="Z1309" s="30" t="s">
        <v>20</v>
      </c>
      <c r="AA1309" s="30" t="s">
        <v>13</v>
      </c>
      <c r="AB1309" s="30" t="s">
        <v>14</v>
      </c>
      <c r="AC1309" s="31" t="s">
        <v>15</v>
      </c>
      <c r="AD1309" s="32" t="s">
        <v>8</v>
      </c>
      <c r="AE1309" s="33" t="s">
        <v>9</v>
      </c>
      <c r="AF1309" s="34" t="s">
        <v>21</v>
      </c>
      <c r="AG1309" s="35" t="s">
        <v>11</v>
      </c>
      <c r="AH1309" s="36"/>
      <c r="AI1309" s="36"/>
      <c r="AJ1309" s="170"/>
      <c r="AK1309" s="170"/>
      <c r="AL1309" s="92"/>
      <c r="AM1309" s="0"/>
      <c r="AN1309" s="0"/>
      <c r="AO1309" s="0"/>
      <c r="AP1309" s="0"/>
      <c r="AQ1309" s="0"/>
      <c r="AR1309" s="0"/>
      <c r="AS1309" s="0"/>
    </row>
    <row r="1310" customFormat="false" ht="12.75" hidden="false" customHeight="false" outlineLevel="0" collapsed="false">
      <c r="D1310" s="72" t="s">
        <v>122</v>
      </c>
      <c r="E1310" s="14" t="s">
        <v>1</v>
      </c>
      <c r="F1310" s="25" t="s">
        <v>1</v>
      </c>
      <c r="G1310" s="26" t="s">
        <v>2</v>
      </c>
      <c r="H1310" s="27" t="s">
        <v>3</v>
      </c>
      <c r="I1310" s="20" t="s">
        <v>4</v>
      </c>
      <c r="J1310" s="14" t="s">
        <v>5</v>
      </c>
      <c r="K1310" s="14" t="s">
        <v>210</v>
      </c>
      <c r="L1310" s="27" t="s">
        <v>7</v>
      </c>
      <c r="M1310" s="14" t="s">
        <v>252</v>
      </c>
      <c r="N1310" s="28" t="s">
        <v>9</v>
      </c>
      <c r="O1310" s="72" t="s">
        <v>10</v>
      </c>
      <c r="S1310" s="171" t="s">
        <v>25</v>
      </c>
      <c r="T1310" s="172"/>
      <c r="U1310" s="173" t="s">
        <v>37</v>
      </c>
      <c r="V1310" s="44" t="s">
        <v>11</v>
      </c>
      <c r="W1310" s="44"/>
      <c r="X1310" s="45"/>
      <c r="Y1310" s="44"/>
      <c r="Z1310" s="44"/>
      <c r="AA1310" s="44"/>
      <c r="AB1310" s="44"/>
      <c r="AC1310" s="45"/>
      <c r="AD1310" s="46" t="str">
        <f aca="false">U1310</f>
        <v>  </v>
      </c>
      <c r="AE1310" s="47"/>
      <c r="AF1310" s="47"/>
      <c r="AG1310" s="48" t="s">
        <v>11</v>
      </c>
      <c r="AH1310" s="49"/>
      <c r="AM1310" s="0"/>
      <c r="AN1310" s="0"/>
      <c r="AO1310" s="0"/>
      <c r="AP1310" s="0"/>
      <c r="AQ1310" s="0"/>
      <c r="AR1310" s="0"/>
      <c r="AS1310" s="0"/>
    </row>
    <row r="1311" customFormat="false" ht="12.75" hidden="false" customHeight="false" outlineLevel="0" collapsed="false">
      <c r="D1311" s="174" t="s">
        <v>11</v>
      </c>
      <c r="E1311" s="175" t="s">
        <v>3</v>
      </c>
      <c r="F1311" s="176" t="s">
        <v>11</v>
      </c>
      <c r="G1311" s="177" t="s">
        <v>11</v>
      </c>
      <c r="H1311" s="178" t="s">
        <v>11</v>
      </c>
      <c r="I1311" s="40" t="s">
        <v>11</v>
      </c>
      <c r="J1311" s="175" t="s">
        <v>11</v>
      </c>
      <c r="K1311" s="175" t="s">
        <v>11</v>
      </c>
      <c r="L1311" s="178" t="s">
        <v>11</v>
      </c>
      <c r="M1311" s="175" t="s">
        <v>11</v>
      </c>
      <c r="N1311" s="28" t="s">
        <v>11</v>
      </c>
      <c r="S1311" s="179" t="s">
        <v>27</v>
      </c>
      <c r="T1311" s="180" t="s">
        <v>11</v>
      </c>
      <c r="U1311" s="181" t="s">
        <v>253</v>
      </c>
      <c r="V1311" s="52"/>
      <c r="W1311" s="52"/>
      <c r="X1311" s="16"/>
      <c r="Y1311" s="52"/>
      <c r="Z1311" s="52"/>
      <c r="AA1311" s="52"/>
      <c r="AB1311" s="52"/>
      <c r="AC1311" s="16"/>
      <c r="AD1311" s="22" t="e">
        <f aca="false">2*U1310</f>
        <v>#VALUE!</v>
      </c>
      <c r="AE1311" s="53"/>
      <c r="AF1311" s="53"/>
      <c r="AG1311" s="52" t="s">
        <v>11</v>
      </c>
      <c r="AH1311" s="49"/>
      <c r="AM1311" s="0"/>
      <c r="AN1311" s="0"/>
      <c r="AO1311" s="0"/>
      <c r="AP1311" s="0"/>
      <c r="AQ1311" s="0"/>
      <c r="AR1311" s="0"/>
      <c r="AS1311" s="0"/>
    </row>
    <row r="1312" customFormat="false" ht="12.75" hidden="false" customHeight="false" outlineLevel="0" collapsed="false">
      <c r="D1312" s="55" t="s">
        <v>88</v>
      </c>
      <c r="E1312" s="14" t="n">
        <v>36</v>
      </c>
      <c r="F1312" s="182" t="n">
        <v>23</v>
      </c>
      <c r="G1312" s="182" t="n">
        <v>40</v>
      </c>
      <c r="H1312" s="178" t="n">
        <f aca="false">IF(F1312&lt;&gt;"",(F1312/G1312),"")</f>
        <v>0.575</v>
      </c>
      <c r="I1312" s="14" t="str">
        <f aca="false">IF(F1312=E1312,(2),"0")</f>
        <v>0</v>
      </c>
      <c r="J1312" s="14" t="n">
        <f aca="false">IF(F1312&lt;&gt;"",(F1312),"")</f>
        <v>23</v>
      </c>
      <c r="K1312" s="14" t="n">
        <f aca="false">IF(G1312&lt;&gt;"",(G1312),"")</f>
        <v>40</v>
      </c>
      <c r="L1312" s="178" t="n">
        <f aca="false">IF(F1312&lt;&gt;"",(J1312/K1312),"")</f>
        <v>0.575</v>
      </c>
      <c r="M1312" s="175" t="n">
        <f aca="false">E1312</f>
        <v>36</v>
      </c>
      <c r="N1312" s="183" t="n">
        <f aca="false">IF(F1312&lt;&gt;"",(J1312/M1312),"")</f>
        <v>0.638888888888889</v>
      </c>
      <c r="O1312" s="2" t="s">
        <v>79</v>
      </c>
      <c r="S1312" s="179" t="s">
        <v>51</v>
      </c>
      <c r="T1312" s="184" t="s">
        <v>11</v>
      </c>
      <c r="U1312" s="56" t="s">
        <v>11</v>
      </c>
      <c r="V1312" s="58"/>
      <c r="W1312" s="58"/>
      <c r="X1312" s="59"/>
      <c r="Y1312" s="58"/>
      <c r="Z1312" s="58"/>
      <c r="AA1312" s="58"/>
      <c r="AB1312" s="58"/>
      <c r="AC1312" s="59"/>
      <c r="AD1312" s="60" t="e">
        <f aca="false">3*U1310</f>
        <v>#VALUE!</v>
      </c>
      <c r="AE1312" s="61"/>
      <c r="AF1312" s="61"/>
      <c r="AG1312" s="58" t="s">
        <v>11</v>
      </c>
      <c r="AH1312" s="49"/>
      <c r="AM1312" s="0"/>
      <c r="AN1312" s="0"/>
      <c r="AO1312" s="0"/>
      <c r="AP1312" s="0"/>
      <c r="AQ1312" s="0"/>
      <c r="AR1312" s="0"/>
      <c r="AS1312" s="0"/>
    </row>
    <row r="1313" customFormat="false" ht="12.75" hidden="false" customHeight="false" outlineLevel="0" collapsed="false">
      <c r="D1313" s="72" t="s">
        <v>11</v>
      </c>
      <c r="E1313" s="14" t="n">
        <v>1.2</v>
      </c>
      <c r="F1313" s="182" t="n">
        <v>36</v>
      </c>
      <c r="G1313" s="182" t="n">
        <v>16</v>
      </c>
      <c r="H1313" s="178" t="n">
        <f aca="false">IF(F1313&lt;&gt;"",(F1313/G1313),"")</f>
        <v>2.25</v>
      </c>
      <c r="I1313" s="14" t="n">
        <f aca="false">IF(F1313=E1312,(2),"0")</f>
        <v>2</v>
      </c>
      <c r="J1313" s="14" t="n">
        <f aca="false">IF(F1313&lt;&gt;"",SUM(F1312:F1313),"")</f>
        <v>59</v>
      </c>
      <c r="K1313" s="14" t="n">
        <f aca="false">IF(G1313&lt;&gt;"",SUM(G1312:G1313),"")</f>
        <v>56</v>
      </c>
      <c r="L1313" s="178" t="n">
        <f aca="false">IF(F1313&lt;&gt;"",(J1313/K1313),"")</f>
        <v>1.05357142857143</v>
      </c>
      <c r="M1313" s="175" t="n">
        <f aca="false">2*M1312</f>
        <v>72</v>
      </c>
      <c r="N1313" s="183" t="n">
        <f aca="false">IF(F1313&lt;&gt;"",(J1313/M1313),"")</f>
        <v>0.819444444444444</v>
      </c>
      <c r="O1313" s="2" t="s">
        <v>69</v>
      </c>
      <c r="S1313" s="179" t="s">
        <v>42</v>
      </c>
      <c r="T1313" s="185"/>
      <c r="U1313" s="62"/>
      <c r="V1313" s="64"/>
      <c r="W1313" s="64"/>
      <c r="X1313" s="65"/>
      <c r="Y1313" s="64"/>
      <c r="Z1313" s="64"/>
      <c r="AA1313" s="64"/>
      <c r="AB1313" s="64"/>
      <c r="AC1313" s="65"/>
      <c r="AD1313" s="66" t="e">
        <f aca="false">4*U1310</f>
        <v>#VALUE!</v>
      </c>
      <c r="AE1313" s="67"/>
      <c r="AF1313" s="67"/>
      <c r="AG1313" s="64" t="s">
        <v>11</v>
      </c>
      <c r="AH1313" s="49"/>
      <c r="AM1313" s="0"/>
      <c r="AN1313" s="0"/>
      <c r="AO1313" s="0"/>
      <c r="AP1313" s="0"/>
      <c r="AQ1313" s="0"/>
      <c r="AR1313" s="0"/>
      <c r="AS1313" s="0"/>
    </row>
    <row r="1314" customFormat="false" ht="12.75" hidden="false" customHeight="false" outlineLevel="0" collapsed="false">
      <c r="D1314" s="72" t="s">
        <v>11</v>
      </c>
      <c r="E1314" s="14" t="s">
        <v>11</v>
      </c>
      <c r="F1314" s="182" t="n">
        <v>36</v>
      </c>
      <c r="G1314" s="182" t="n">
        <v>33</v>
      </c>
      <c r="H1314" s="178" t="n">
        <f aca="false">IF(F1314&lt;&gt;"",(F1314/G1314),"")</f>
        <v>1.09090909090909</v>
      </c>
      <c r="I1314" s="14" t="n">
        <f aca="false">IF(F1314=E1312,(2),"0")</f>
        <v>2</v>
      </c>
      <c r="J1314" s="14" t="n">
        <f aca="false">IF(F1314&lt;&gt;"",SUM(F1312:F1314),"")</f>
        <v>95</v>
      </c>
      <c r="K1314" s="14" t="n">
        <f aca="false">IF(G1314&lt;&gt;"",SUM(G1312:G1314),"")</f>
        <v>89</v>
      </c>
      <c r="L1314" s="178" t="n">
        <f aca="false">IF(F1314&lt;&gt;"",(J1314/K1314),"")</f>
        <v>1.06741573033708</v>
      </c>
      <c r="M1314" s="175" t="n">
        <f aca="false">3*M1312</f>
        <v>108</v>
      </c>
      <c r="N1314" s="183" t="n">
        <f aca="false">IF(F1314&lt;&gt;"",(J1314/M1314),"")</f>
        <v>0.87962962962963</v>
      </c>
      <c r="O1314" s="151" t="s">
        <v>76</v>
      </c>
      <c r="S1314" s="168"/>
      <c r="T1314" s="186"/>
      <c r="U1314" s="68"/>
      <c r="V1314" s="44"/>
      <c r="W1314" s="44"/>
      <c r="X1314" s="45"/>
      <c r="Y1314" s="44"/>
      <c r="Z1314" s="44"/>
      <c r="AA1314" s="44"/>
      <c r="AB1314" s="44"/>
      <c r="AC1314" s="45"/>
      <c r="AD1314" s="46" t="e">
        <f aca="false">5*U1310</f>
        <v>#VALUE!</v>
      </c>
      <c r="AE1314" s="47"/>
      <c r="AF1314" s="47"/>
      <c r="AG1314" s="44" t="s">
        <v>11</v>
      </c>
      <c r="AH1314" s="49"/>
      <c r="AM1314" s="0"/>
      <c r="AN1314" s="0"/>
      <c r="AO1314" s="0"/>
      <c r="AP1314" s="0"/>
      <c r="AQ1314" s="0"/>
      <c r="AR1314" s="0"/>
      <c r="AS1314" s="0"/>
    </row>
    <row r="1315" customFormat="false" ht="12.75" hidden="false" customHeight="false" outlineLevel="0" collapsed="false">
      <c r="D1315" s="187"/>
      <c r="E1315" s="14" t="s">
        <v>11</v>
      </c>
      <c r="F1315" s="182" t="n">
        <v>36</v>
      </c>
      <c r="G1315" s="182" t="n">
        <v>38</v>
      </c>
      <c r="H1315" s="178" t="n">
        <f aca="false">IF(F1315&lt;&gt;"",(F1315/G1315),"")</f>
        <v>0.947368421052632</v>
      </c>
      <c r="I1315" s="14" t="n">
        <f aca="false">IF(F1315=E1312,(2),"0")</f>
        <v>2</v>
      </c>
      <c r="J1315" s="14" t="n">
        <f aca="false">IF(F1315&lt;&gt;"",SUM(F1312:F1315),"")</f>
        <v>131</v>
      </c>
      <c r="K1315" s="14" t="n">
        <f aca="false">IF(G1315&lt;&gt;"",SUM(G1312:G1315),"")</f>
        <v>127</v>
      </c>
      <c r="L1315" s="178" t="n">
        <f aca="false">IF(F1315&lt;&gt;"",(J1315/K1315),"")</f>
        <v>1.03149606299213</v>
      </c>
      <c r="M1315" s="175" t="n">
        <f aca="false">4*M1312</f>
        <v>144</v>
      </c>
      <c r="N1315" s="183" t="n">
        <f aca="false">IF(F1315&lt;&gt;"",(J1315/M1315),"")</f>
        <v>0.909722222222222</v>
      </c>
      <c r="O1315" s="112" t="s">
        <v>94</v>
      </c>
      <c r="S1315" s="179" t="s">
        <v>32</v>
      </c>
      <c r="T1315" s="185" t="s">
        <v>11</v>
      </c>
      <c r="U1315" s="62" t="s">
        <v>11</v>
      </c>
      <c r="V1315" s="52"/>
      <c r="W1315" s="52"/>
      <c r="X1315" s="16"/>
      <c r="Y1315" s="74"/>
      <c r="Z1315" s="74"/>
      <c r="AA1315" s="52"/>
      <c r="AB1315" s="52"/>
      <c r="AC1315" s="16"/>
      <c r="AD1315" s="22"/>
      <c r="AE1315" s="53" t="s">
        <v>37</v>
      </c>
      <c r="AF1315" s="53"/>
      <c r="AG1315" s="52" t="s">
        <v>11</v>
      </c>
      <c r="AH1315" s="49"/>
      <c r="AM1315" s="0"/>
      <c r="AN1315" s="0"/>
      <c r="AO1315" s="0"/>
      <c r="AP1315" s="0"/>
      <c r="AQ1315" s="0"/>
      <c r="AR1315" s="0"/>
      <c r="AS1315" s="0"/>
    </row>
    <row r="1316" customFormat="false" ht="12.75" hidden="false" customHeight="false" outlineLevel="0" collapsed="false">
      <c r="D1316" s="187"/>
      <c r="E1316" s="14"/>
      <c r="F1316" s="182" t="n">
        <v>36</v>
      </c>
      <c r="G1316" s="182" t="n">
        <v>21</v>
      </c>
      <c r="H1316" s="178" t="n">
        <f aca="false">IF(F1316&lt;&gt;"",(F1316/G1316),"")</f>
        <v>1.71428571428571</v>
      </c>
      <c r="I1316" s="14" t="n">
        <f aca="false">IF(F1316=E1312,(2),"0")</f>
        <v>2</v>
      </c>
      <c r="J1316" s="14" t="n">
        <f aca="false">IF(F1316&lt;&gt;"",SUM(F1312:F1316),"")</f>
        <v>167</v>
      </c>
      <c r="K1316" s="14" t="n">
        <f aca="false">IF(G1316&lt;&gt;"",SUM(G1312:G1316),"")</f>
        <v>148</v>
      </c>
      <c r="L1316" s="178" t="n">
        <f aca="false">IF(F1316&lt;&gt;"",(J1316/K1316),"")</f>
        <v>1.12837837837838</v>
      </c>
      <c r="M1316" s="175" t="n">
        <f aca="false">5*M1312</f>
        <v>180</v>
      </c>
      <c r="N1316" s="183" t="n">
        <f aca="false">IF(F1316&lt;&gt;"",(J1316/M1316),"")</f>
        <v>0.927777777777778</v>
      </c>
      <c r="O1316" s="112" t="s">
        <v>67</v>
      </c>
      <c r="S1316" s="179"/>
      <c r="T1316" s="75"/>
      <c r="U1316" s="68"/>
      <c r="V1316" s="52"/>
      <c r="W1316" s="52"/>
      <c r="X1316" s="16"/>
      <c r="Y1316" s="74"/>
      <c r="Z1316" s="74"/>
      <c r="AA1316" s="52"/>
      <c r="AB1316" s="52"/>
      <c r="AC1316" s="16"/>
      <c r="AD1316" s="22"/>
      <c r="AE1316" s="53"/>
      <c r="AF1316" s="53"/>
      <c r="AG1316" s="52"/>
      <c r="AH1316" s="49"/>
      <c r="AM1316" s="0"/>
      <c r="AN1316" s="0"/>
      <c r="AO1316" s="0"/>
      <c r="AP1316" s="0"/>
      <c r="AQ1316" s="0"/>
      <c r="AR1316" s="0"/>
      <c r="AS1316" s="0"/>
    </row>
    <row r="1317" customFormat="false" ht="12.75" hidden="false" customHeight="false" outlineLevel="0" collapsed="false">
      <c r="D1317" s="187"/>
      <c r="E1317" s="14"/>
      <c r="F1317" s="182" t="n">
        <v>27</v>
      </c>
      <c r="G1317" s="182" t="n">
        <v>21</v>
      </c>
      <c r="H1317" s="178" t="n">
        <f aca="false">IF(F1317&lt;&gt;"",(F1317/G1317),"")</f>
        <v>1.28571428571429</v>
      </c>
      <c r="I1317" s="14" t="str">
        <f aca="false">IF(F1317=E1312,(2),"0")</f>
        <v>0</v>
      </c>
      <c r="J1317" s="14" t="n">
        <f aca="false">IF(F1317&lt;&gt;"",SUM(F1312:F1317),"")</f>
        <v>194</v>
      </c>
      <c r="K1317" s="14" t="n">
        <f aca="false">IF(G1317&lt;&gt;"",SUM(G1312:G1317),"")</f>
        <v>169</v>
      </c>
      <c r="L1317" s="178" t="n">
        <f aca="false">IF(F1317&lt;&gt;"",(J1317/K1317),"")</f>
        <v>1.14792899408284</v>
      </c>
      <c r="M1317" s="175" t="n">
        <f aca="false">6*M1312</f>
        <v>216</v>
      </c>
      <c r="N1317" s="183" t="n">
        <f aca="false">IF(F1317&lt;&gt;"",(J1317/M1317),"")</f>
        <v>0.898148148148148</v>
      </c>
      <c r="O1317" s="112" t="s">
        <v>173</v>
      </c>
      <c r="S1317" s="179"/>
      <c r="T1317" s="75"/>
      <c r="U1317" s="68"/>
      <c r="V1317" s="52"/>
      <c r="W1317" s="52"/>
      <c r="X1317" s="16"/>
      <c r="Y1317" s="74"/>
      <c r="Z1317" s="74"/>
      <c r="AA1317" s="52"/>
      <c r="AB1317" s="52"/>
      <c r="AC1317" s="16"/>
      <c r="AD1317" s="22"/>
      <c r="AE1317" s="53"/>
      <c r="AF1317" s="53"/>
      <c r="AG1317" s="52"/>
      <c r="AH1317" s="49"/>
      <c r="AM1317" s="0"/>
      <c r="AN1317" s="0"/>
      <c r="AO1317" s="0"/>
      <c r="AP1317" s="0"/>
      <c r="AQ1317" s="0"/>
      <c r="AR1317" s="0"/>
      <c r="AS1317" s="0"/>
    </row>
    <row r="1318" customFormat="false" ht="13.5" hidden="false" customHeight="false" outlineLevel="0" collapsed="false">
      <c r="D1318" s="187"/>
      <c r="E1318" s="54" t="s">
        <v>11</v>
      </c>
      <c r="F1318" s="182" t="n">
        <v>36</v>
      </c>
      <c r="G1318" s="182" t="n">
        <v>19</v>
      </c>
      <c r="H1318" s="178" t="n">
        <f aca="false">IF(F1318&lt;&gt;"",(F1318/G1318),"")</f>
        <v>1.89473684210526</v>
      </c>
      <c r="I1318" s="14" t="n">
        <f aca="false">IF(F1318=E1312,(2),"0")</f>
        <v>2</v>
      </c>
      <c r="J1318" s="14" t="n">
        <f aca="false">IF(F1318&lt;&gt;"",SUM(F1312:F1318),"")</f>
        <v>230</v>
      </c>
      <c r="K1318" s="14" t="n">
        <f aca="false">IF(G1318&lt;&gt;"",SUM(G1312:G1318),"")</f>
        <v>188</v>
      </c>
      <c r="L1318" s="178" t="n">
        <f aca="false">IF(F1318&lt;&gt;"",(J1318/K1318),"")</f>
        <v>1.22340425531915</v>
      </c>
      <c r="M1318" s="175" t="n">
        <f aca="false">7*M1312</f>
        <v>252</v>
      </c>
      <c r="N1318" s="183" t="n">
        <f aca="false">IF(F1318&lt;&gt;"",(J1318/M1318),"")</f>
        <v>0.912698412698413</v>
      </c>
      <c r="O1318" s="151" t="s">
        <v>26</v>
      </c>
      <c r="S1318" s="179" t="s">
        <v>56</v>
      </c>
      <c r="T1318" s="188" t="s">
        <v>11</v>
      </c>
      <c r="U1318" s="189" t="s">
        <v>11</v>
      </c>
      <c r="V1318" s="78" t="s">
        <v>11</v>
      </c>
      <c r="W1318" s="78"/>
      <c r="X1318" s="79"/>
      <c r="Y1318" s="80"/>
      <c r="Z1318" s="80"/>
      <c r="AA1318" s="78"/>
      <c r="AB1318" s="78"/>
      <c r="AC1318" s="79"/>
      <c r="AD1318" s="81"/>
      <c r="AE1318" s="82"/>
      <c r="AF1318" s="82"/>
      <c r="AG1318" s="83"/>
      <c r="AH1318" s="36"/>
      <c r="AI1318" s="36"/>
      <c r="AJ1318" s="170"/>
      <c r="AK1318" s="170"/>
      <c r="AL1318" s="92"/>
      <c r="AM1318" s="0"/>
      <c r="AN1318" s="0"/>
      <c r="AO1318" s="0"/>
      <c r="AP1318" s="0"/>
      <c r="AQ1318" s="0"/>
      <c r="AR1318" s="0"/>
      <c r="AS1318" s="0"/>
    </row>
    <row r="1319" customFormat="false" ht="12.75" hidden="false" customHeight="false" outlineLevel="0" collapsed="false">
      <c r="D1319" s="187" t="s">
        <v>11</v>
      </c>
      <c r="E1319" s="14"/>
      <c r="F1319" s="182"/>
      <c r="G1319" s="182"/>
      <c r="H1319" s="178"/>
      <c r="I1319" s="190" t="n">
        <f aca="false">SUM(I1312:I1318)</f>
        <v>10</v>
      </c>
      <c r="J1319" s="175"/>
      <c r="K1319" s="175"/>
      <c r="L1319" s="178"/>
      <c r="M1319" s="175"/>
      <c r="N1319" s="28"/>
      <c r="S1319" s="179" t="s">
        <v>28</v>
      </c>
      <c r="T1319" s="85"/>
      <c r="U1319" s="43" t="s">
        <v>11</v>
      </c>
      <c r="V1319" s="44"/>
      <c r="W1319" s="44"/>
      <c r="X1319" s="45"/>
      <c r="Y1319" s="44"/>
      <c r="Z1319" s="44"/>
      <c r="AA1319" s="44"/>
      <c r="AB1319" s="44"/>
      <c r="AC1319" s="45"/>
      <c r="AD1319" s="46" t="str">
        <f aca="false">U1319</f>
        <v> </v>
      </c>
      <c r="AE1319" s="47"/>
      <c r="AF1319" s="47"/>
      <c r="AG1319" s="44" t="s">
        <v>11</v>
      </c>
      <c r="AH1319" s="49"/>
      <c r="AM1319" s="0"/>
      <c r="AN1319" s="0"/>
      <c r="AO1319" s="0"/>
      <c r="AP1319" s="0"/>
      <c r="AQ1319" s="0"/>
      <c r="AR1319" s="0"/>
      <c r="AS1319" s="0"/>
    </row>
    <row r="1320" customFormat="false" ht="12.75" hidden="false" customHeight="false" outlineLevel="0" collapsed="false">
      <c r="D1320" s="112" t="s">
        <v>67</v>
      </c>
      <c r="E1320" s="14" t="n">
        <v>33</v>
      </c>
      <c r="F1320" s="182" t="n">
        <v>33</v>
      </c>
      <c r="G1320" s="182" t="n">
        <v>27</v>
      </c>
      <c r="H1320" s="178" t="n">
        <f aca="false">IF(F1320&lt;&gt;"",(F1320/G1320),"")</f>
        <v>1.22222222222222</v>
      </c>
      <c r="I1320" s="14" t="n">
        <f aca="false">IF(F1320=E1320,(2),"0")</f>
        <v>2</v>
      </c>
      <c r="J1320" s="14" t="n">
        <f aca="false">IF(F1320&lt;&gt;"",(F1320),"")</f>
        <v>33</v>
      </c>
      <c r="K1320" s="14" t="n">
        <f aca="false">IF(G1320&lt;&gt;"",(G1320),"")</f>
        <v>27</v>
      </c>
      <c r="L1320" s="178" t="n">
        <f aca="false">IF(F1320&lt;&gt;"",(J1320/K1320),"")</f>
        <v>1.22222222222222</v>
      </c>
      <c r="M1320" s="175" t="n">
        <f aca="false">E1320</f>
        <v>33</v>
      </c>
      <c r="N1320" s="183" t="n">
        <f aca="false">IF(F1320&lt;&gt;"",(J1320/M1320),"")</f>
        <v>1</v>
      </c>
      <c r="O1320" s="151" t="s">
        <v>76</v>
      </c>
      <c r="S1320" s="179" t="s">
        <v>47</v>
      </c>
      <c r="T1320" s="62"/>
      <c r="U1320" s="51" t="s">
        <v>11</v>
      </c>
      <c r="V1320" s="52"/>
      <c r="W1320" s="52"/>
      <c r="X1320" s="16"/>
      <c r="Y1320" s="52"/>
      <c r="Z1320" s="52"/>
      <c r="AA1320" s="52"/>
      <c r="AB1320" s="52"/>
      <c r="AC1320" s="16"/>
      <c r="AD1320" s="22" t="e">
        <f aca="false">2*U1319</f>
        <v>#VALUE!</v>
      </c>
      <c r="AE1320" s="53"/>
      <c r="AF1320" s="53"/>
      <c r="AG1320" s="52" t="s">
        <v>11</v>
      </c>
      <c r="AH1320" s="49"/>
      <c r="AM1320" s="0"/>
      <c r="AN1320" s="0"/>
      <c r="AO1320" s="0"/>
      <c r="AP1320" s="0"/>
      <c r="AQ1320" s="0"/>
      <c r="AR1320" s="0"/>
      <c r="AS1320" s="0"/>
    </row>
    <row r="1321" customFormat="false" ht="12.75" hidden="false" customHeight="false" outlineLevel="0" collapsed="false">
      <c r="D1321" s="187"/>
      <c r="E1321" s="14" t="n">
        <v>1.1</v>
      </c>
      <c r="F1321" s="191" t="n">
        <v>33</v>
      </c>
      <c r="G1321" s="191" t="n">
        <v>40</v>
      </c>
      <c r="H1321" s="27" t="n">
        <f aca="false">IF(F1321&lt;&gt;"",(F1321/G1321),"")</f>
        <v>0.825</v>
      </c>
      <c r="I1321" s="14" t="n">
        <f aca="false">IF(F1321=E1320,(2),"0")</f>
        <v>2</v>
      </c>
      <c r="J1321" s="14" t="n">
        <f aca="false">IF(F1321&lt;&gt;"",SUM(F1320:F1321),"")</f>
        <v>66</v>
      </c>
      <c r="K1321" s="14" t="n">
        <f aca="false">IF(G1321&lt;&gt;"",SUM(G1320:G1321),"")</f>
        <v>67</v>
      </c>
      <c r="L1321" s="27" t="n">
        <f aca="false">IF(F1321&lt;&gt;"",(J1321/K1321),"")</f>
        <v>0.985074626865672</v>
      </c>
      <c r="M1321" s="175" t="n">
        <f aca="false">2*M1320</f>
        <v>66</v>
      </c>
      <c r="N1321" s="41" t="n">
        <f aca="false">IF(F1321&lt;&gt;"",(J1321/M1321),"")</f>
        <v>1</v>
      </c>
      <c r="O1321" s="112" t="s">
        <v>173</v>
      </c>
      <c r="S1321" s="168"/>
      <c r="T1321" s="68"/>
      <c r="U1321" s="71"/>
      <c r="V1321" s="64"/>
      <c r="W1321" s="64"/>
      <c r="X1321" s="65"/>
      <c r="Y1321" s="64"/>
      <c r="Z1321" s="64"/>
      <c r="AA1321" s="64"/>
      <c r="AB1321" s="64"/>
      <c r="AC1321" s="65"/>
      <c r="AD1321" s="60" t="e">
        <f aca="false">3*U1319</f>
        <v>#VALUE!</v>
      </c>
      <c r="AE1321" s="67"/>
      <c r="AF1321" s="67"/>
      <c r="AG1321" s="64" t="s">
        <v>11</v>
      </c>
      <c r="AH1321" s="49"/>
      <c r="AM1321" s="0"/>
      <c r="AN1321" s="0"/>
      <c r="AO1321" s="0"/>
      <c r="AP1321" s="0"/>
      <c r="AQ1321" s="0"/>
      <c r="AR1321" s="0"/>
      <c r="AS1321" s="0"/>
    </row>
    <row r="1322" customFormat="false" ht="12.75" hidden="false" customHeight="false" outlineLevel="0" collapsed="false">
      <c r="D1322" s="187"/>
      <c r="E1322" s="14" t="s">
        <v>11</v>
      </c>
      <c r="F1322" s="191" t="n">
        <v>33</v>
      </c>
      <c r="G1322" s="191" t="n">
        <v>22</v>
      </c>
      <c r="H1322" s="27" t="n">
        <f aca="false">IF(F1322&lt;&gt;"",(F1322/G1322),"")</f>
        <v>1.5</v>
      </c>
      <c r="I1322" s="14" t="n">
        <f aca="false">IF(F1322=E1320,(2),"0")</f>
        <v>2</v>
      </c>
      <c r="J1322" s="14" t="n">
        <f aca="false">IF(F1322&lt;&gt;"",SUM(F1320:F1322),"")</f>
        <v>99</v>
      </c>
      <c r="K1322" s="14" t="n">
        <f aca="false">IF(G1322&lt;&gt;"",SUM(G1320:G1322),"")</f>
        <v>89</v>
      </c>
      <c r="L1322" s="27" t="n">
        <f aca="false">IF(F1322&lt;&gt;"",(J1322/K1322),"")</f>
        <v>1.1123595505618</v>
      </c>
      <c r="M1322" s="175" t="n">
        <f aca="false">3*M1320</f>
        <v>99</v>
      </c>
      <c r="N1322" s="41" t="n">
        <f aca="false">IF(F1322&lt;&gt;"",(J1322/M1322),"")</f>
        <v>1</v>
      </c>
      <c r="O1322" s="112" t="s">
        <v>94</v>
      </c>
      <c r="S1322" s="179" t="s">
        <v>38</v>
      </c>
      <c r="T1322" s="62"/>
      <c r="U1322" s="63"/>
      <c r="V1322" s="52"/>
      <c r="W1322" s="52"/>
      <c r="X1322" s="16"/>
      <c r="Y1322" s="52"/>
      <c r="Z1322" s="52"/>
      <c r="AA1322" s="52"/>
      <c r="AB1322" s="52"/>
      <c r="AC1322" s="16"/>
      <c r="AD1322" s="66" t="e">
        <f aca="false">4*U1319</f>
        <v>#VALUE!</v>
      </c>
      <c r="AE1322" s="53"/>
      <c r="AF1322" s="53"/>
      <c r="AG1322" s="52" t="s">
        <v>11</v>
      </c>
      <c r="AH1322" s="49"/>
      <c r="AM1322" s="0"/>
      <c r="AN1322" s="0"/>
      <c r="AO1322" s="0"/>
      <c r="AP1322" s="0"/>
      <c r="AQ1322" s="0"/>
      <c r="AR1322" s="0"/>
      <c r="AS1322" s="0"/>
    </row>
    <row r="1323" customFormat="false" ht="12.75" hidden="false" customHeight="false" outlineLevel="0" collapsed="false">
      <c r="D1323" s="187"/>
      <c r="E1323" s="14" t="s">
        <v>11</v>
      </c>
      <c r="F1323" s="191" t="n">
        <v>21</v>
      </c>
      <c r="G1323" s="191" t="n">
        <v>25</v>
      </c>
      <c r="H1323" s="27" t="n">
        <f aca="false">IF(F1323&lt;&gt;"",(F1323/G1323),"")</f>
        <v>0.84</v>
      </c>
      <c r="I1323" s="14" t="str">
        <f aca="false">IF(F1323=E1320,(2),"0")</f>
        <v>0</v>
      </c>
      <c r="J1323" s="14" t="n">
        <f aca="false">IF(F1323&lt;&gt;"",SUM(F1320:F1323),"")</f>
        <v>120</v>
      </c>
      <c r="K1323" s="14" t="n">
        <f aca="false">IF(G1323&lt;&gt;"",SUM(G1320:G1323),"")</f>
        <v>114</v>
      </c>
      <c r="L1323" s="27" t="n">
        <f aca="false">IF(F1323&lt;&gt;"",(J1323/K1323),"")</f>
        <v>1.05263157894737</v>
      </c>
      <c r="M1323" s="175" t="n">
        <f aca="false">4*M1320</f>
        <v>132</v>
      </c>
      <c r="N1323" s="41" t="n">
        <f aca="false">IF(F1323&lt;&gt;"",(J1323/M1323),"")</f>
        <v>0.909090909090909</v>
      </c>
      <c r="O1323" s="2" t="s">
        <v>69</v>
      </c>
      <c r="S1323" s="179" t="s">
        <v>52</v>
      </c>
      <c r="T1323" s="68" t="s">
        <v>11</v>
      </c>
      <c r="U1323" s="71" t="s">
        <v>11</v>
      </c>
      <c r="V1323" s="64"/>
      <c r="W1323" s="64"/>
      <c r="X1323" s="65"/>
      <c r="Y1323" s="64"/>
      <c r="Z1323" s="64"/>
      <c r="AA1323" s="64"/>
      <c r="AB1323" s="64"/>
      <c r="AC1323" s="65"/>
      <c r="AD1323" s="46" t="e">
        <f aca="false">5*U1319</f>
        <v>#VALUE!</v>
      </c>
      <c r="AE1323" s="67"/>
      <c r="AF1323" s="67"/>
      <c r="AG1323" s="64" t="s">
        <v>11</v>
      </c>
      <c r="AH1323" s="49"/>
      <c r="AM1323" s="0"/>
      <c r="AN1323" s="0"/>
      <c r="AO1323" s="0"/>
      <c r="AP1323" s="0"/>
      <c r="AQ1323" s="0"/>
      <c r="AR1323" s="0"/>
      <c r="AS1323" s="0"/>
    </row>
    <row r="1324" customFormat="false" ht="12.75" hidden="false" customHeight="false" outlineLevel="0" collapsed="false">
      <c r="D1324" s="187"/>
      <c r="E1324" s="54" t="s">
        <v>11</v>
      </c>
      <c r="F1324" s="191" t="n">
        <v>24</v>
      </c>
      <c r="G1324" s="191" t="n">
        <v>21</v>
      </c>
      <c r="H1324" s="27" t="n">
        <f aca="false">IF(F1324&lt;&gt;"",(F1324/G1324),"")</f>
        <v>1.14285714285714</v>
      </c>
      <c r="I1324" s="14" t="str">
        <f aca="false">IF(F1324=E1320,(2),"0")</f>
        <v>0</v>
      </c>
      <c r="J1324" s="14" t="n">
        <f aca="false">IF(F1324&lt;&gt;"",SUM(F1320:F1324),"")</f>
        <v>144</v>
      </c>
      <c r="K1324" s="14" t="n">
        <f aca="false">IF(G1324&lt;&gt;"",SUM(G1320:G1324),"")</f>
        <v>135</v>
      </c>
      <c r="L1324" s="27" t="n">
        <f aca="false">IF(F1324&lt;&gt;"",(J1324/K1324),"")</f>
        <v>1.06666666666667</v>
      </c>
      <c r="M1324" s="175" t="n">
        <f aca="false">5*M1320</f>
        <v>165</v>
      </c>
      <c r="N1324" s="41" t="n">
        <f aca="false">IF(F1324&lt;&gt;"",(J1324/M1324),"")</f>
        <v>0.872727272727273</v>
      </c>
      <c r="O1324" s="55" t="s">
        <v>88</v>
      </c>
      <c r="S1324" s="179" t="s">
        <v>46</v>
      </c>
      <c r="T1324" s="86"/>
      <c r="U1324" s="87"/>
      <c r="V1324" s="52" t="s">
        <v>11</v>
      </c>
      <c r="W1324" s="52"/>
      <c r="X1324" s="16"/>
      <c r="Y1324" s="74"/>
      <c r="Z1324" s="74"/>
      <c r="AA1324" s="52"/>
      <c r="AB1324" s="52"/>
      <c r="AC1324" s="16"/>
      <c r="AD1324" s="22"/>
      <c r="AE1324" s="53"/>
      <c r="AF1324" s="53"/>
      <c r="AG1324" s="52"/>
      <c r="AH1324" s="49"/>
      <c r="AM1324" s="0"/>
      <c r="AN1324" s="0"/>
      <c r="AO1324" s="0"/>
      <c r="AP1324" s="0"/>
      <c r="AQ1324" s="0"/>
      <c r="AR1324" s="0"/>
      <c r="AS1324" s="0"/>
    </row>
    <row r="1325" customFormat="false" ht="12.75" hidden="false" customHeight="false" outlineLevel="0" collapsed="false">
      <c r="D1325" s="187"/>
      <c r="E1325" s="54"/>
      <c r="F1325" s="191" t="n">
        <v>19</v>
      </c>
      <c r="G1325" s="191" t="n">
        <v>24</v>
      </c>
      <c r="H1325" s="178" t="n">
        <f aca="false">IF(F1325&lt;&gt;"",(F1325/G1325),"")</f>
        <v>0.791666666666667</v>
      </c>
      <c r="I1325" s="14" t="str">
        <f aca="false">IF(F1325=E1320,(2),"0")</f>
        <v>0</v>
      </c>
      <c r="J1325" s="14" t="n">
        <f aca="false">IF(F1325&lt;&gt;"",SUM(F1320:F1325),"")</f>
        <v>163</v>
      </c>
      <c r="K1325" s="14" t="n">
        <f aca="false">IF(G1325&lt;&gt;"",SUM(G1320:G1325),"")</f>
        <v>159</v>
      </c>
      <c r="L1325" s="178" t="n">
        <f aca="false">IF(F1325&lt;&gt;"",(J1325/K1325),"")</f>
        <v>1.0251572327044</v>
      </c>
      <c r="M1325" s="175" t="n">
        <f aca="false">6*M1320</f>
        <v>198</v>
      </c>
      <c r="N1325" s="183" t="n">
        <f aca="false">IF(F1325&lt;&gt;"",(J1325/M1325),"")</f>
        <v>0.823232323232323</v>
      </c>
      <c r="O1325" s="151" t="s">
        <v>26</v>
      </c>
      <c r="S1325" s="179"/>
      <c r="T1325" s="192"/>
      <c r="U1325" s="193"/>
      <c r="V1325" s="52"/>
      <c r="W1325" s="52"/>
      <c r="X1325" s="16"/>
      <c r="Y1325" s="74"/>
      <c r="Z1325" s="74"/>
      <c r="AA1325" s="52"/>
      <c r="AB1325" s="52"/>
      <c r="AC1325" s="16"/>
      <c r="AD1325" s="22"/>
      <c r="AE1325" s="53"/>
      <c r="AF1325" s="53"/>
      <c r="AG1325" s="52"/>
      <c r="AH1325" s="49"/>
      <c r="AM1325" s="0"/>
      <c r="AN1325" s="0"/>
      <c r="AO1325" s="0"/>
      <c r="AP1325" s="0"/>
      <c r="AQ1325" s="0"/>
      <c r="AR1325" s="0"/>
      <c r="AS1325" s="0"/>
    </row>
    <row r="1326" customFormat="false" ht="12.75" hidden="false" customHeight="false" outlineLevel="0" collapsed="false">
      <c r="D1326" s="187"/>
      <c r="E1326" s="54"/>
      <c r="F1326" s="191" t="n">
        <v>29</v>
      </c>
      <c r="G1326" s="191" t="n">
        <v>27</v>
      </c>
      <c r="H1326" s="178" t="n">
        <f aca="false">IF(F1326&lt;&gt;"",(F1326/G1326),"")</f>
        <v>1.07407407407407</v>
      </c>
      <c r="I1326" s="14" t="str">
        <f aca="false">IF(F1326=E1320,(2),"0")</f>
        <v>0</v>
      </c>
      <c r="J1326" s="14" t="n">
        <f aca="false">IF(F1326&lt;&gt;"",SUM(F1320:F1326),"")</f>
        <v>192</v>
      </c>
      <c r="K1326" s="14" t="n">
        <f aca="false">IF(G1326&lt;&gt;"",SUM(G1320:G1326),"")</f>
        <v>186</v>
      </c>
      <c r="L1326" s="178" t="n">
        <f aca="false">IF(F1326&lt;&gt;"",(J1326/K1326),"")</f>
        <v>1.03225806451613</v>
      </c>
      <c r="M1326" s="175" t="n">
        <f aca="false">7*M1320</f>
        <v>231</v>
      </c>
      <c r="N1326" s="183" t="n">
        <f aca="false">IF(F1326&lt;&gt;"",(J1326/M1326),"")</f>
        <v>0.831168831168831</v>
      </c>
      <c r="O1326" s="2" t="s">
        <v>79</v>
      </c>
      <c r="S1326" s="179"/>
      <c r="T1326" s="192"/>
      <c r="U1326" s="193"/>
      <c r="V1326" s="52"/>
      <c r="W1326" s="52"/>
      <c r="X1326" s="16"/>
      <c r="Y1326" s="74"/>
      <c r="Z1326" s="74"/>
      <c r="AA1326" s="52"/>
      <c r="AB1326" s="52"/>
      <c r="AC1326" s="16"/>
      <c r="AD1326" s="22"/>
      <c r="AE1326" s="53"/>
      <c r="AF1326" s="53"/>
      <c r="AG1326" s="52"/>
      <c r="AH1326" s="49"/>
      <c r="AM1326" s="0"/>
      <c r="AN1326" s="0"/>
      <c r="AO1326" s="0"/>
      <c r="AP1326" s="0"/>
      <c r="AQ1326" s="0"/>
      <c r="AR1326" s="0"/>
      <c r="AS1326" s="0"/>
    </row>
    <row r="1327" customFormat="false" ht="13.5" hidden="false" customHeight="false" outlineLevel="0" collapsed="false">
      <c r="D1327" s="187" t="s">
        <v>11</v>
      </c>
      <c r="E1327" s="14"/>
      <c r="F1327" s="191"/>
      <c r="G1327" s="191"/>
      <c r="H1327" s="27"/>
      <c r="I1327" s="190" t="n">
        <f aca="false">SUM(I1320:I1326)</f>
        <v>6</v>
      </c>
      <c r="J1327" s="14"/>
      <c r="K1327" s="14"/>
      <c r="L1327" s="27"/>
      <c r="M1327" s="14"/>
      <c r="N1327" s="28"/>
      <c r="S1327" s="179" t="s">
        <v>34</v>
      </c>
      <c r="T1327" s="188" t="s">
        <v>11</v>
      </c>
      <c r="U1327" s="194"/>
      <c r="V1327" s="78"/>
      <c r="W1327" s="78"/>
      <c r="X1327" s="79"/>
      <c r="Y1327" s="89"/>
      <c r="Z1327" s="89"/>
      <c r="AA1327" s="78"/>
      <c r="AB1327" s="78"/>
      <c r="AC1327" s="79"/>
      <c r="AD1327" s="81"/>
      <c r="AE1327" s="82"/>
      <c r="AF1327" s="82"/>
      <c r="AG1327" s="83" t="s">
        <v>11</v>
      </c>
      <c r="AH1327" s="49"/>
      <c r="AM1327" s="0"/>
      <c r="AN1327" s="0"/>
      <c r="AO1327" s="0"/>
      <c r="AP1327" s="0"/>
      <c r="AQ1327" s="0"/>
      <c r="AR1327" s="0"/>
      <c r="AS1327" s="0"/>
    </row>
    <row r="1328" customFormat="false" ht="12.75" hidden="false" customHeight="false" outlineLevel="0" collapsed="false">
      <c r="D1328" s="112" t="s">
        <v>94</v>
      </c>
      <c r="E1328" s="14" t="n">
        <v>56</v>
      </c>
      <c r="F1328" s="191" t="n">
        <v>53</v>
      </c>
      <c r="G1328" s="191" t="n">
        <v>33</v>
      </c>
      <c r="H1328" s="27" t="n">
        <f aca="false">IF(F1328&lt;&gt;"",(F1328/G1328),"")</f>
        <v>1.60606060606061</v>
      </c>
      <c r="I1328" s="14" t="str">
        <f aca="false">IF(F1328=E1328,(2),"0")</f>
        <v>0</v>
      </c>
      <c r="J1328" s="14" t="n">
        <f aca="false">IF(F1328&lt;&gt;"",(F1328),"")</f>
        <v>53</v>
      </c>
      <c r="K1328" s="14" t="n">
        <f aca="false">IF(G1328&lt;&gt;"",(G1328),"")</f>
        <v>33</v>
      </c>
      <c r="L1328" s="27" t="n">
        <f aca="false">IF(F1328&lt;&gt;"",(J1328/K1328),"")</f>
        <v>1.60606060606061</v>
      </c>
      <c r="M1328" s="175" t="n">
        <f aca="false">E1328</f>
        <v>56</v>
      </c>
      <c r="N1328" s="41" t="n">
        <f aca="false">IF(F1328&lt;&gt;"",(J1328/M1328),"")</f>
        <v>0.946428571428571</v>
      </c>
      <c r="O1328" s="2" t="s">
        <v>69</v>
      </c>
      <c r="S1328" s="168"/>
      <c r="T1328" s="85"/>
      <c r="U1328" s="93" t="s">
        <v>11</v>
      </c>
      <c r="V1328" s="52"/>
      <c r="W1328" s="52"/>
      <c r="X1328" s="16"/>
      <c r="Y1328" s="52"/>
      <c r="Z1328" s="52"/>
      <c r="AA1328" s="52"/>
      <c r="AB1328" s="52"/>
      <c r="AC1328" s="16"/>
      <c r="AD1328" s="46" t="str">
        <f aca="false">U1328</f>
        <v> </v>
      </c>
      <c r="AE1328" s="53"/>
      <c r="AF1328" s="53"/>
      <c r="AG1328" s="52" t="s">
        <v>11</v>
      </c>
      <c r="AH1328" s="36"/>
      <c r="AI1328" s="36"/>
      <c r="AJ1328" s="170"/>
      <c r="AK1328" s="170"/>
      <c r="AL1328" s="92"/>
      <c r="AM1328" s="0"/>
      <c r="AN1328" s="0"/>
      <c r="AO1328" s="0"/>
      <c r="AP1328" s="0"/>
      <c r="AQ1328" s="0"/>
      <c r="AR1328" s="0"/>
      <c r="AS1328" s="0"/>
    </row>
    <row r="1329" customFormat="false" ht="12.75" hidden="false" customHeight="false" outlineLevel="0" collapsed="false">
      <c r="D1329" s="187"/>
      <c r="E1329" s="14" t="n">
        <v>1.9</v>
      </c>
      <c r="F1329" s="191" t="n">
        <v>17</v>
      </c>
      <c r="G1329" s="191" t="n">
        <v>18</v>
      </c>
      <c r="H1329" s="27" t="n">
        <f aca="false">IF(F1329&lt;&gt;"",(F1329/G1329),"")</f>
        <v>0.944444444444444</v>
      </c>
      <c r="I1329" s="14" t="str">
        <f aca="false">IF(F1329=E1328,(2),"0")</f>
        <v>0</v>
      </c>
      <c r="J1329" s="14" t="n">
        <f aca="false">IF(F1329&lt;&gt;"",SUM(F1328:F1329),"")</f>
        <v>70</v>
      </c>
      <c r="K1329" s="14" t="n">
        <f aca="false">IF(G1329&lt;&gt;"",SUM(G1328:G1329),"")</f>
        <v>51</v>
      </c>
      <c r="L1329" s="27" t="n">
        <f aca="false">IF(F1329&lt;&gt;"",(J1329/K1329),"")</f>
        <v>1.37254901960784</v>
      </c>
      <c r="M1329" s="175" t="n">
        <f aca="false">2*M1328</f>
        <v>112</v>
      </c>
      <c r="N1329" s="41" t="n">
        <f aca="false">IF(F1329&lt;&gt;"",(J1329/M1329),"")</f>
        <v>0.625</v>
      </c>
      <c r="O1329" s="151" t="s">
        <v>26</v>
      </c>
      <c r="S1329" s="179" t="s">
        <v>43</v>
      </c>
      <c r="T1329" s="62"/>
      <c r="U1329" s="51" t="s">
        <v>11</v>
      </c>
      <c r="V1329" s="64"/>
      <c r="W1329" s="64"/>
      <c r="X1329" s="65"/>
      <c r="Y1329" s="64"/>
      <c r="Z1329" s="64"/>
      <c r="AA1329" s="64"/>
      <c r="AB1329" s="64"/>
      <c r="AC1329" s="65"/>
      <c r="AD1329" s="22" t="e">
        <f aca="false">2*U1328</f>
        <v>#VALUE!</v>
      </c>
      <c r="AE1329" s="67"/>
      <c r="AF1329" s="67"/>
      <c r="AG1329" s="64" t="s">
        <v>11</v>
      </c>
      <c r="AH1329" s="49"/>
      <c r="AM1329" s="0"/>
      <c r="AN1329" s="0"/>
      <c r="AO1329" s="0"/>
      <c r="AP1329" s="0"/>
      <c r="AQ1329" s="0"/>
      <c r="AR1329" s="0"/>
      <c r="AS1329" s="0"/>
    </row>
    <row r="1330" customFormat="false" ht="12.75" hidden="false" customHeight="false" outlineLevel="0" collapsed="false">
      <c r="D1330" s="187"/>
      <c r="E1330" s="14" t="s">
        <v>11</v>
      </c>
      <c r="F1330" s="191" t="n">
        <v>42</v>
      </c>
      <c r="G1330" s="191" t="n">
        <v>22</v>
      </c>
      <c r="H1330" s="27" t="n">
        <f aca="false">IF(F1330&lt;&gt;"",(F1330/G1330),"")</f>
        <v>1.90909090909091</v>
      </c>
      <c r="I1330" s="14" t="str">
        <f aca="false">IF(F1330=E1328,(2),"0")</f>
        <v>0</v>
      </c>
      <c r="J1330" s="14" t="n">
        <f aca="false">IF(F1330&lt;&gt;"",SUM(F1328:F1330),"")</f>
        <v>112</v>
      </c>
      <c r="K1330" s="14" t="n">
        <f aca="false">IF(G1330&lt;&gt;"",SUM(G1328:G1330),"")</f>
        <v>73</v>
      </c>
      <c r="L1330" s="27" t="n">
        <f aca="false">IF(F1330&lt;&gt;"",(J1330/K1330),"")</f>
        <v>1.53424657534247</v>
      </c>
      <c r="M1330" s="175" t="n">
        <f aca="false">3*M1328</f>
        <v>168</v>
      </c>
      <c r="N1330" s="41" t="n">
        <f aca="false">IF(F1330&lt;&gt;"",(J1330/M1330),"")</f>
        <v>0.666666666666667</v>
      </c>
      <c r="O1330" s="112" t="s">
        <v>67</v>
      </c>
      <c r="S1330" s="179" t="s">
        <v>57</v>
      </c>
      <c r="T1330" s="68"/>
      <c r="U1330" s="71"/>
      <c r="V1330" s="52"/>
      <c r="W1330" s="52"/>
      <c r="X1330" s="16"/>
      <c r="Y1330" s="52"/>
      <c r="Z1330" s="52"/>
      <c r="AA1330" s="52"/>
      <c r="AB1330" s="52"/>
      <c r="AC1330" s="16"/>
      <c r="AD1330" s="60" t="e">
        <f aca="false">3*U1328</f>
        <v>#VALUE!</v>
      </c>
      <c r="AE1330" s="53"/>
      <c r="AF1330" s="53"/>
      <c r="AG1330" s="52"/>
      <c r="AH1330" s="49"/>
      <c r="AM1330" s="0"/>
      <c r="AN1330" s="0"/>
      <c r="AO1330" s="0"/>
      <c r="AP1330" s="0"/>
      <c r="AQ1330" s="0"/>
      <c r="AR1330" s="0"/>
      <c r="AS1330" s="0"/>
    </row>
    <row r="1331" customFormat="false" ht="12.75" hidden="false" customHeight="false" outlineLevel="0" collapsed="false">
      <c r="D1331" s="187"/>
      <c r="E1331" s="14" t="s">
        <v>11</v>
      </c>
      <c r="F1331" s="191" t="n">
        <v>44</v>
      </c>
      <c r="G1331" s="191" t="n">
        <v>38</v>
      </c>
      <c r="H1331" s="27" t="n">
        <f aca="false">IF(F1331&lt;&gt;"",(F1331/G1331),"")</f>
        <v>1.15789473684211</v>
      </c>
      <c r="I1331" s="14" t="str">
        <f aca="false">IF(F1331=E1328,(2),"0")</f>
        <v>0</v>
      </c>
      <c r="J1331" s="14" t="n">
        <f aca="false">IF(F1331&lt;&gt;"",SUM(F1328:F1331),"")</f>
        <v>156</v>
      </c>
      <c r="K1331" s="14" t="n">
        <f aca="false">IF(G1331&lt;&gt;"",SUM(G1328:G1331),"")</f>
        <v>111</v>
      </c>
      <c r="L1331" s="27" t="n">
        <f aca="false">IF(F1331&lt;&gt;"",(J1331/K1331),"")</f>
        <v>1.40540540540541</v>
      </c>
      <c r="M1331" s="175" t="n">
        <f aca="false">4*M1328</f>
        <v>224</v>
      </c>
      <c r="N1331" s="41" t="n">
        <f aca="false">IF(F1331&lt;&gt;"",(J1331/M1331),"")</f>
        <v>0.696428571428571</v>
      </c>
      <c r="O1331" s="55" t="s">
        <v>88</v>
      </c>
      <c r="S1331" s="179" t="s">
        <v>41</v>
      </c>
      <c r="T1331" s="62"/>
      <c r="U1331" s="63"/>
      <c r="V1331" s="64"/>
      <c r="W1331" s="64"/>
      <c r="X1331" s="65"/>
      <c r="Y1331" s="64"/>
      <c r="Z1331" s="64"/>
      <c r="AA1331" s="64"/>
      <c r="AB1331" s="64"/>
      <c r="AC1331" s="65"/>
      <c r="AD1331" s="66" t="e">
        <f aca="false">4*U1328</f>
        <v>#VALUE!</v>
      </c>
      <c r="AE1331" s="67"/>
      <c r="AF1331" s="67"/>
      <c r="AG1331" s="64" t="s">
        <v>11</v>
      </c>
      <c r="AH1331" s="49"/>
      <c r="AM1331" s="0"/>
      <c r="AN1331" s="0"/>
      <c r="AO1331" s="0"/>
      <c r="AP1331" s="0"/>
      <c r="AQ1331" s="0"/>
      <c r="AR1331" s="0"/>
      <c r="AS1331" s="0"/>
    </row>
    <row r="1332" customFormat="false" ht="12.75" hidden="false" customHeight="false" outlineLevel="0" collapsed="false">
      <c r="D1332" s="187"/>
      <c r="E1332" s="54" t="s">
        <v>11</v>
      </c>
      <c r="F1332" s="191" t="n">
        <v>56</v>
      </c>
      <c r="G1332" s="191" t="n">
        <v>25</v>
      </c>
      <c r="H1332" s="27" t="n">
        <f aca="false">IF(F1332&lt;&gt;"",(F1332/G1332),"")</f>
        <v>2.24</v>
      </c>
      <c r="I1332" s="14" t="n">
        <f aca="false">IF(F1332=E1328,(2),"0")</f>
        <v>2</v>
      </c>
      <c r="J1332" s="14" t="n">
        <f aca="false">IF(F1332&lt;&gt;"",SUM(F1328:F1332),"")</f>
        <v>212</v>
      </c>
      <c r="K1332" s="14" t="n">
        <f aca="false">IF(G1332&lt;&gt;"",SUM(G1328:G1332),"")</f>
        <v>136</v>
      </c>
      <c r="L1332" s="27" t="n">
        <f aca="false">IF(F1332&lt;&gt;"",(J1332/K1332),"")</f>
        <v>1.55882352941176</v>
      </c>
      <c r="M1332" s="175" t="n">
        <f aca="false">5*M1328</f>
        <v>280</v>
      </c>
      <c r="N1332" s="41" t="n">
        <f aca="false">IF(F1332&lt;&gt;"",(J1332/M1332),"")</f>
        <v>0.757142857142857</v>
      </c>
      <c r="O1332" s="2" t="s">
        <v>79</v>
      </c>
      <c r="S1332" s="179" t="s">
        <v>33</v>
      </c>
      <c r="T1332" s="85"/>
      <c r="V1332" s="64" t="s">
        <v>11</v>
      </c>
      <c r="W1332" s="64" t="s">
        <v>11</v>
      </c>
      <c r="X1332" s="65"/>
      <c r="Y1332" s="64"/>
      <c r="Z1332" s="64"/>
      <c r="AA1332" s="64"/>
      <c r="AB1332" s="64"/>
      <c r="AC1332" s="65"/>
      <c r="AD1332" s="46" t="e">
        <f aca="false">5*U1328</f>
        <v>#VALUE!</v>
      </c>
      <c r="AE1332" s="67"/>
      <c r="AF1332" s="67"/>
      <c r="AG1332" s="64" t="s">
        <v>11</v>
      </c>
      <c r="AH1332" s="49"/>
      <c r="AM1332" s="0"/>
      <c r="AN1332" s="0"/>
      <c r="AO1332" s="0"/>
      <c r="AP1332" s="0"/>
      <c r="AQ1332" s="0"/>
      <c r="AR1332" s="0"/>
      <c r="AS1332" s="0"/>
    </row>
    <row r="1333" customFormat="false" ht="12.75" hidden="false" customHeight="false" outlineLevel="0" collapsed="false">
      <c r="D1333" s="187"/>
      <c r="E1333" s="54"/>
      <c r="F1333" s="191" t="n">
        <v>45</v>
      </c>
      <c r="G1333" s="191" t="n">
        <v>34</v>
      </c>
      <c r="H1333" s="178" t="n">
        <f aca="false">IF(F1333&lt;&gt;"",(F1333/G1333),"")</f>
        <v>1.32352941176471</v>
      </c>
      <c r="I1333" s="14" t="str">
        <f aca="false">IF(F1333=E1328,(2),"0")</f>
        <v>0</v>
      </c>
      <c r="J1333" s="14" t="n">
        <f aca="false">IF(F1333&lt;&gt;"",SUM(F1328:F1333),"")</f>
        <v>257</v>
      </c>
      <c r="K1333" s="14" t="n">
        <f aca="false">IF(G1333&lt;&gt;"",SUM(G1328:G1333),"")</f>
        <v>170</v>
      </c>
      <c r="L1333" s="178" t="n">
        <f aca="false">IF(F1333&lt;&gt;"",(J1333/K1333),"")</f>
        <v>1.51176470588235</v>
      </c>
      <c r="M1333" s="175" t="n">
        <f aca="false">6*M1328</f>
        <v>336</v>
      </c>
      <c r="N1333" s="183" t="n">
        <f aca="false">IF(F1333&lt;&gt;"",(J1333/M1333),"")</f>
        <v>0.764880952380952</v>
      </c>
      <c r="O1333" s="151" t="s">
        <v>76</v>
      </c>
      <c r="S1333" s="179"/>
      <c r="T1333" s="85"/>
      <c r="V1333" s="52"/>
      <c r="W1333" s="52"/>
      <c r="X1333" s="16"/>
      <c r="Y1333" s="52"/>
      <c r="Z1333" s="52"/>
      <c r="AA1333" s="52"/>
      <c r="AB1333" s="52"/>
      <c r="AC1333" s="16"/>
      <c r="AD1333" s="22"/>
      <c r="AE1333" s="53"/>
      <c r="AF1333" s="53"/>
      <c r="AG1333" s="52"/>
      <c r="AH1333" s="49"/>
      <c r="AM1333" s="0"/>
      <c r="AN1333" s="0"/>
      <c r="AO1333" s="0"/>
      <c r="AP1333" s="0"/>
      <c r="AQ1333" s="0"/>
      <c r="AR1333" s="0"/>
      <c r="AS1333" s="0"/>
    </row>
    <row r="1334" customFormat="false" ht="12.75" hidden="false" customHeight="false" outlineLevel="0" collapsed="false">
      <c r="D1334" s="187"/>
      <c r="E1334" s="54"/>
      <c r="F1334" s="191" t="n">
        <v>56</v>
      </c>
      <c r="G1334" s="191" t="n">
        <v>35</v>
      </c>
      <c r="H1334" s="178" t="n">
        <f aca="false">IF(F1334&lt;&gt;"",(F1334/G1334),"")</f>
        <v>1.6</v>
      </c>
      <c r="I1334" s="14" t="n">
        <f aca="false">IF(F1334=E1328,(2),"0")</f>
        <v>2</v>
      </c>
      <c r="J1334" s="14" t="n">
        <f aca="false">IF(F1334&lt;&gt;"",SUM(F1328:F1334),"")</f>
        <v>313</v>
      </c>
      <c r="K1334" s="14" t="n">
        <f aca="false">IF(G1334&lt;&gt;"",SUM(G1328:G1334),"")</f>
        <v>205</v>
      </c>
      <c r="L1334" s="178" t="n">
        <f aca="false">IF(F1334&lt;&gt;"",(J1334/K1334),"")</f>
        <v>1.52682926829268</v>
      </c>
      <c r="M1334" s="175" t="n">
        <f aca="false">7*M1328</f>
        <v>392</v>
      </c>
      <c r="N1334" s="183" t="n">
        <f aca="false">IF(F1334&lt;&gt;"",(J1334/M1334),"")</f>
        <v>0.798469387755102</v>
      </c>
      <c r="O1334" s="112" t="s">
        <v>173</v>
      </c>
      <c r="S1334" s="179"/>
      <c r="T1334" s="85"/>
      <c r="V1334" s="52"/>
      <c r="W1334" s="52"/>
      <c r="X1334" s="16"/>
      <c r="Y1334" s="52"/>
      <c r="Z1334" s="52"/>
      <c r="AA1334" s="52"/>
      <c r="AB1334" s="52"/>
      <c r="AC1334" s="16"/>
      <c r="AD1334" s="22"/>
      <c r="AE1334" s="53"/>
      <c r="AF1334" s="53"/>
      <c r="AG1334" s="52"/>
      <c r="AH1334" s="49"/>
      <c r="AM1334" s="0"/>
      <c r="AN1334" s="0"/>
      <c r="AO1334" s="0"/>
      <c r="AP1334" s="0"/>
      <c r="AQ1334" s="0"/>
      <c r="AR1334" s="0"/>
      <c r="AS1334" s="0"/>
    </row>
    <row r="1335" customFormat="false" ht="12.75" hidden="false" customHeight="false" outlineLevel="0" collapsed="false">
      <c r="D1335" s="187"/>
      <c r="E1335" s="14"/>
      <c r="F1335" s="191"/>
      <c r="G1335" s="191"/>
      <c r="H1335" s="27"/>
      <c r="I1335" s="190" t="n">
        <f aca="false">SUM(I1328:I1334)</f>
        <v>4</v>
      </c>
      <c r="J1335" s="14"/>
      <c r="K1335" s="14"/>
      <c r="L1335" s="27"/>
      <c r="M1335" s="14"/>
      <c r="N1335" s="28" t="s">
        <v>11</v>
      </c>
      <c r="S1335" s="168"/>
      <c r="T1335" s="86"/>
      <c r="U1335" s="87"/>
      <c r="V1335" s="52"/>
      <c r="W1335" s="52"/>
      <c r="X1335" s="16"/>
      <c r="Y1335" s="52"/>
      <c r="Z1335" s="52"/>
      <c r="AA1335" s="52"/>
      <c r="AB1335" s="52"/>
      <c r="AC1335" s="16"/>
      <c r="AD1335" s="22"/>
      <c r="AE1335" s="53"/>
      <c r="AF1335" s="53"/>
      <c r="AG1335" s="52"/>
      <c r="AH1335" s="49"/>
      <c r="AM1335" s="0"/>
      <c r="AN1335" s="0"/>
      <c r="AO1335" s="0"/>
      <c r="AP1335" s="0"/>
      <c r="AQ1335" s="0"/>
      <c r="AR1335" s="0"/>
      <c r="AS1335" s="0"/>
    </row>
    <row r="1336" customFormat="false" ht="13.5" hidden="false" customHeight="false" outlineLevel="0" collapsed="false">
      <c r="D1336" s="112" t="s">
        <v>173</v>
      </c>
      <c r="E1336" s="14" t="n">
        <v>39</v>
      </c>
      <c r="F1336" s="191" t="n">
        <v>37</v>
      </c>
      <c r="G1336" s="191" t="n">
        <v>36</v>
      </c>
      <c r="H1336" s="27" t="n">
        <f aca="false">IF(F1336&lt;&gt;"",(F1336/G1336),"")</f>
        <v>1.02777777777778</v>
      </c>
      <c r="I1336" s="14" t="str">
        <f aca="false">IF(F1336=E1336,(2),"0")</f>
        <v>0</v>
      </c>
      <c r="J1336" s="14" t="n">
        <f aca="false">IF(F1336&lt;&gt;"",(F1336),"")</f>
        <v>37</v>
      </c>
      <c r="K1336" s="14" t="n">
        <f aca="false">IF(G1336&lt;&gt;"",(G1336),"")</f>
        <v>36</v>
      </c>
      <c r="L1336" s="27" t="n">
        <f aca="false">IF(F1336&lt;&gt;"",(J1336/K1336),"")</f>
        <v>1.02777777777778</v>
      </c>
      <c r="M1336" s="175" t="n">
        <f aca="false">E1336</f>
        <v>39</v>
      </c>
      <c r="N1336" s="41" t="n">
        <f aca="false">IF(F1336&lt;&gt;"",(J1336/M1336),"")</f>
        <v>0.948717948717949</v>
      </c>
      <c r="O1336" s="151" t="s">
        <v>26</v>
      </c>
      <c r="S1336" s="179" t="s">
        <v>48</v>
      </c>
      <c r="T1336" s="188" t="s">
        <v>11</v>
      </c>
      <c r="U1336" s="195"/>
      <c r="V1336" s="78"/>
      <c r="W1336" s="78"/>
      <c r="X1336" s="79"/>
      <c r="Y1336" s="80"/>
      <c r="Z1336" s="80"/>
      <c r="AA1336" s="78"/>
      <c r="AB1336" s="78"/>
      <c r="AC1336" s="79"/>
      <c r="AD1336" s="81"/>
      <c r="AE1336" s="82"/>
      <c r="AF1336" s="82"/>
      <c r="AG1336" s="83"/>
      <c r="AH1336" s="36"/>
      <c r="AI1336" s="36"/>
      <c r="AJ1336" s="170"/>
      <c r="AK1336" s="170"/>
      <c r="AL1336" s="92"/>
      <c r="AM1336" s="0"/>
      <c r="AN1336" s="0"/>
      <c r="AO1336" s="0"/>
      <c r="AP1336" s="0"/>
      <c r="AQ1336" s="0"/>
      <c r="AR1336" s="0"/>
      <c r="AS1336" s="0"/>
    </row>
    <row r="1337" customFormat="false" ht="12.75" hidden="false" customHeight="false" outlineLevel="0" collapsed="false">
      <c r="D1337" s="187"/>
      <c r="E1337" s="14" t="n">
        <v>1.3</v>
      </c>
      <c r="F1337" s="191" t="n">
        <v>37</v>
      </c>
      <c r="G1337" s="191" t="n">
        <v>40</v>
      </c>
      <c r="H1337" s="27" t="n">
        <f aca="false">IF(F1337&lt;&gt;"",(F1337/G1337),"")</f>
        <v>0.925</v>
      </c>
      <c r="I1337" s="14" t="str">
        <f aca="false">IF(F1337=E1336,(2),"0")</f>
        <v>0</v>
      </c>
      <c r="J1337" s="14" t="n">
        <f aca="false">IF(F1337&lt;&gt;"",SUM(F1336:F1337),"")</f>
        <v>74</v>
      </c>
      <c r="K1337" s="14" t="n">
        <f aca="false">IF(G1337&lt;&gt;"",SUM(G1336:G1337),"")</f>
        <v>76</v>
      </c>
      <c r="L1337" s="27" t="n">
        <f aca="false">IF(F1337&lt;&gt;"",(J1337/K1337),"")</f>
        <v>0.973684210526316</v>
      </c>
      <c r="M1337" s="175" t="n">
        <f aca="false">2*M1336</f>
        <v>78</v>
      </c>
      <c r="N1337" s="41" t="n">
        <f aca="false">IF(F1337&lt;&gt;"",(J1337/M1337),"")</f>
        <v>0.948717948717949</v>
      </c>
      <c r="O1337" s="112" t="s">
        <v>67</v>
      </c>
      <c r="S1337" s="179" t="s">
        <v>64</v>
      </c>
      <c r="T1337" s="85"/>
      <c r="U1337" s="43" t="s">
        <v>11</v>
      </c>
      <c r="V1337" s="52"/>
      <c r="W1337" s="52"/>
      <c r="X1337" s="16"/>
      <c r="Y1337" s="52"/>
      <c r="Z1337" s="52"/>
      <c r="AA1337" s="52"/>
      <c r="AB1337" s="52"/>
      <c r="AC1337" s="16"/>
      <c r="AD1337" s="46" t="str">
        <f aca="false">U1337</f>
        <v> </v>
      </c>
      <c r="AE1337" s="53"/>
      <c r="AF1337" s="53"/>
      <c r="AG1337" s="52" t="s">
        <v>11</v>
      </c>
      <c r="AH1337" s="49"/>
      <c r="AM1337" s="0"/>
      <c r="AN1337" s="0"/>
      <c r="AO1337" s="0"/>
      <c r="AP1337" s="0"/>
      <c r="AQ1337" s="0"/>
      <c r="AR1337" s="0"/>
      <c r="AS1337" s="0"/>
    </row>
    <row r="1338" customFormat="false" ht="12.75" hidden="false" customHeight="false" outlineLevel="0" collapsed="false">
      <c r="D1338" s="187"/>
      <c r="E1338" s="14" t="s">
        <v>11</v>
      </c>
      <c r="F1338" s="191" t="n">
        <v>39</v>
      </c>
      <c r="G1338" s="191" t="n">
        <v>30</v>
      </c>
      <c r="H1338" s="27" t="n">
        <f aca="false">IF(F1338&lt;&gt;"",(F1338/G1338),"")</f>
        <v>1.3</v>
      </c>
      <c r="I1338" s="14" t="n">
        <f aca="false">IF(F1338=E1336,(2),"0")</f>
        <v>2</v>
      </c>
      <c r="J1338" s="14" t="n">
        <f aca="false">IF(F1338&lt;&gt;"",SUM(F1336:F1338),"")</f>
        <v>113</v>
      </c>
      <c r="K1338" s="14" t="n">
        <f aca="false">IF(G1338&lt;&gt;"",SUM(G1336:G1338),"")</f>
        <v>106</v>
      </c>
      <c r="L1338" s="27" t="n">
        <f aca="false">IF(F1338&lt;&gt;"",(J1338/K1338),"")</f>
        <v>1.06603773584906</v>
      </c>
      <c r="M1338" s="175" t="n">
        <f aca="false">3*M1336</f>
        <v>117</v>
      </c>
      <c r="N1338" s="41" t="n">
        <f aca="false">IF(F1338&lt;&gt;"",(J1338/M1338),"")</f>
        <v>0.965811965811966</v>
      </c>
      <c r="O1338" s="2" t="s">
        <v>79</v>
      </c>
      <c r="S1338" s="179" t="s">
        <v>63</v>
      </c>
      <c r="T1338" s="62"/>
      <c r="U1338" s="51" t="s">
        <v>11</v>
      </c>
      <c r="V1338" s="64"/>
      <c r="W1338" s="64"/>
      <c r="X1338" s="65"/>
      <c r="Y1338" s="64"/>
      <c r="Z1338" s="64"/>
      <c r="AA1338" s="64"/>
      <c r="AB1338" s="64"/>
      <c r="AC1338" s="65"/>
      <c r="AD1338" s="22" t="e">
        <f aca="false">2*U1337</f>
        <v>#VALUE!</v>
      </c>
      <c r="AE1338" s="67"/>
      <c r="AF1338" s="67"/>
      <c r="AG1338" s="64" t="s">
        <v>11</v>
      </c>
      <c r="AH1338" s="49"/>
      <c r="AM1338" s="0"/>
      <c r="AN1338" s="0"/>
      <c r="AO1338" s="0"/>
      <c r="AP1338" s="0"/>
      <c r="AQ1338" s="0"/>
      <c r="AR1338" s="0"/>
      <c r="AS1338" s="0"/>
    </row>
    <row r="1339" customFormat="false" ht="12.75" hidden="false" customHeight="false" outlineLevel="0" collapsed="false">
      <c r="D1339" s="187"/>
      <c r="E1339" s="14" t="s">
        <v>11</v>
      </c>
      <c r="F1339" s="191" t="n">
        <v>32</v>
      </c>
      <c r="G1339" s="191" t="n">
        <v>30</v>
      </c>
      <c r="H1339" s="27" t="n">
        <f aca="false">IF(F1339&lt;&gt;"",(F1339/G1339),"")</f>
        <v>1.06666666666667</v>
      </c>
      <c r="I1339" s="14" t="str">
        <f aca="false">IF(F1339=E1336,(2),"0")</f>
        <v>0</v>
      </c>
      <c r="J1339" s="14" t="n">
        <f aca="false">IF(F1339&lt;&gt;"",SUM(F1336:F1339),"")</f>
        <v>145</v>
      </c>
      <c r="K1339" s="14" t="n">
        <f aca="false">IF(G1339&lt;&gt;"",SUM(G1336:G1339),"")</f>
        <v>136</v>
      </c>
      <c r="L1339" s="27" t="n">
        <f aca="false">IF(F1339&lt;&gt;"",(J1339/K1339),"")</f>
        <v>1.06617647058824</v>
      </c>
      <c r="M1339" s="175" t="n">
        <f aca="false">4*M1336</f>
        <v>156</v>
      </c>
      <c r="N1339" s="41" t="n">
        <f aca="false">IF(F1339&lt;&gt;"",(J1339/M1339),"")</f>
        <v>0.92948717948718</v>
      </c>
      <c r="O1339" s="151" t="s">
        <v>76</v>
      </c>
      <c r="S1339" s="168" t="s">
        <v>62</v>
      </c>
      <c r="T1339" s="196" t="s">
        <v>11</v>
      </c>
      <c r="U1339" s="57" t="s">
        <v>11</v>
      </c>
      <c r="V1339" s="52"/>
      <c r="W1339" s="52"/>
      <c r="X1339" s="16"/>
      <c r="Y1339" s="52"/>
      <c r="Z1339" s="52"/>
      <c r="AA1339" s="52"/>
      <c r="AB1339" s="52"/>
      <c r="AC1339" s="16"/>
      <c r="AD1339" s="60" t="e">
        <f aca="false">3*U1337</f>
        <v>#VALUE!</v>
      </c>
      <c r="AE1339" s="53"/>
      <c r="AF1339" s="53"/>
      <c r="AG1339" s="52" t="s">
        <v>11</v>
      </c>
      <c r="AH1339" s="49"/>
      <c r="AM1339" s="0"/>
      <c r="AN1339" s="0"/>
      <c r="AO1339" s="0"/>
      <c r="AP1339" s="0"/>
      <c r="AQ1339" s="0"/>
      <c r="AR1339" s="0"/>
      <c r="AS1339" s="0"/>
    </row>
    <row r="1340" customFormat="false" ht="12.75" hidden="false" customHeight="false" outlineLevel="0" collapsed="false">
      <c r="D1340" s="187"/>
      <c r="E1340" s="54" t="s">
        <v>11</v>
      </c>
      <c r="F1340" s="191" t="n">
        <v>39</v>
      </c>
      <c r="G1340" s="191" t="n">
        <v>45</v>
      </c>
      <c r="H1340" s="27" t="n">
        <f aca="false">IF(F1340&lt;&gt;"",(F1340/G1340),"")</f>
        <v>0.866666666666667</v>
      </c>
      <c r="I1340" s="14" t="n">
        <f aca="false">IF(F1340=E1336,(2),"0")</f>
        <v>2</v>
      </c>
      <c r="J1340" s="14" t="n">
        <f aca="false">IF(F1340&lt;&gt;"",SUM(F1336:F1340),"")</f>
        <v>184</v>
      </c>
      <c r="K1340" s="14" t="n">
        <f aca="false">IF(G1340&lt;&gt;"",SUM(G1336:G1340),"")</f>
        <v>181</v>
      </c>
      <c r="L1340" s="27" t="n">
        <f aca="false">IF(F1340&lt;&gt;"",(J1340/K1340),"")</f>
        <v>1.01657458563536</v>
      </c>
      <c r="M1340" s="175" t="n">
        <f aca="false">5*M1336</f>
        <v>195</v>
      </c>
      <c r="N1340" s="41" t="n">
        <f aca="false">IF(F1340&lt;&gt;"",(J1340/M1340),"")</f>
        <v>0.943589743589744</v>
      </c>
      <c r="O1340" s="2" t="s">
        <v>69</v>
      </c>
      <c r="S1340" s="15"/>
      <c r="T1340" s="86"/>
      <c r="U1340" s="87"/>
      <c r="V1340" s="64"/>
      <c r="W1340" s="64"/>
      <c r="X1340" s="65"/>
      <c r="Y1340" s="64"/>
      <c r="Z1340" s="64"/>
      <c r="AA1340" s="64"/>
      <c r="AB1340" s="64"/>
      <c r="AC1340" s="65"/>
      <c r="AD1340" s="66" t="e">
        <f aca="false">4*U1337</f>
        <v>#VALUE!</v>
      </c>
      <c r="AE1340" s="67"/>
      <c r="AF1340" s="67"/>
      <c r="AG1340" s="64" t="s">
        <v>11</v>
      </c>
      <c r="AH1340" s="49"/>
      <c r="AM1340" s="0"/>
      <c r="AN1340" s="0"/>
      <c r="AO1340" s="0"/>
      <c r="AP1340" s="0"/>
      <c r="AQ1340" s="0"/>
      <c r="AR1340" s="0"/>
      <c r="AS1340" s="0"/>
    </row>
    <row r="1341" customFormat="false" ht="12.75" hidden="false" customHeight="false" outlineLevel="0" collapsed="false">
      <c r="D1341" s="187"/>
      <c r="E1341" s="54"/>
      <c r="F1341" s="191" t="n">
        <v>39</v>
      </c>
      <c r="G1341" s="191" t="n">
        <v>21</v>
      </c>
      <c r="H1341" s="178" t="n">
        <f aca="false">IF(F1341&lt;&gt;"",(F1341/G1341),"")</f>
        <v>1.85714285714286</v>
      </c>
      <c r="I1341" s="14" t="n">
        <f aca="false">IF(F1341=E1336,(2),"0")</f>
        <v>2</v>
      </c>
      <c r="J1341" s="14" t="n">
        <f aca="false">IF(F1341&lt;&gt;"",SUM(F1336:F1341),"")</f>
        <v>223</v>
      </c>
      <c r="K1341" s="14" t="n">
        <f aca="false">IF(G1341&lt;&gt;"",SUM(G1336:G1341),"")</f>
        <v>202</v>
      </c>
      <c r="L1341" s="178" t="n">
        <f aca="false">IF(F1341&lt;&gt;"",(J1341/K1341),"")</f>
        <v>1.1039603960396</v>
      </c>
      <c r="M1341" s="175" t="n">
        <f aca="false">6*M1336</f>
        <v>234</v>
      </c>
      <c r="N1341" s="183" t="n">
        <f aca="false">IF(F1341&lt;&gt;"",(J1341/M1341),"")</f>
        <v>0.952991452991453</v>
      </c>
      <c r="O1341" s="55" t="s">
        <v>88</v>
      </c>
      <c r="S1341" s="15"/>
      <c r="T1341" s="85"/>
      <c r="U1341" s="123"/>
      <c r="V1341" s="64"/>
      <c r="W1341" s="64"/>
      <c r="X1341" s="65"/>
      <c r="Y1341" s="64"/>
      <c r="Z1341" s="64"/>
      <c r="AA1341" s="64"/>
      <c r="AB1341" s="64"/>
      <c r="AC1341" s="65"/>
      <c r="AD1341" s="46"/>
      <c r="AE1341" s="67"/>
      <c r="AF1341" s="67"/>
      <c r="AG1341" s="64"/>
      <c r="AH1341" s="49"/>
      <c r="AM1341" s="0"/>
      <c r="AN1341" s="0"/>
      <c r="AO1341" s="0"/>
      <c r="AP1341" s="0"/>
      <c r="AQ1341" s="0"/>
      <c r="AR1341" s="0"/>
      <c r="AS1341" s="0"/>
    </row>
    <row r="1342" customFormat="false" ht="12.75" hidden="false" customHeight="false" outlineLevel="0" collapsed="false">
      <c r="D1342" s="187"/>
      <c r="E1342" s="54"/>
      <c r="F1342" s="191" t="n">
        <v>23</v>
      </c>
      <c r="G1342" s="191" t="n">
        <v>35</v>
      </c>
      <c r="H1342" s="178" t="n">
        <f aca="false">IF(F1342&lt;&gt;"",(F1342/G1342),"")</f>
        <v>0.657142857142857</v>
      </c>
      <c r="I1342" s="14" t="str">
        <f aca="false">IF(F1342=E1336,(2),"0")</f>
        <v>0</v>
      </c>
      <c r="J1342" s="14" t="n">
        <f aca="false">IF(F1342&lt;&gt;"",SUM(F1336:F1342),"")</f>
        <v>246</v>
      </c>
      <c r="K1342" s="14" t="n">
        <f aca="false">IF(G1342&lt;&gt;"",SUM(G1336:G1342),"")</f>
        <v>237</v>
      </c>
      <c r="L1342" s="178" t="n">
        <f aca="false">IF(F1342&lt;&gt;"",(J1342/K1342),"")</f>
        <v>1.0379746835443</v>
      </c>
      <c r="M1342" s="175" t="n">
        <f aca="false">7*M1336</f>
        <v>273</v>
      </c>
      <c r="N1342" s="183" t="n">
        <f aca="false">IF(F1342&lt;&gt;"",(J1342/M1342),"")</f>
        <v>0.901098901098901</v>
      </c>
      <c r="O1342" s="112" t="s">
        <v>94</v>
      </c>
      <c r="S1342" s="15"/>
      <c r="T1342" s="85"/>
      <c r="U1342" s="123"/>
      <c r="V1342" s="64"/>
      <c r="W1342" s="64"/>
      <c r="X1342" s="65"/>
      <c r="Y1342" s="64"/>
      <c r="Z1342" s="64"/>
      <c r="AA1342" s="64"/>
      <c r="AB1342" s="64"/>
      <c r="AC1342" s="65"/>
      <c r="AD1342" s="46"/>
      <c r="AE1342" s="67"/>
      <c r="AF1342" s="67"/>
      <c r="AG1342" s="64"/>
      <c r="AH1342" s="49"/>
      <c r="AM1342" s="0"/>
      <c r="AN1342" s="0"/>
      <c r="AO1342" s="0"/>
      <c r="AP1342" s="0"/>
      <c r="AQ1342" s="0"/>
      <c r="AR1342" s="0"/>
      <c r="AS1342" s="0"/>
    </row>
    <row r="1343" customFormat="false" ht="12.75" hidden="false" customHeight="false" outlineLevel="0" collapsed="false">
      <c r="D1343" s="72" t="s">
        <v>11</v>
      </c>
      <c r="E1343" s="14"/>
      <c r="F1343" s="191"/>
      <c r="G1343" s="191"/>
      <c r="H1343" s="27"/>
      <c r="I1343" s="190" t="n">
        <f aca="false">SUM(I1336:I1342)</f>
        <v>6</v>
      </c>
      <c r="J1343" s="14"/>
      <c r="K1343" s="14"/>
      <c r="L1343" s="27"/>
      <c r="M1343" s="14"/>
      <c r="N1343" s="28"/>
      <c r="T1343" s="85"/>
      <c r="V1343" s="64"/>
      <c r="W1343" s="64"/>
      <c r="X1343" s="65"/>
      <c r="Y1343" s="64"/>
      <c r="Z1343" s="64"/>
      <c r="AA1343" s="64"/>
      <c r="AB1343" s="64"/>
      <c r="AC1343" s="65"/>
      <c r="AD1343" s="46" t="e">
        <f aca="false">5*U1337</f>
        <v>#VALUE!</v>
      </c>
      <c r="AE1343" s="67"/>
      <c r="AF1343" s="67"/>
      <c r="AG1343" s="64" t="s">
        <v>11</v>
      </c>
      <c r="AH1343" s="49"/>
      <c r="AM1343" s="0"/>
      <c r="AN1343" s="0"/>
      <c r="AO1343" s="0"/>
      <c r="AP1343" s="0"/>
      <c r="AQ1343" s="0"/>
      <c r="AR1343" s="0"/>
      <c r="AS1343" s="0"/>
    </row>
    <row r="1344" customFormat="false" ht="12.75" hidden="false" customHeight="false" outlineLevel="0" collapsed="false">
      <c r="D1344" s="151" t="s">
        <v>26</v>
      </c>
      <c r="E1344" s="14" t="n">
        <v>30</v>
      </c>
      <c r="F1344" s="191" t="n">
        <v>30</v>
      </c>
      <c r="G1344" s="191" t="n">
        <v>36</v>
      </c>
      <c r="H1344" s="27" t="n">
        <f aca="false">IF(F1344&lt;&gt;"",(F1344/G1344),"")</f>
        <v>0.833333333333333</v>
      </c>
      <c r="I1344" s="14" t="n">
        <f aca="false">IF(F1344=E1344,(2),"0")</f>
        <v>2</v>
      </c>
      <c r="J1344" s="14" t="n">
        <f aca="false">IF(F1344&lt;&gt;"",(F1344),"")</f>
        <v>30</v>
      </c>
      <c r="K1344" s="14" t="n">
        <f aca="false">IF(G1344&lt;&gt;"",(G1344),"")</f>
        <v>36</v>
      </c>
      <c r="L1344" s="27" t="n">
        <f aca="false">IF(F1344&lt;&gt;"",(J1344/K1344),"")</f>
        <v>0.833333333333333</v>
      </c>
      <c r="M1344" s="175" t="n">
        <f aca="false">E1344</f>
        <v>30</v>
      </c>
      <c r="N1344" s="41" t="n">
        <f aca="false">IF(F1344&lt;&gt;"",(J1344/M1344),"")</f>
        <v>1</v>
      </c>
      <c r="O1344" s="112" t="s">
        <v>173</v>
      </c>
      <c r="T1344" s="62"/>
      <c r="U1344" s="63"/>
      <c r="V1344" s="64"/>
      <c r="W1344" s="64"/>
      <c r="X1344" s="65"/>
      <c r="Y1344" s="64"/>
      <c r="Z1344" s="64"/>
      <c r="AA1344" s="64"/>
      <c r="AB1344" s="64"/>
      <c r="AC1344" s="65"/>
      <c r="AD1344" s="66"/>
      <c r="AE1344" s="67"/>
      <c r="AF1344" s="67"/>
      <c r="AG1344" s="64" t="s">
        <v>11</v>
      </c>
      <c r="AH1344" s="49"/>
      <c r="AM1344" s="0"/>
      <c r="AN1344" s="0"/>
      <c r="AO1344" s="0"/>
      <c r="AP1344" s="0"/>
      <c r="AQ1344" s="0"/>
      <c r="AR1344" s="0"/>
      <c r="AS1344" s="0"/>
    </row>
    <row r="1345" customFormat="false" ht="13.5" hidden="false" customHeight="false" outlineLevel="0" collapsed="false">
      <c r="E1345" s="14" t="n">
        <v>1</v>
      </c>
      <c r="F1345" s="191" t="n">
        <v>30</v>
      </c>
      <c r="G1345" s="191" t="n">
        <v>18</v>
      </c>
      <c r="H1345" s="27" t="n">
        <f aca="false">IF(F1345&lt;&gt;"",(F1345/G1345),"")</f>
        <v>1.66666666666667</v>
      </c>
      <c r="I1345" s="14" t="n">
        <f aca="false">IF(F1345=E1344,(2),"0")</f>
        <v>2</v>
      </c>
      <c r="J1345" s="14" t="n">
        <f aca="false">IF(F1345&lt;&gt;"",SUM(F1344:F1345),"")</f>
        <v>60</v>
      </c>
      <c r="K1345" s="14" t="n">
        <f aca="false">IF(G1345&lt;&gt;"",SUM(G1344:G1345),"")</f>
        <v>54</v>
      </c>
      <c r="L1345" s="27" t="n">
        <f aca="false">IF(F1345&lt;&gt;"",(J1345/K1345),"")</f>
        <v>1.11111111111111</v>
      </c>
      <c r="M1345" s="175" t="n">
        <f aca="false">2*M1344</f>
        <v>60</v>
      </c>
      <c r="N1345" s="41" t="n">
        <f aca="false">IF(F1345&lt;&gt;"",(J1345/M1345),"")</f>
        <v>1</v>
      </c>
      <c r="O1345" s="112" t="s">
        <v>94</v>
      </c>
      <c r="T1345" s="77" t="s">
        <v>11</v>
      </c>
      <c r="U1345" s="195" t="s">
        <v>11</v>
      </c>
      <c r="V1345" s="78"/>
      <c r="W1345" s="78"/>
      <c r="X1345" s="79"/>
      <c r="Y1345" s="80"/>
      <c r="Z1345" s="80"/>
      <c r="AA1345" s="78"/>
      <c r="AB1345" s="78"/>
      <c r="AC1345" s="79"/>
      <c r="AD1345" s="81"/>
      <c r="AE1345" s="82"/>
      <c r="AF1345" s="82"/>
      <c r="AG1345" s="83" t="s">
        <v>11</v>
      </c>
      <c r="AH1345" s="36"/>
      <c r="AI1345" s="36"/>
      <c r="AJ1345" s="170"/>
      <c r="AK1345" s="170"/>
      <c r="AL1345" s="92"/>
      <c r="AM1345" s="0"/>
      <c r="AN1345" s="0"/>
      <c r="AO1345" s="0"/>
      <c r="AP1345" s="0"/>
      <c r="AQ1345" s="0"/>
      <c r="AR1345" s="0"/>
      <c r="AS1345" s="0"/>
    </row>
    <row r="1346" customFormat="false" ht="12.75" hidden="false" customHeight="false" outlineLevel="0" collapsed="false">
      <c r="E1346" s="14"/>
      <c r="F1346" s="191" t="n">
        <v>30</v>
      </c>
      <c r="G1346" s="191" t="n">
        <v>21</v>
      </c>
      <c r="H1346" s="27" t="n">
        <f aca="false">IF(F1346&lt;&gt;"",(F1346/G1346),"")</f>
        <v>1.42857142857143</v>
      </c>
      <c r="I1346" s="14" t="n">
        <f aca="false">IF(F1346=E1344,(2),"0")</f>
        <v>2</v>
      </c>
      <c r="J1346" s="14" t="n">
        <f aca="false">IF(F1346&lt;&gt;"",SUM(F1344:F1346),"")</f>
        <v>90</v>
      </c>
      <c r="K1346" s="14" t="n">
        <f aca="false">IF(G1346&lt;&gt;"",SUM(G1344:G1346),"")</f>
        <v>75</v>
      </c>
      <c r="L1346" s="27" t="n">
        <f aca="false">IF(F1346&lt;&gt;"",(J1346/K1346),"")</f>
        <v>1.2</v>
      </c>
      <c r="M1346" s="175" t="n">
        <f aca="false">3*M1344</f>
        <v>90</v>
      </c>
      <c r="N1346" s="41" t="n">
        <f aca="false">IF(F1346&lt;&gt;"",(J1346/M1346),"")</f>
        <v>1</v>
      </c>
      <c r="O1346" s="2" t="s">
        <v>69</v>
      </c>
      <c r="T1346" s="49"/>
      <c r="U1346" s="197" t="s">
        <v>11</v>
      </c>
      <c r="V1346" s="52"/>
      <c r="W1346" s="52"/>
      <c r="X1346" s="16"/>
      <c r="Y1346" s="52"/>
      <c r="Z1346" s="52"/>
      <c r="AA1346" s="52"/>
      <c r="AB1346" s="52"/>
      <c r="AC1346" s="16"/>
      <c r="AD1346" s="46" t="str">
        <f aca="false">U1346</f>
        <v> </v>
      </c>
      <c r="AE1346" s="53"/>
      <c r="AF1346" s="53"/>
      <c r="AG1346" s="52" t="s">
        <v>11</v>
      </c>
      <c r="AH1346" s="49"/>
      <c r="AM1346" s="0"/>
      <c r="AN1346" s="0"/>
      <c r="AO1346" s="0"/>
      <c r="AP1346" s="0"/>
      <c r="AQ1346" s="0"/>
      <c r="AR1346" s="0"/>
      <c r="AS1346" s="0"/>
    </row>
    <row r="1347" customFormat="false" ht="12.75" hidden="false" customHeight="false" outlineLevel="0" collapsed="false">
      <c r="D1347" s="187"/>
      <c r="E1347" s="27"/>
      <c r="F1347" s="191" t="n">
        <v>27</v>
      </c>
      <c r="G1347" s="191" t="n">
        <v>31</v>
      </c>
      <c r="H1347" s="27" t="n">
        <f aca="false">IF(F1347&lt;&gt;"",(F1347/G1347),"")</f>
        <v>0.870967741935484</v>
      </c>
      <c r="I1347" s="14" t="str">
        <f aca="false">IF(F1347=E1344,(2),"0")</f>
        <v>0</v>
      </c>
      <c r="J1347" s="14" t="n">
        <f aca="false">IF(F1347&lt;&gt;"",SUM(F1344:F1347),"")</f>
        <v>117</v>
      </c>
      <c r="K1347" s="14" t="n">
        <f aca="false">IF(G1347&lt;&gt;"",SUM(G1344:G1347),"")</f>
        <v>106</v>
      </c>
      <c r="L1347" s="27" t="n">
        <f aca="false">IF(F1347&lt;&gt;"",(J1347/K1347),"")</f>
        <v>1.10377358490566</v>
      </c>
      <c r="M1347" s="175" t="n">
        <f aca="false">4*M1344</f>
        <v>120</v>
      </c>
      <c r="N1347" s="41" t="n">
        <f aca="false">IF(F1347&lt;&gt;"",(J1347/M1347),"")</f>
        <v>0.975</v>
      </c>
      <c r="O1347" s="2" t="s">
        <v>79</v>
      </c>
      <c r="T1347" s="198"/>
      <c r="U1347" s="199" t="s">
        <v>11</v>
      </c>
      <c r="V1347" s="64"/>
      <c r="W1347" s="64"/>
      <c r="X1347" s="65"/>
      <c r="Y1347" s="64"/>
      <c r="Z1347" s="64"/>
      <c r="AA1347" s="64"/>
      <c r="AB1347" s="64"/>
      <c r="AC1347" s="65"/>
      <c r="AD1347" s="22" t="e">
        <f aca="false">2*U1346</f>
        <v>#VALUE!</v>
      </c>
      <c r="AE1347" s="67"/>
      <c r="AF1347" s="67"/>
      <c r="AG1347" s="64" t="s">
        <v>11</v>
      </c>
      <c r="AH1347" s="49"/>
      <c r="AM1347" s="0"/>
      <c r="AN1347" s="0"/>
      <c r="AO1347" s="0"/>
      <c r="AP1347" s="0"/>
      <c r="AQ1347" s="0"/>
      <c r="AR1347" s="0"/>
      <c r="AS1347" s="0"/>
    </row>
    <row r="1348" customFormat="false" ht="12.75" hidden="false" customHeight="false" outlineLevel="0" collapsed="false">
      <c r="D1348" s="187"/>
      <c r="E1348" s="54" t="s">
        <v>11</v>
      </c>
      <c r="F1348" s="191" t="n">
        <v>30</v>
      </c>
      <c r="G1348" s="191" t="n">
        <v>28</v>
      </c>
      <c r="H1348" s="27" t="n">
        <f aca="false">IF(F1348&lt;&gt;"",(F1348/G1348),"")</f>
        <v>1.07142857142857</v>
      </c>
      <c r="I1348" s="14" t="n">
        <f aca="false">IF(F1348=E1344,(2),"0")</f>
        <v>2</v>
      </c>
      <c r="J1348" s="14" t="n">
        <f aca="false">IF(F1348&lt;&gt;"",SUM(F1344:F1348),"")</f>
        <v>147</v>
      </c>
      <c r="K1348" s="14" t="n">
        <f aca="false">IF(G1348&lt;&gt;"",SUM(G1344:G1348),"")</f>
        <v>134</v>
      </c>
      <c r="L1348" s="27" t="n">
        <f aca="false">IF(F1348&lt;&gt;"",(J1348/K1348),"")</f>
        <v>1.09701492537313</v>
      </c>
      <c r="M1348" s="175" t="n">
        <f aca="false">5*M1344</f>
        <v>150</v>
      </c>
      <c r="N1348" s="41" t="n">
        <f aca="false">IF(F1348&lt;&gt;"",(J1348/M1348),"")</f>
        <v>0.98</v>
      </c>
      <c r="O1348" s="151" t="s">
        <v>76</v>
      </c>
      <c r="T1348" s="49"/>
      <c r="U1348" s="85"/>
      <c r="V1348" s="52"/>
      <c r="W1348" s="52"/>
      <c r="X1348" s="16"/>
      <c r="Y1348" s="52"/>
      <c r="Z1348" s="52"/>
      <c r="AA1348" s="52"/>
      <c r="AB1348" s="52"/>
      <c r="AC1348" s="16"/>
      <c r="AD1348" s="60" t="e">
        <f aca="false">3*U1346</f>
        <v>#VALUE!</v>
      </c>
      <c r="AE1348" s="53"/>
      <c r="AF1348" s="53"/>
      <c r="AG1348" s="52" t="s">
        <v>11</v>
      </c>
      <c r="AH1348" s="49"/>
      <c r="AM1348" s="0"/>
      <c r="AN1348" s="0"/>
      <c r="AO1348" s="0"/>
      <c r="AP1348" s="0"/>
      <c r="AQ1348" s="0"/>
      <c r="AR1348" s="0"/>
      <c r="AS1348" s="0"/>
    </row>
    <row r="1349" customFormat="false" ht="12.75" hidden="false" customHeight="false" outlineLevel="0" collapsed="false">
      <c r="D1349" s="187"/>
      <c r="E1349" s="54"/>
      <c r="F1349" s="191" t="n">
        <v>30</v>
      </c>
      <c r="G1349" s="191" t="n">
        <v>24</v>
      </c>
      <c r="H1349" s="178" t="n">
        <f aca="false">IF(F1349&lt;&gt;"",(F1349/G1349),"")</f>
        <v>1.25</v>
      </c>
      <c r="I1349" s="14" t="n">
        <f aca="false">IF(F1349=E1344,(2),"0")</f>
        <v>2</v>
      </c>
      <c r="J1349" s="14" t="n">
        <f aca="false">IF(F1349&lt;&gt;"",SUM(F1344:F1349),"")</f>
        <v>177</v>
      </c>
      <c r="K1349" s="14" t="n">
        <f aca="false">IF(G1349&lt;&gt;"",SUM(G1344:G1349),"")</f>
        <v>158</v>
      </c>
      <c r="L1349" s="178" t="n">
        <f aca="false">IF(F1349&lt;&gt;"",(J1349/K1349),"")</f>
        <v>1.12025316455696</v>
      </c>
      <c r="M1349" s="175" t="n">
        <f aca="false">6*M1344</f>
        <v>180</v>
      </c>
      <c r="N1349" s="183" t="n">
        <f aca="false">IF(F1349&lt;&gt;"",(J1349/M1349),"")</f>
        <v>0.983333333333333</v>
      </c>
      <c r="O1349" s="112" t="s">
        <v>67</v>
      </c>
      <c r="T1349" s="49"/>
      <c r="U1349" s="85"/>
      <c r="V1349" s="52"/>
      <c r="W1349" s="52"/>
      <c r="X1349" s="16"/>
      <c r="Y1349" s="52"/>
      <c r="Z1349" s="52"/>
      <c r="AA1349" s="52"/>
      <c r="AB1349" s="52"/>
      <c r="AC1349" s="16"/>
      <c r="AD1349" s="60"/>
      <c r="AE1349" s="53"/>
      <c r="AF1349" s="53"/>
      <c r="AG1349" s="52"/>
      <c r="AH1349" s="49"/>
      <c r="AM1349" s="0"/>
      <c r="AN1349" s="0"/>
      <c r="AO1349" s="0"/>
      <c r="AP1349" s="0"/>
      <c r="AQ1349" s="0"/>
      <c r="AR1349" s="0"/>
      <c r="AS1349" s="0"/>
    </row>
    <row r="1350" customFormat="false" ht="12.75" hidden="false" customHeight="false" outlineLevel="0" collapsed="false">
      <c r="D1350" s="187"/>
      <c r="E1350" s="54"/>
      <c r="F1350" s="191" t="n">
        <v>16</v>
      </c>
      <c r="G1350" s="191" t="n">
        <v>19</v>
      </c>
      <c r="H1350" s="178" t="n">
        <f aca="false">IF(F1350&lt;&gt;"",(F1350/G1350),"")</f>
        <v>0.842105263157895</v>
      </c>
      <c r="I1350" s="14" t="str">
        <f aca="false">IF(F1350=E1344,(2),"0")</f>
        <v>0</v>
      </c>
      <c r="J1350" s="14" t="n">
        <f aca="false">IF(F1350&lt;&gt;"",SUM(F1344:F1350),"")</f>
        <v>193</v>
      </c>
      <c r="K1350" s="14" t="n">
        <f aca="false">IF(G1350&lt;&gt;"",SUM(G1344:G1350),"")</f>
        <v>177</v>
      </c>
      <c r="L1350" s="178" t="n">
        <f aca="false">IF(F1350&lt;&gt;"",(J1350/K1350),"")</f>
        <v>1.09039548022599</v>
      </c>
      <c r="M1350" s="175" t="n">
        <f aca="false">7*M1344</f>
        <v>210</v>
      </c>
      <c r="N1350" s="183" t="n">
        <f aca="false">IF(F1350&lt;&gt;"",(J1350/M1350),"")</f>
        <v>0.919047619047619</v>
      </c>
      <c r="O1350" s="55" t="s">
        <v>88</v>
      </c>
      <c r="T1350" s="49"/>
      <c r="U1350" s="85"/>
      <c r="V1350" s="52"/>
      <c r="W1350" s="52"/>
      <c r="X1350" s="16"/>
      <c r="Y1350" s="52"/>
      <c r="Z1350" s="52"/>
      <c r="AA1350" s="52"/>
      <c r="AB1350" s="52"/>
      <c r="AC1350" s="16"/>
      <c r="AD1350" s="60"/>
      <c r="AE1350" s="53"/>
      <c r="AF1350" s="53"/>
      <c r="AG1350" s="52"/>
      <c r="AH1350" s="49"/>
      <c r="AM1350" s="0"/>
      <c r="AN1350" s="0"/>
      <c r="AO1350" s="0"/>
      <c r="AP1350" s="0"/>
      <c r="AQ1350" s="0"/>
      <c r="AR1350" s="0"/>
      <c r="AS1350" s="0"/>
    </row>
    <row r="1351" customFormat="false" ht="12.75" hidden="false" customHeight="false" outlineLevel="0" collapsed="false">
      <c r="D1351" s="187"/>
      <c r="E1351" s="14"/>
      <c r="F1351" s="191"/>
      <c r="G1351" s="191"/>
      <c r="H1351" s="27"/>
      <c r="I1351" s="190" t="n">
        <f aca="false">SUM(I1344:I1350)</f>
        <v>10</v>
      </c>
      <c r="J1351" s="14"/>
      <c r="K1351" s="14"/>
      <c r="L1351" s="27"/>
      <c r="M1351" s="14"/>
      <c r="N1351" s="28"/>
      <c r="T1351" s="36"/>
      <c r="U1351" s="86"/>
      <c r="V1351" s="64"/>
      <c r="W1351" s="64"/>
      <c r="X1351" s="65"/>
      <c r="Y1351" s="64"/>
      <c r="Z1351" s="64"/>
      <c r="AA1351" s="64"/>
      <c r="AB1351" s="64"/>
      <c r="AC1351" s="65"/>
      <c r="AD1351" s="66" t="e">
        <f aca="false">4*U1346</f>
        <v>#VALUE!</v>
      </c>
      <c r="AE1351" s="67"/>
      <c r="AF1351" s="67"/>
      <c r="AG1351" s="64" t="s">
        <v>11</v>
      </c>
      <c r="AH1351" s="49"/>
      <c r="AM1351" s="0"/>
      <c r="AN1351" s="0"/>
      <c r="AO1351" s="0"/>
      <c r="AP1351" s="0"/>
      <c r="AQ1351" s="0"/>
      <c r="AR1351" s="0"/>
      <c r="AS1351" s="0"/>
    </row>
    <row r="1352" customFormat="false" ht="12.75" hidden="false" customHeight="false" outlineLevel="0" collapsed="false">
      <c r="D1352" s="2" t="s">
        <v>69</v>
      </c>
      <c r="E1352" s="14" t="n">
        <v>39</v>
      </c>
      <c r="F1352" s="191" t="n">
        <v>39</v>
      </c>
      <c r="G1352" s="191" t="n">
        <v>33</v>
      </c>
      <c r="H1352" s="27" t="n">
        <f aca="false">IF(F1352&lt;&gt;"",(F1352/G1352),"")</f>
        <v>1.18181818181818</v>
      </c>
      <c r="I1352" s="14" t="n">
        <f aca="false">IF(F1352=E1352,(2),"0")</f>
        <v>2</v>
      </c>
      <c r="J1352" s="14" t="n">
        <f aca="false">IF(F1352&lt;&gt;"",(F1352),"")</f>
        <v>39</v>
      </c>
      <c r="K1352" s="14" t="n">
        <f aca="false">IF(G1352&lt;&gt;"",(G1352),"")</f>
        <v>33</v>
      </c>
      <c r="L1352" s="27" t="n">
        <f aca="false">IF(F1352&lt;&gt;"",(J1352/K1352),"")</f>
        <v>1.18181818181818</v>
      </c>
      <c r="M1352" s="175" t="n">
        <f aca="false">E1352</f>
        <v>39</v>
      </c>
      <c r="N1352" s="41" t="n">
        <f aca="false">IF(F1352&lt;&gt;"",(J1352/M1352),"")</f>
        <v>1</v>
      </c>
      <c r="O1352" s="112" t="s">
        <v>94</v>
      </c>
      <c r="T1352" s="64"/>
      <c r="U1352" s="99"/>
      <c r="V1352" s="64"/>
      <c r="W1352" s="64"/>
      <c r="X1352" s="65"/>
      <c r="Y1352" s="64"/>
      <c r="Z1352" s="64"/>
      <c r="AA1352" s="64"/>
      <c r="AB1352" s="64"/>
      <c r="AC1352" s="65"/>
      <c r="AD1352" s="46" t="e">
        <f aca="false">5*U1346</f>
        <v>#VALUE!</v>
      </c>
      <c r="AE1352" s="67"/>
      <c r="AF1352" s="67"/>
      <c r="AG1352" s="64" t="s">
        <v>11</v>
      </c>
      <c r="AH1352" s="49"/>
      <c r="AM1352" s="0"/>
      <c r="AN1352" s="0"/>
      <c r="AO1352" s="0"/>
      <c r="AP1352" s="0"/>
      <c r="AQ1352" s="0"/>
      <c r="AR1352" s="0"/>
      <c r="AS1352" s="0"/>
    </row>
    <row r="1353" customFormat="false" ht="12.75" hidden="false" customHeight="false" outlineLevel="0" collapsed="false">
      <c r="D1353" s="187"/>
      <c r="E1353" s="14" t="n">
        <v>1.3</v>
      </c>
      <c r="F1353" s="191" t="n">
        <v>23</v>
      </c>
      <c r="G1353" s="191" t="n">
        <v>16</v>
      </c>
      <c r="H1353" s="27" t="n">
        <f aca="false">IF(F1353&lt;&gt;"",(F1353/G1353),"")</f>
        <v>1.4375</v>
      </c>
      <c r="I1353" s="14" t="str">
        <f aca="false">IF(F1353=E1352,(2),"0")</f>
        <v>0</v>
      </c>
      <c r="J1353" s="14" t="n">
        <f aca="false">IF(F1353&lt;&gt;"",SUM(F1352:F1353),"")</f>
        <v>62</v>
      </c>
      <c r="K1353" s="14" t="n">
        <f aca="false">IF(G1353&lt;&gt;"",SUM(G1352:G1353),"")</f>
        <v>49</v>
      </c>
      <c r="L1353" s="27" t="n">
        <f aca="false">IF(F1353&lt;&gt;"",(J1353/K1353),"")</f>
        <v>1.26530612244898</v>
      </c>
      <c r="M1353" s="175" t="n">
        <f aca="false">2*M1352</f>
        <v>78</v>
      </c>
      <c r="N1353" s="41" t="n">
        <f aca="false">IF(F1353&lt;&gt;"",(J1353/M1353),"")</f>
        <v>0.794871794871795</v>
      </c>
      <c r="O1353" s="55" t="s">
        <v>88</v>
      </c>
      <c r="T1353" s="64"/>
      <c r="U1353" s="99"/>
      <c r="V1353" s="64"/>
      <c r="W1353" s="64"/>
      <c r="X1353" s="65"/>
      <c r="Y1353" s="64"/>
      <c r="Z1353" s="64"/>
      <c r="AA1353" s="64"/>
      <c r="AB1353" s="64"/>
      <c r="AC1353" s="65"/>
      <c r="AD1353" s="66"/>
      <c r="AE1353" s="67"/>
      <c r="AF1353" s="67"/>
      <c r="AG1353" s="64" t="s">
        <v>11</v>
      </c>
      <c r="AH1353" s="49"/>
      <c r="AM1353" s="0"/>
      <c r="AN1353" s="0"/>
      <c r="AO1353" s="0"/>
      <c r="AP1353" s="0"/>
      <c r="AQ1353" s="0"/>
      <c r="AR1353" s="0"/>
      <c r="AS1353" s="0"/>
    </row>
    <row r="1354" customFormat="false" ht="13.5" hidden="false" customHeight="false" outlineLevel="0" collapsed="false">
      <c r="D1354" s="187"/>
      <c r="E1354" s="14" t="s">
        <v>11</v>
      </c>
      <c r="F1354" s="191" t="n">
        <v>19</v>
      </c>
      <c r="G1354" s="191" t="n">
        <v>21</v>
      </c>
      <c r="H1354" s="27" t="n">
        <f aca="false">IF(F1354&lt;&gt;"",(F1354/G1354),"")</f>
        <v>0.904761904761905</v>
      </c>
      <c r="I1354" s="14" t="str">
        <f aca="false">IF(F1354=E1352,(2),"0")</f>
        <v>0</v>
      </c>
      <c r="J1354" s="14" t="n">
        <f aca="false">IF(F1354&lt;&gt;"",SUM(F1352:F1354),"")</f>
        <v>81</v>
      </c>
      <c r="K1354" s="14" t="n">
        <f aca="false">IF(G1354&lt;&gt;"",SUM(G1352:G1354),"")</f>
        <v>70</v>
      </c>
      <c r="L1354" s="27" t="n">
        <f aca="false">IF(F1354&lt;&gt;"",(J1354/K1354),"")</f>
        <v>1.15714285714286</v>
      </c>
      <c r="M1354" s="175" t="n">
        <f aca="false">3*M1352</f>
        <v>117</v>
      </c>
      <c r="N1354" s="41" t="n">
        <f aca="false">IF(F1354&lt;&gt;"",(J1354/M1354),"")</f>
        <v>0.692307692307692</v>
      </c>
      <c r="O1354" s="151" t="s">
        <v>26</v>
      </c>
      <c r="T1354" s="188" t="s">
        <v>11</v>
      </c>
      <c r="U1354" s="200"/>
      <c r="V1354" s="78"/>
      <c r="W1354" s="78"/>
      <c r="X1354" s="79"/>
      <c r="Y1354" s="80"/>
      <c r="Z1354" s="80"/>
      <c r="AA1354" s="78"/>
      <c r="AB1354" s="78"/>
      <c r="AC1354" s="79"/>
      <c r="AD1354" s="81"/>
      <c r="AE1354" s="82"/>
      <c r="AF1354" s="82"/>
      <c r="AG1354" s="83" t="s">
        <v>11</v>
      </c>
      <c r="AH1354" s="36"/>
      <c r="AI1354" s="36"/>
      <c r="AJ1354" s="170"/>
      <c r="AK1354" s="170"/>
      <c r="AL1354" s="92"/>
      <c r="AM1354" s="0"/>
      <c r="AN1354" s="0"/>
      <c r="AO1354" s="0"/>
      <c r="AP1354" s="0"/>
      <c r="AQ1354" s="0"/>
      <c r="AR1354" s="0"/>
      <c r="AS1354" s="0"/>
    </row>
    <row r="1355" customFormat="false" ht="12.75" hidden="false" customHeight="false" outlineLevel="0" collapsed="false">
      <c r="D1355" s="187"/>
      <c r="E1355" s="14" t="s">
        <v>11</v>
      </c>
      <c r="F1355" s="191" t="n">
        <v>39</v>
      </c>
      <c r="G1355" s="191" t="n">
        <v>25</v>
      </c>
      <c r="H1355" s="27" t="n">
        <f aca="false">IF(F1355&lt;&gt;"",(F1355/G1355),"")</f>
        <v>1.56</v>
      </c>
      <c r="I1355" s="14" t="n">
        <f aca="false">IF(F1355=E1352,(2),"0")</f>
        <v>2</v>
      </c>
      <c r="J1355" s="14" t="n">
        <f aca="false">IF(F1355&lt;&gt;"",SUM(F1352:F1355),"")</f>
        <v>120</v>
      </c>
      <c r="K1355" s="14" t="n">
        <f aca="false">IF(G1355&lt;&gt;"",SUM(G1352:G1355),"")</f>
        <v>95</v>
      </c>
      <c r="L1355" s="27" t="n">
        <f aca="false">IF(F1355&lt;&gt;"",(J1355/K1355),"")</f>
        <v>1.26315789473684</v>
      </c>
      <c r="M1355" s="175" t="n">
        <f aca="false">4*M1352</f>
        <v>156</v>
      </c>
      <c r="N1355" s="41" t="n">
        <f aca="false">IF(F1355&lt;&gt;"",(J1355/M1355),"")</f>
        <v>0.769230769230769</v>
      </c>
      <c r="O1355" s="112" t="s">
        <v>67</v>
      </c>
      <c r="T1355" s="201"/>
      <c r="U1355" s="202" t="s">
        <v>11</v>
      </c>
      <c r="V1355" s="52"/>
      <c r="W1355" s="52"/>
      <c r="X1355" s="16"/>
      <c r="Y1355" s="52"/>
      <c r="Z1355" s="52"/>
      <c r="AA1355" s="52"/>
      <c r="AB1355" s="52"/>
      <c r="AC1355" s="16"/>
      <c r="AD1355" s="46" t="str">
        <f aca="false">U1355</f>
        <v> </v>
      </c>
      <c r="AE1355" s="53"/>
      <c r="AF1355" s="53"/>
      <c r="AG1355" s="52" t="s">
        <v>11</v>
      </c>
      <c r="AH1355" s="49"/>
      <c r="AM1355" s="0"/>
      <c r="AN1355" s="0"/>
      <c r="AO1355" s="0"/>
      <c r="AP1355" s="0"/>
      <c r="AQ1355" s="0"/>
      <c r="AR1355" s="0"/>
      <c r="AS1355" s="0"/>
    </row>
    <row r="1356" customFormat="false" ht="12.75" hidden="false" customHeight="false" outlineLevel="0" collapsed="false">
      <c r="D1356" s="187"/>
      <c r="E1356" s="54" t="s">
        <v>11</v>
      </c>
      <c r="F1356" s="191" t="n">
        <v>34</v>
      </c>
      <c r="G1356" s="191" t="n">
        <v>45</v>
      </c>
      <c r="H1356" s="27" t="n">
        <f aca="false">IF(F1356&lt;&gt;"",(F1356/G1356),"")</f>
        <v>0.755555555555556</v>
      </c>
      <c r="I1356" s="14" t="str">
        <f aca="false">IF(F1356=E1352,(2),"0")</f>
        <v>0</v>
      </c>
      <c r="J1356" s="14" t="n">
        <f aca="false">IF(F1356&lt;&gt;"",SUM(F1352:F1356),"")</f>
        <v>154</v>
      </c>
      <c r="K1356" s="14" t="n">
        <f aca="false">IF(G1356&lt;&gt;"",SUM(G1352:G1356),"")</f>
        <v>140</v>
      </c>
      <c r="L1356" s="27" t="n">
        <f aca="false">IF(F1356&lt;&gt;"",(J1356/K1356),"")</f>
        <v>1.1</v>
      </c>
      <c r="M1356" s="175" t="n">
        <f aca="false">5*M1352</f>
        <v>195</v>
      </c>
      <c r="N1356" s="41" t="n">
        <f aca="false">IF(F1356&lt;&gt;"",(J1356/M1356),"")</f>
        <v>0.78974358974359</v>
      </c>
      <c r="O1356" s="112" t="s">
        <v>173</v>
      </c>
      <c r="T1356" s="99"/>
      <c r="U1356" s="102" t="s">
        <v>11</v>
      </c>
      <c r="V1356" s="64"/>
      <c r="W1356" s="64"/>
      <c r="X1356" s="65"/>
      <c r="Y1356" s="64"/>
      <c r="Z1356" s="64"/>
      <c r="AA1356" s="64"/>
      <c r="AB1356" s="64"/>
      <c r="AC1356" s="65"/>
      <c r="AD1356" s="22" t="e">
        <f aca="false">2*U1355</f>
        <v>#VALUE!</v>
      </c>
      <c r="AE1356" s="67"/>
      <c r="AF1356" s="67"/>
      <c r="AG1356" s="64"/>
      <c r="AH1356" s="49"/>
      <c r="AM1356" s="0"/>
      <c r="AN1356" s="0"/>
      <c r="AO1356" s="0"/>
      <c r="AP1356" s="0"/>
      <c r="AQ1356" s="0"/>
      <c r="AR1356" s="0"/>
      <c r="AS1356" s="0"/>
    </row>
    <row r="1357" customFormat="false" ht="12.75" hidden="false" customHeight="false" outlineLevel="0" collapsed="false">
      <c r="D1357" s="187"/>
      <c r="E1357" s="54"/>
      <c r="F1357" s="191" t="n">
        <v>33</v>
      </c>
      <c r="G1357" s="191" t="n">
        <v>42</v>
      </c>
      <c r="H1357" s="178" t="n">
        <f aca="false">IF(F1357&lt;&gt;"",(F1357/G1357),"")</f>
        <v>0.785714285714286</v>
      </c>
      <c r="I1357" s="14" t="str">
        <f aca="false">IF(F1357=E1352,(2),"0")</f>
        <v>0</v>
      </c>
      <c r="J1357" s="14" t="n">
        <f aca="false">IF(F1357&lt;&gt;"",SUM(F1352:F1357),"")</f>
        <v>187</v>
      </c>
      <c r="K1357" s="14" t="n">
        <f aca="false">IF(G1357&lt;&gt;"",SUM(G1352:G1357),"")</f>
        <v>182</v>
      </c>
      <c r="L1357" s="178" t="n">
        <f aca="false">IF(F1357&lt;&gt;"",(J1357/K1357),"")</f>
        <v>1.02747252747253</v>
      </c>
      <c r="M1357" s="175" t="n">
        <f aca="false">6*M1352</f>
        <v>234</v>
      </c>
      <c r="N1357" s="183" t="n">
        <f aca="false">IF(F1357&lt;&gt;"",(J1357/M1357),"")</f>
        <v>0.799145299145299</v>
      </c>
      <c r="O1357" s="2" t="s">
        <v>79</v>
      </c>
      <c r="T1357" s="24"/>
      <c r="U1357" s="203"/>
      <c r="V1357" s="52"/>
      <c r="W1357" s="52"/>
      <c r="X1357" s="16"/>
      <c r="Y1357" s="52"/>
      <c r="Z1357" s="52"/>
      <c r="AA1357" s="52"/>
      <c r="AB1357" s="52"/>
      <c r="AC1357" s="16"/>
      <c r="AD1357" s="22"/>
      <c r="AE1357" s="53"/>
      <c r="AF1357" s="53"/>
      <c r="AG1357" s="52"/>
      <c r="AH1357" s="49"/>
      <c r="AM1357" s="0"/>
      <c r="AN1357" s="0"/>
      <c r="AO1357" s="0"/>
      <c r="AP1357" s="0"/>
      <c r="AQ1357" s="0"/>
      <c r="AR1357" s="0"/>
      <c r="AS1357" s="0"/>
    </row>
    <row r="1358" customFormat="false" ht="12.75" hidden="false" customHeight="false" outlineLevel="0" collapsed="false">
      <c r="D1358" s="187"/>
      <c r="E1358" s="54"/>
      <c r="F1358" s="191" t="n">
        <v>21</v>
      </c>
      <c r="G1358" s="191" t="n">
        <v>24</v>
      </c>
      <c r="H1358" s="178" t="n">
        <f aca="false">IF(F1358&lt;&gt;"",(F1358/G1358),"")</f>
        <v>0.875</v>
      </c>
      <c r="I1358" s="14" t="str">
        <f aca="false">IF(F1358=E1352,(2),"0")</f>
        <v>0</v>
      </c>
      <c r="J1358" s="14" t="n">
        <f aca="false">IF(F1358&lt;&gt;"",SUM(F1352:F1358),"")</f>
        <v>208</v>
      </c>
      <c r="K1358" s="14" t="n">
        <f aca="false">IF(G1358&lt;&gt;"",SUM(G1352:G1358),"")</f>
        <v>206</v>
      </c>
      <c r="L1358" s="178" t="n">
        <f aca="false">IF(F1358&lt;&gt;"",(J1358/K1358),"")</f>
        <v>1.00970873786408</v>
      </c>
      <c r="M1358" s="175" t="n">
        <f aca="false">7*M1352</f>
        <v>273</v>
      </c>
      <c r="N1358" s="183" t="n">
        <f aca="false">IF(F1358&lt;&gt;"",(J1358/M1358),"")</f>
        <v>0.761904761904762</v>
      </c>
      <c r="O1358" s="151" t="s">
        <v>76</v>
      </c>
      <c r="T1358" s="24"/>
      <c r="U1358" s="203"/>
      <c r="V1358" s="52"/>
      <c r="W1358" s="52"/>
      <c r="X1358" s="16"/>
      <c r="Y1358" s="52"/>
      <c r="Z1358" s="52"/>
      <c r="AA1358" s="52"/>
      <c r="AB1358" s="52"/>
      <c r="AC1358" s="16"/>
      <c r="AD1358" s="22"/>
      <c r="AE1358" s="53"/>
      <c r="AF1358" s="53"/>
      <c r="AG1358" s="52"/>
      <c r="AH1358" s="49"/>
      <c r="AM1358" s="0"/>
      <c r="AN1358" s="0"/>
      <c r="AO1358" s="0"/>
      <c r="AP1358" s="0"/>
      <c r="AQ1358" s="0"/>
      <c r="AR1358" s="0"/>
      <c r="AS1358" s="0"/>
    </row>
    <row r="1359" customFormat="false" ht="12.75" hidden="false" customHeight="false" outlineLevel="0" collapsed="false">
      <c r="D1359" s="187"/>
      <c r="E1359" s="14"/>
      <c r="F1359" s="191"/>
      <c r="G1359" s="191"/>
      <c r="H1359" s="27" t="s">
        <v>11</v>
      </c>
      <c r="I1359" s="190" t="n">
        <f aca="false">SUM(I1352:I1358)</f>
        <v>4</v>
      </c>
      <c r="J1359" s="14" t="s">
        <v>11</v>
      </c>
      <c r="K1359" s="14" t="s">
        <v>11</v>
      </c>
      <c r="L1359" s="27" t="s">
        <v>11</v>
      </c>
      <c r="M1359" s="14" t="s">
        <v>11</v>
      </c>
      <c r="N1359" s="28" t="s">
        <v>11</v>
      </c>
      <c r="O1359" s="72"/>
      <c r="T1359" s="24"/>
      <c r="U1359" s="52"/>
      <c r="V1359" s="52"/>
      <c r="W1359" s="52"/>
      <c r="X1359" s="16"/>
      <c r="Y1359" s="52"/>
      <c r="Z1359" s="52"/>
      <c r="AA1359" s="52"/>
      <c r="AB1359" s="52"/>
      <c r="AC1359" s="16"/>
      <c r="AD1359" s="60" t="e">
        <f aca="false">3*U1355</f>
        <v>#VALUE!</v>
      </c>
      <c r="AE1359" s="53"/>
      <c r="AF1359" s="53"/>
      <c r="AG1359" s="52" t="s">
        <v>11</v>
      </c>
      <c r="AH1359" s="49"/>
      <c r="AM1359" s="0"/>
      <c r="AN1359" s="0"/>
      <c r="AO1359" s="0"/>
      <c r="AP1359" s="0"/>
      <c r="AQ1359" s="0"/>
      <c r="AR1359" s="0"/>
      <c r="AS1359" s="0"/>
    </row>
    <row r="1360" customFormat="false" ht="12.75" hidden="false" customHeight="false" outlineLevel="0" collapsed="false">
      <c r="D1360" s="151" t="s">
        <v>76</v>
      </c>
      <c r="E1360" s="14" t="n">
        <v>47</v>
      </c>
      <c r="F1360" s="191" t="n">
        <v>37</v>
      </c>
      <c r="G1360" s="191" t="n">
        <v>27</v>
      </c>
      <c r="H1360" s="27" t="n">
        <f aca="false">IF(F1360&lt;&gt;"",(F1360/G1360),"")</f>
        <v>1.37037037037037</v>
      </c>
      <c r="I1360" s="14" t="str">
        <f aca="false">IF(F1360=E1360,(2),"0")</f>
        <v>0</v>
      </c>
      <c r="J1360" s="14" t="n">
        <f aca="false">IF(F1360&lt;&gt;"",(F1360),"")</f>
        <v>37</v>
      </c>
      <c r="K1360" s="14" t="n">
        <f aca="false">IF(G1360&lt;&gt;"",(G1360),"")</f>
        <v>27</v>
      </c>
      <c r="L1360" s="27" t="n">
        <f aca="false">IF(F1360&lt;&gt;"",(J1360/K1360),"")</f>
        <v>1.37037037037037</v>
      </c>
      <c r="M1360" s="175" t="n">
        <f aca="false">E1360</f>
        <v>47</v>
      </c>
      <c r="N1360" s="41" t="n">
        <f aca="false">IF(F1360&lt;&gt;"",(J1360/M1360),"")</f>
        <v>0.787234042553192</v>
      </c>
      <c r="O1360" s="112" t="s">
        <v>67</v>
      </c>
      <c r="T1360" s="24"/>
      <c r="U1360" s="52"/>
      <c r="V1360" s="52"/>
      <c r="W1360" s="52"/>
      <c r="X1360" s="16"/>
      <c r="Y1360" s="52"/>
      <c r="Z1360" s="52"/>
      <c r="AA1360" s="52"/>
      <c r="AB1360" s="52"/>
      <c r="AC1360" s="16"/>
      <c r="AD1360" s="60"/>
      <c r="AE1360" s="53"/>
      <c r="AF1360" s="53"/>
      <c r="AG1360" s="52"/>
      <c r="AH1360" s="49"/>
      <c r="AM1360" s="0"/>
      <c r="AN1360" s="0"/>
      <c r="AO1360" s="0"/>
      <c r="AP1360" s="0"/>
      <c r="AQ1360" s="0"/>
      <c r="AR1360" s="0"/>
      <c r="AS1360" s="0"/>
    </row>
    <row r="1361" customFormat="false" ht="12.75" hidden="false" customHeight="false" outlineLevel="0" collapsed="false">
      <c r="D1361" s="187"/>
      <c r="E1361" s="14" t="n">
        <v>1.6</v>
      </c>
      <c r="F1361" s="191" t="n">
        <v>47</v>
      </c>
      <c r="G1361" s="191" t="n">
        <v>26</v>
      </c>
      <c r="H1361" s="27" t="n">
        <f aca="false">IF(F1361&lt;&gt;"",(F1361/G1361),"")</f>
        <v>1.80769230769231</v>
      </c>
      <c r="I1361" s="14" t="n">
        <f aca="false">IF(F1361=E1360,(2),"0")</f>
        <v>2</v>
      </c>
      <c r="J1361" s="14" t="n">
        <f aca="false">IF(F1361&lt;&gt;"",SUM(F1360:F1361),"")</f>
        <v>84</v>
      </c>
      <c r="K1361" s="14" t="n">
        <f aca="false">IF(G1361&lt;&gt;"",SUM(G1360:G1361),"")</f>
        <v>53</v>
      </c>
      <c r="L1361" s="27" t="n">
        <f aca="false">IF(F1361&lt;&gt;"",(J1361/K1361),"")</f>
        <v>1.58490566037736</v>
      </c>
      <c r="M1361" s="175" t="n">
        <f aca="false">2*M1360</f>
        <v>94</v>
      </c>
      <c r="N1361" s="41" t="n">
        <f aca="false">IF(F1361&lt;&gt;"",(J1361/M1361),"")</f>
        <v>0.893617021276596</v>
      </c>
      <c r="O1361" s="2" t="s">
        <v>79</v>
      </c>
      <c r="T1361" s="24"/>
      <c r="U1361" s="52"/>
      <c r="V1361" s="52"/>
      <c r="W1361" s="52"/>
      <c r="X1361" s="16"/>
      <c r="Y1361" s="52"/>
      <c r="Z1361" s="52"/>
      <c r="AA1361" s="52"/>
      <c r="AB1361" s="52"/>
      <c r="AC1361" s="16"/>
      <c r="AD1361" s="60"/>
      <c r="AE1361" s="53"/>
      <c r="AF1361" s="53"/>
      <c r="AG1361" s="52"/>
      <c r="AH1361" s="49"/>
      <c r="AM1361" s="0"/>
      <c r="AN1361" s="0"/>
      <c r="AO1361" s="0"/>
      <c r="AP1361" s="0"/>
      <c r="AQ1361" s="0"/>
      <c r="AR1361" s="0"/>
      <c r="AS1361" s="0"/>
    </row>
    <row r="1362" customFormat="false" ht="12.75" hidden="false" customHeight="false" outlineLevel="0" collapsed="false">
      <c r="D1362" s="187"/>
      <c r="E1362" s="14"/>
      <c r="F1362" s="191" t="n">
        <v>44</v>
      </c>
      <c r="G1362" s="191" t="n">
        <v>33</v>
      </c>
      <c r="H1362" s="27" t="n">
        <f aca="false">IF(F1362&lt;&gt;"",(F1362/G1362),"")</f>
        <v>1.33333333333333</v>
      </c>
      <c r="I1362" s="14" t="str">
        <f aca="false">IF(F1362=E1360,(2),"0")</f>
        <v>0</v>
      </c>
      <c r="J1362" s="14" t="n">
        <f aca="false">IF(F1362&lt;&gt;"",SUM(F1360:F1362),"")</f>
        <v>128</v>
      </c>
      <c r="K1362" s="14" t="n">
        <f aca="false">IF(G1362&lt;&gt;"",SUM(G1360:G1362),"")</f>
        <v>86</v>
      </c>
      <c r="L1362" s="27" t="n">
        <f aca="false">IF(F1362&lt;&gt;"",(J1362/K1362),"")</f>
        <v>1.48837209302326</v>
      </c>
      <c r="M1362" s="175" t="n">
        <f aca="false">3*M1360</f>
        <v>141</v>
      </c>
      <c r="N1362" s="41" t="n">
        <f aca="false">IF(F1362&lt;&gt;"",(J1362/M1362),"")</f>
        <v>0.907801418439716</v>
      </c>
      <c r="O1362" s="55" t="s">
        <v>88</v>
      </c>
      <c r="T1362" s="24"/>
      <c r="U1362" s="52"/>
      <c r="V1362" s="52"/>
      <c r="W1362" s="52"/>
      <c r="X1362" s="16"/>
      <c r="Y1362" s="52"/>
      <c r="Z1362" s="52"/>
      <c r="AA1362" s="52"/>
      <c r="AB1362" s="52"/>
      <c r="AC1362" s="16"/>
      <c r="AD1362" s="60"/>
      <c r="AE1362" s="53"/>
      <c r="AF1362" s="53"/>
      <c r="AG1362" s="52"/>
      <c r="AH1362" s="49"/>
      <c r="AM1362" s="0"/>
      <c r="AN1362" s="0"/>
      <c r="AO1362" s="0"/>
      <c r="AP1362" s="0"/>
      <c r="AQ1362" s="0"/>
      <c r="AR1362" s="0"/>
      <c r="AS1362" s="0"/>
    </row>
    <row r="1363" customFormat="false" ht="12.75" hidden="false" customHeight="false" outlineLevel="0" collapsed="false">
      <c r="D1363" s="187"/>
      <c r="E1363" s="14"/>
      <c r="F1363" s="191" t="n">
        <v>47</v>
      </c>
      <c r="G1363" s="191" t="n">
        <v>30</v>
      </c>
      <c r="H1363" s="27" t="n">
        <f aca="false">IF(F1363&lt;&gt;"",(F1363/G1363),"")</f>
        <v>1.56666666666667</v>
      </c>
      <c r="I1363" s="14" t="n">
        <f aca="false">IF(F1363=E1360,(2),"0")</f>
        <v>2</v>
      </c>
      <c r="J1363" s="14" t="n">
        <f aca="false">IF(F1363&lt;&gt;"",SUM(F1360:F1363),"")</f>
        <v>175</v>
      </c>
      <c r="K1363" s="14" t="n">
        <f aca="false">IF(G1363&lt;&gt;"",SUM(G1360:G1363),"")</f>
        <v>116</v>
      </c>
      <c r="L1363" s="27" t="n">
        <f aca="false">IF(F1363&lt;&gt;"",(J1363/K1363),"")</f>
        <v>1.50862068965517</v>
      </c>
      <c r="M1363" s="175" t="n">
        <f aca="false">4*M1360</f>
        <v>188</v>
      </c>
      <c r="N1363" s="41" t="n">
        <f aca="false">IF(F1363&lt;&gt;"",(J1363/M1363),"")</f>
        <v>0.930851063829787</v>
      </c>
      <c r="O1363" s="112" t="s">
        <v>173</v>
      </c>
      <c r="T1363" s="24"/>
      <c r="U1363" s="52"/>
      <c r="V1363" s="52"/>
      <c r="W1363" s="52"/>
      <c r="X1363" s="16"/>
      <c r="Y1363" s="52"/>
      <c r="Z1363" s="52"/>
      <c r="AA1363" s="52"/>
      <c r="AB1363" s="52"/>
      <c r="AC1363" s="16"/>
      <c r="AD1363" s="60"/>
      <c r="AE1363" s="53"/>
      <c r="AF1363" s="53"/>
      <c r="AG1363" s="52"/>
      <c r="AH1363" s="49"/>
      <c r="AM1363" s="0"/>
      <c r="AN1363" s="0"/>
      <c r="AO1363" s="0"/>
      <c r="AP1363" s="0"/>
      <c r="AQ1363" s="0"/>
      <c r="AR1363" s="0"/>
      <c r="AS1363" s="0"/>
    </row>
    <row r="1364" customFormat="false" ht="12.75" hidden="false" customHeight="false" outlineLevel="0" collapsed="false">
      <c r="D1364" s="187"/>
      <c r="E1364" s="14"/>
      <c r="F1364" s="191" t="n">
        <v>16</v>
      </c>
      <c r="G1364" s="191" t="n">
        <v>28</v>
      </c>
      <c r="H1364" s="27" t="n">
        <f aca="false">IF(F1364&lt;&gt;"",(F1364/G1364),"")</f>
        <v>0.571428571428571</v>
      </c>
      <c r="I1364" s="14" t="str">
        <f aca="false">IF(F1364=E1360,(2),"0")</f>
        <v>0</v>
      </c>
      <c r="J1364" s="14" t="n">
        <f aca="false">IF(F1364&lt;&gt;"",SUM(F1360:F1364),"")</f>
        <v>191</v>
      </c>
      <c r="K1364" s="14" t="n">
        <f aca="false">IF(G1364&lt;&gt;"",SUM(G1360:G1364),"")</f>
        <v>144</v>
      </c>
      <c r="L1364" s="27" t="n">
        <f aca="false">IF(F1364&lt;&gt;"",(J1364/K1364),"")</f>
        <v>1.32638888888889</v>
      </c>
      <c r="M1364" s="175" t="n">
        <f aca="false">5*M1360</f>
        <v>235</v>
      </c>
      <c r="N1364" s="41" t="n">
        <f aca="false">IF(F1364&lt;&gt;"",(J1364/M1364),"")</f>
        <v>0.812765957446809</v>
      </c>
      <c r="O1364" s="151" t="s">
        <v>26</v>
      </c>
      <c r="T1364" s="24"/>
      <c r="U1364" s="52"/>
      <c r="V1364" s="52"/>
      <c r="W1364" s="52"/>
      <c r="X1364" s="16"/>
      <c r="Y1364" s="52"/>
      <c r="Z1364" s="52"/>
      <c r="AA1364" s="52"/>
      <c r="AB1364" s="52"/>
      <c r="AC1364" s="16"/>
      <c r="AD1364" s="60"/>
      <c r="AE1364" s="53"/>
      <c r="AF1364" s="53"/>
      <c r="AG1364" s="52"/>
      <c r="AH1364" s="49"/>
      <c r="AM1364" s="0"/>
      <c r="AN1364" s="0"/>
      <c r="AO1364" s="0"/>
      <c r="AP1364" s="0"/>
      <c r="AQ1364" s="0"/>
      <c r="AR1364" s="0"/>
      <c r="AS1364" s="0"/>
    </row>
    <row r="1365" customFormat="false" ht="12.75" hidden="false" customHeight="false" outlineLevel="0" collapsed="false">
      <c r="D1365" s="187"/>
      <c r="E1365" s="14"/>
      <c r="F1365" s="191" t="n">
        <v>47</v>
      </c>
      <c r="G1365" s="191" t="n">
        <v>34</v>
      </c>
      <c r="H1365" s="178" t="n">
        <f aca="false">IF(F1365&lt;&gt;"",(F1365/G1365),"")</f>
        <v>1.38235294117647</v>
      </c>
      <c r="I1365" s="14" t="n">
        <f aca="false">IF(F1365=E1360,(2),"0")</f>
        <v>2</v>
      </c>
      <c r="J1365" s="14" t="n">
        <f aca="false">IF(F1365&lt;&gt;"",SUM(F1360:F1365),"")</f>
        <v>238</v>
      </c>
      <c r="K1365" s="14" t="n">
        <f aca="false">IF(G1365&lt;&gt;"",SUM(G1360:G1365),"")</f>
        <v>178</v>
      </c>
      <c r="L1365" s="178" t="n">
        <f aca="false">IF(F1365&lt;&gt;"",(J1365/K1365),"")</f>
        <v>1.33707865168539</v>
      </c>
      <c r="M1365" s="175" t="n">
        <f aca="false">6*M1360</f>
        <v>282</v>
      </c>
      <c r="N1365" s="183" t="n">
        <f aca="false">IF(F1365&lt;&gt;"",(J1365/M1365),"")</f>
        <v>0.843971631205674</v>
      </c>
      <c r="O1365" s="112" t="s">
        <v>94</v>
      </c>
      <c r="T1365" s="24"/>
      <c r="U1365" s="52"/>
      <c r="V1365" s="52"/>
      <c r="W1365" s="52"/>
      <c r="X1365" s="16"/>
      <c r="Y1365" s="52"/>
      <c r="Z1365" s="52"/>
      <c r="AA1365" s="52"/>
      <c r="AB1365" s="52"/>
      <c r="AC1365" s="16"/>
      <c r="AD1365" s="60"/>
      <c r="AE1365" s="53"/>
      <c r="AF1365" s="53"/>
      <c r="AG1365" s="52"/>
      <c r="AH1365" s="49"/>
      <c r="AM1365" s="0"/>
      <c r="AN1365" s="0"/>
      <c r="AO1365" s="0"/>
      <c r="AP1365" s="0"/>
      <c r="AQ1365" s="0"/>
      <c r="AR1365" s="0"/>
      <c r="AS1365" s="0"/>
    </row>
    <row r="1366" customFormat="false" ht="12.75" hidden="false" customHeight="false" outlineLevel="0" collapsed="false">
      <c r="D1366" s="187"/>
      <c r="E1366" s="14"/>
      <c r="F1366" s="191" t="n">
        <v>47</v>
      </c>
      <c r="G1366" s="191" t="n">
        <v>24</v>
      </c>
      <c r="H1366" s="178" t="n">
        <f aca="false">IF(F1366&lt;&gt;"",(F1366/G1366),"")</f>
        <v>1.95833333333333</v>
      </c>
      <c r="I1366" s="14" t="n">
        <f aca="false">IF(F1366=E1360,(2),"0")</f>
        <v>2</v>
      </c>
      <c r="J1366" s="14" t="n">
        <f aca="false">IF(F1366&lt;&gt;"",SUM(F1360:F1366),"")</f>
        <v>285</v>
      </c>
      <c r="K1366" s="14" t="n">
        <f aca="false">IF(G1366&lt;&gt;"",SUM(G1360:G1366),"")</f>
        <v>202</v>
      </c>
      <c r="L1366" s="178" t="n">
        <f aca="false">IF(F1366&lt;&gt;"",(J1366/K1366),"")</f>
        <v>1.41089108910891</v>
      </c>
      <c r="M1366" s="175" t="n">
        <f aca="false">7*M1360</f>
        <v>329</v>
      </c>
      <c r="N1366" s="183" t="n">
        <f aca="false">IF(F1366&lt;&gt;"",(J1366/M1366),"")</f>
        <v>0.866261398176292</v>
      </c>
      <c r="O1366" s="2" t="s">
        <v>69</v>
      </c>
      <c r="T1366" s="24"/>
      <c r="U1366" s="52"/>
      <c r="V1366" s="52"/>
      <c r="W1366" s="52"/>
      <c r="X1366" s="16"/>
      <c r="Y1366" s="52"/>
      <c r="Z1366" s="52"/>
      <c r="AA1366" s="52"/>
      <c r="AB1366" s="52"/>
      <c r="AC1366" s="16"/>
      <c r="AD1366" s="60"/>
      <c r="AE1366" s="53"/>
      <c r="AF1366" s="53"/>
      <c r="AG1366" s="52"/>
      <c r="AH1366" s="49"/>
      <c r="AM1366" s="0"/>
      <c r="AN1366" s="0"/>
      <c r="AO1366" s="0"/>
      <c r="AP1366" s="0"/>
      <c r="AQ1366" s="0"/>
      <c r="AR1366" s="0"/>
      <c r="AS1366" s="0"/>
    </row>
    <row r="1367" customFormat="false" ht="12.75" hidden="false" customHeight="false" outlineLevel="0" collapsed="false">
      <c r="D1367" s="187"/>
      <c r="E1367" s="14"/>
      <c r="F1367" s="191"/>
      <c r="G1367" s="191"/>
      <c r="H1367" s="27" t="s">
        <v>11</v>
      </c>
      <c r="I1367" s="190" t="n">
        <f aca="false">SUM(I1360:I1366)</f>
        <v>8</v>
      </c>
      <c r="J1367" s="14" t="s">
        <v>11</v>
      </c>
      <c r="K1367" s="14" t="s">
        <v>11</v>
      </c>
      <c r="L1367" s="27" t="s">
        <v>11</v>
      </c>
      <c r="M1367" s="14" t="s">
        <v>11</v>
      </c>
      <c r="N1367" s="28" t="s">
        <v>11</v>
      </c>
      <c r="O1367" s="72"/>
      <c r="T1367" s="24"/>
      <c r="U1367" s="52"/>
      <c r="V1367" s="52"/>
      <c r="W1367" s="52"/>
      <c r="X1367" s="16"/>
      <c r="Y1367" s="52"/>
      <c r="Z1367" s="52"/>
      <c r="AA1367" s="52"/>
      <c r="AB1367" s="52"/>
      <c r="AC1367" s="16"/>
      <c r="AD1367" s="60"/>
      <c r="AE1367" s="53"/>
      <c r="AF1367" s="53"/>
      <c r="AG1367" s="52"/>
      <c r="AH1367" s="49"/>
      <c r="AM1367" s="0"/>
      <c r="AN1367" s="0"/>
      <c r="AO1367" s="0"/>
      <c r="AP1367" s="0"/>
      <c r="AQ1367" s="0"/>
      <c r="AR1367" s="0"/>
      <c r="AS1367" s="0"/>
    </row>
    <row r="1368" customFormat="false" ht="12.75" hidden="false" customHeight="false" outlineLevel="0" collapsed="false">
      <c r="D1368" s="2" t="s">
        <v>79</v>
      </c>
      <c r="E1368" s="14" t="n">
        <v>39</v>
      </c>
      <c r="F1368" s="191" t="n">
        <v>39</v>
      </c>
      <c r="G1368" s="191" t="n">
        <v>40</v>
      </c>
      <c r="H1368" s="27" t="n">
        <f aca="false">IF(F1368&lt;&gt;"",(F1368/G1368),"")</f>
        <v>0.975</v>
      </c>
      <c r="I1368" s="14" t="n">
        <f aca="false">IF(F1368=E1368,(2),"0")</f>
        <v>2</v>
      </c>
      <c r="J1368" s="14" t="n">
        <f aca="false">IF(F1368&lt;&gt;"",(F1368),"")</f>
        <v>39</v>
      </c>
      <c r="K1368" s="14" t="n">
        <f aca="false">IF(G1368&lt;&gt;"",(G1368),"")</f>
        <v>40</v>
      </c>
      <c r="L1368" s="27" t="n">
        <f aca="false">IF(F1368&lt;&gt;"",(J1368/K1368),"")</f>
        <v>0.975</v>
      </c>
      <c r="M1368" s="175" t="n">
        <f aca="false">E1368</f>
        <v>39</v>
      </c>
      <c r="N1368" s="41" t="n">
        <f aca="false">IF(F1368&lt;&gt;"",(J1368/M1368),"")</f>
        <v>1</v>
      </c>
      <c r="O1368" s="55" t="s">
        <v>88</v>
      </c>
      <c r="T1368" s="24"/>
      <c r="U1368" s="52"/>
      <c r="V1368" s="52"/>
      <c r="W1368" s="52"/>
      <c r="X1368" s="16"/>
      <c r="Y1368" s="52"/>
      <c r="Z1368" s="52"/>
      <c r="AA1368" s="52"/>
      <c r="AB1368" s="52"/>
      <c r="AC1368" s="16"/>
      <c r="AD1368" s="60"/>
      <c r="AE1368" s="53"/>
      <c r="AF1368" s="53"/>
      <c r="AG1368" s="52"/>
      <c r="AH1368" s="49"/>
      <c r="AM1368" s="0"/>
      <c r="AN1368" s="0"/>
      <c r="AO1368" s="0"/>
      <c r="AP1368" s="0"/>
      <c r="AQ1368" s="0"/>
      <c r="AR1368" s="0"/>
      <c r="AS1368" s="0"/>
    </row>
    <row r="1369" customFormat="false" ht="12.75" hidden="false" customHeight="false" outlineLevel="0" collapsed="false">
      <c r="D1369" s="187"/>
      <c r="E1369" s="14" t="n">
        <v>1.3</v>
      </c>
      <c r="F1369" s="191" t="n">
        <v>33</v>
      </c>
      <c r="G1369" s="191" t="n">
        <v>26</v>
      </c>
      <c r="H1369" s="27" t="n">
        <f aca="false">IF(F1369&lt;&gt;"",(F1369/G1369),"")</f>
        <v>1.26923076923077</v>
      </c>
      <c r="I1369" s="14" t="str">
        <f aca="false">IF(F1369=E1368,(2),"0")</f>
        <v>0</v>
      </c>
      <c r="J1369" s="14" t="n">
        <f aca="false">IF(F1369&lt;&gt;"",SUM(F1368:F1369),"")</f>
        <v>72</v>
      </c>
      <c r="K1369" s="14" t="n">
        <f aca="false">IF(G1369&lt;&gt;"",SUM(G1368:G1369),"")</f>
        <v>66</v>
      </c>
      <c r="L1369" s="27" t="n">
        <f aca="false">IF(F1369&lt;&gt;"",(J1369/K1369),"")</f>
        <v>1.09090909090909</v>
      </c>
      <c r="M1369" s="175" t="n">
        <f aca="false">2*M1368</f>
        <v>78</v>
      </c>
      <c r="N1369" s="41" t="n">
        <f aca="false">IF(F1369&lt;&gt;"",(J1369/M1369),"")</f>
        <v>0.923076923076923</v>
      </c>
      <c r="O1369" s="151" t="s">
        <v>76</v>
      </c>
      <c r="T1369" s="24"/>
      <c r="U1369" s="52"/>
      <c r="V1369" s="52"/>
      <c r="W1369" s="52"/>
      <c r="X1369" s="16"/>
      <c r="Y1369" s="52"/>
      <c r="Z1369" s="52"/>
      <c r="AA1369" s="52"/>
      <c r="AB1369" s="52"/>
      <c r="AC1369" s="16"/>
      <c r="AD1369" s="60"/>
      <c r="AE1369" s="53"/>
      <c r="AF1369" s="53"/>
      <c r="AG1369" s="52"/>
      <c r="AH1369" s="49"/>
      <c r="AM1369" s="0"/>
      <c r="AN1369" s="0"/>
      <c r="AO1369" s="0"/>
      <c r="AP1369" s="0"/>
      <c r="AQ1369" s="0"/>
      <c r="AR1369" s="0"/>
      <c r="AS1369" s="0"/>
    </row>
    <row r="1370" customFormat="false" ht="12.75" hidden="false" customHeight="false" outlineLevel="0" collapsed="false">
      <c r="D1370" s="187"/>
      <c r="E1370" s="14"/>
      <c r="F1370" s="191" t="n">
        <v>26</v>
      </c>
      <c r="G1370" s="191" t="n">
        <v>30</v>
      </c>
      <c r="H1370" s="27" t="n">
        <f aca="false">IF(F1370&lt;&gt;"",(F1370/G1370),"")</f>
        <v>0.866666666666667</v>
      </c>
      <c r="I1370" s="14" t="str">
        <f aca="false">IF(F1370=E1368,(2),"0")</f>
        <v>0</v>
      </c>
      <c r="J1370" s="14" t="n">
        <f aca="false">IF(F1370&lt;&gt;"",SUM(F1368:F1370),"")</f>
        <v>98</v>
      </c>
      <c r="K1370" s="14" t="n">
        <f aca="false">IF(G1370&lt;&gt;"",SUM(G1368:G1370),"")</f>
        <v>96</v>
      </c>
      <c r="L1370" s="27" t="n">
        <f aca="false">IF(F1370&lt;&gt;"",(J1370/K1370),"")</f>
        <v>1.02083333333333</v>
      </c>
      <c r="M1370" s="175" t="n">
        <f aca="false">3*M1368</f>
        <v>117</v>
      </c>
      <c r="N1370" s="41" t="n">
        <f aca="false">IF(F1370&lt;&gt;"",(J1370/M1370),"")</f>
        <v>0.837606837606838</v>
      </c>
      <c r="O1370" s="112" t="s">
        <v>173</v>
      </c>
      <c r="T1370" s="24"/>
      <c r="U1370" s="52"/>
      <c r="V1370" s="52"/>
      <c r="W1370" s="52"/>
      <c r="X1370" s="16"/>
      <c r="Y1370" s="52"/>
      <c r="Z1370" s="52"/>
      <c r="AA1370" s="52"/>
      <c r="AB1370" s="52"/>
      <c r="AC1370" s="16"/>
      <c r="AD1370" s="60"/>
      <c r="AE1370" s="53"/>
      <c r="AF1370" s="53"/>
      <c r="AG1370" s="52"/>
      <c r="AH1370" s="49"/>
      <c r="AM1370" s="0"/>
      <c r="AN1370" s="0"/>
      <c r="AO1370" s="0"/>
      <c r="AP1370" s="0"/>
      <c r="AQ1370" s="0"/>
      <c r="AR1370" s="0"/>
      <c r="AS1370" s="0"/>
    </row>
    <row r="1371" customFormat="false" ht="12.75" hidden="false" customHeight="false" outlineLevel="0" collapsed="false">
      <c r="D1371" s="187"/>
      <c r="E1371" s="14"/>
      <c r="F1371" s="191" t="n">
        <v>39</v>
      </c>
      <c r="G1371" s="191" t="n">
        <v>31</v>
      </c>
      <c r="H1371" s="27" t="n">
        <f aca="false">IF(F1371&lt;&gt;"",(F1371/G1371),"")</f>
        <v>1.25806451612903</v>
      </c>
      <c r="I1371" s="14" t="n">
        <f aca="false">IF(F1371=E1368,(2),"0")</f>
        <v>2</v>
      </c>
      <c r="J1371" s="14" t="n">
        <f aca="false">IF(F1371&lt;&gt;"",SUM(F1368:F1371),"")</f>
        <v>137</v>
      </c>
      <c r="K1371" s="14" t="n">
        <f aca="false">IF(G1371&lt;&gt;"",SUM(G1368:G1371),"")</f>
        <v>127</v>
      </c>
      <c r="L1371" s="27" t="n">
        <f aca="false">IF(F1371&lt;&gt;"",(J1371/K1371),"")</f>
        <v>1.07874015748032</v>
      </c>
      <c r="M1371" s="175" t="n">
        <f aca="false">4*M1368</f>
        <v>156</v>
      </c>
      <c r="N1371" s="41" t="n">
        <f aca="false">IF(F1371&lt;&gt;"",(J1371/M1371),"")</f>
        <v>0.878205128205128</v>
      </c>
      <c r="O1371" s="151" t="s">
        <v>26</v>
      </c>
      <c r="T1371" s="24"/>
      <c r="U1371" s="52"/>
      <c r="V1371" s="52"/>
      <c r="W1371" s="52"/>
      <c r="X1371" s="16"/>
      <c r="Y1371" s="52"/>
      <c r="Z1371" s="52"/>
      <c r="AA1371" s="52"/>
      <c r="AB1371" s="52"/>
      <c r="AC1371" s="16"/>
      <c r="AD1371" s="60"/>
      <c r="AE1371" s="53"/>
      <c r="AF1371" s="53"/>
      <c r="AG1371" s="52"/>
      <c r="AH1371" s="49"/>
      <c r="AM1371" s="0"/>
      <c r="AN1371" s="0"/>
      <c r="AO1371" s="0"/>
      <c r="AP1371" s="0"/>
      <c r="AQ1371" s="0"/>
      <c r="AR1371" s="0"/>
      <c r="AS1371" s="0"/>
    </row>
    <row r="1372" customFormat="false" ht="12.75" hidden="false" customHeight="false" outlineLevel="0" collapsed="false">
      <c r="D1372" s="187"/>
      <c r="E1372" s="14"/>
      <c r="F1372" s="191" t="n">
        <v>23</v>
      </c>
      <c r="G1372" s="191" t="n">
        <v>25</v>
      </c>
      <c r="H1372" s="27" t="n">
        <f aca="false">IF(F1372&lt;&gt;"",(F1372/G1372),"")</f>
        <v>0.92</v>
      </c>
      <c r="I1372" s="14" t="str">
        <f aca="false">IF(F1372=E1368,(2),"0")</f>
        <v>0</v>
      </c>
      <c r="J1372" s="14" t="n">
        <f aca="false">IF(F1372&lt;&gt;"",SUM(F1368:F1372),"")</f>
        <v>160</v>
      </c>
      <c r="K1372" s="14" t="n">
        <f aca="false">IF(G1372&lt;&gt;"",SUM(G1368:G1372),"")</f>
        <v>152</v>
      </c>
      <c r="L1372" s="27" t="n">
        <f aca="false">IF(F1372&lt;&gt;"",(J1372/K1372),"")</f>
        <v>1.05263157894737</v>
      </c>
      <c r="M1372" s="175" t="n">
        <f aca="false">5*M1368</f>
        <v>195</v>
      </c>
      <c r="N1372" s="41" t="n">
        <f aca="false">IF(F1372&lt;&gt;"",(J1372/M1372),"")</f>
        <v>0.820512820512821</v>
      </c>
      <c r="O1372" s="112" t="s">
        <v>94</v>
      </c>
      <c r="T1372" s="24"/>
      <c r="U1372" s="52"/>
      <c r="V1372" s="52"/>
      <c r="W1372" s="52"/>
      <c r="X1372" s="16"/>
      <c r="Y1372" s="52"/>
      <c r="Z1372" s="52"/>
      <c r="AA1372" s="52"/>
      <c r="AB1372" s="52"/>
      <c r="AC1372" s="16"/>
      <c r="AD1372" s="60"/>
      <c r="AE1372" s="53"/>
      <c r="AF1372" s="53"/>
      <c r="AG1372" s="52"/>
      <c r="AH1372" s="49"/>
      <c r="AM1372" s="0"/>
      <c r="AN1372" s="0"/>
      <c r="AO1372" s="0"/>
      <c r="AP1372" s="0"/>
      <c r="AQ1372" s="0"/>
      <c r="AR1372" s="0"/>
      <c r="AS1372" s="0"/>
    </row>
    <row r="1373" customFormat="false" ht="12.75" hidden="false" customHeight="false" outlineLevel="0" collapsed="false">
      <c r="D1373" s="187"/>
      <c r="E1373" s="14"/>
      <c r="F1373" s="191" t="n">
        <v>39</v>
      </c>
      <c r="G1373" s="191" t="n">
        <v>42</v>
      </c>
      <c r="H1373" s="178" t="n">
        <f aca="false">IF(F1373&lt;&gt;"",(F1373/G1373),"")</f>
        <v>0.928571428571429</v>
      </c>
      <c r="I1373" s="14" t="n">
        <f aca="false">IF(F1373=E1368,(2),"0")</f>
        <v>2</v>
      </c>
      <c r="J1373" s="14" t="n">
        <f aca="false">IF(F1373&lt;&gt;"",SUM(F1368:F1373),"")</f>
        <v>199</v>
      </c>
      <c r="K1373" s="14" t="n">
        <f aca="false">IF(G1373&lt;&gt;"",SUM(G1368:G1373),"")</f>
        <v>194</v>
      </c>
      <c r="L1373" s="178" t="n">
        <f aca="false">IF(F1373&lt;&gt;"",(J1373/K1373),"")</f>
        <v>1.02577319587629</v>
      </c>
      <c r="M1373" s="175" t="n">
        <f aca="false">6*M1368</f>
        <v>234</v>
      </c>
      <c r="N1373" s="183" t="n">
        <f aca="false">IF(F1373&lt;&gt;"",(J1373/M1373),"")</f>
        <v>0.85042735042735</v>
      </c>
      <c r="O1373" s="2" t="s">
        <v>69</v>
      </c>
      <c r="T1373" s="24"/>
      <c r="U1373" s="52"/>
      <c r="V1373" s="52"/>
      <c r="W1373" s="52"/>
      <c r="X1373" s="16"/>
      <c r="Y1373" s="52"/>
      <c r="Z1373" s="52"/>
      <c r="AA1373" s="52"/>
      <c r="AB1373" s="52"/>
      <c r="AC1373" s="16"/>
      <c r="AD1373" s="60"/>
      <c r="AE1373" s="53"/>
      <c r="AF1373" s="53"/>
      <c r="AG1373" s="52"/>
      <c r="AH1373" s="49"/>
      <c r="AM1373" s="0"/>
      <c r="AN1373" s="0"/>
      <c r="AO1373" s="0"/>
      <c r="AP1373" s="0"/>
      <c r="AQ1373" s="0"/>
      <c r="AR1373" s="0"/>
      <c r="AS1373" s="0"/>
    </row>
    <row r="1374" customFormat="false" ht="12.75" hidden="false" customHeight="false" outlineLevel="0" collapsed="false">
      <c r="D1374" s="187"/>
      <c r="E1374" s="14"/>
      <c r="F1374" s="191" t="n">
        <v>39</v>
      </c>
      <c r="G1374" s="191" t="n">
        <v>27</v>
      </c>
      <c r="H1374" s="178" t="n">
        <f aca="false">IF(F1374&lt;&gt;"",(F1374/G1374),"")</f>
        <v>1.44444444444444</v>
      </c>
      <c r="I1374" s="14" t="n">
        <f aca="false">IF(F1374=E1368,(2),"0")</f>
        <v>2</v>
      </c>
      <c r="J1374" s="14" t="n">
        <f aca="false">IF(F1374&lt;&gt;"",SUM(F1368:F1374),"")</f>
        <v>238</v>
      </c>
      <c r="K1374" s="14" t="n">
        <f aca="false">IF(G1374&lt;&gt;"",SUM(G1368:G1374),"")</f>
        <v>221</v>
      </c>
      <c r="L1374" s="178" t="n">
        <f aca="false">IF(F1374&lt;&gt;"",(J1374/K1374),"")</f>
        <v>1.07692307692308</v>
      </c>
      <c r="M1374" s="175" t="n">
        <f aca="false">7*M1368</f>
        <v>273</v>
      </c>
      <c r="N1374" s="183" t="n">
        <f aca="false">IF(F1374&lt;&gt;"",(J1374/M1374),"")</f>
        <v>0.871794871794872</v>
      </c>
      <c r="O1374" s="112" t="s">
        <v>67</v>
      </c>
      <c r="T1374" s="24"/>
      <c r="U1374" s="52"/>
      <c r="V1374" s="52"/>
      <c r="W1374" s="52"/>
      <c r="X1374" s="16"/>
      <c r="Y1374" s="52"/>
      <c r="Z1374" s="52"/>
      <c r="AA1374" s="52"/>
      <c r="AB1374" s="52"/>
      <c r="AC1374" s="16"/>
      <c r="AD1374" s="60"/>
      <c r="AE1374" s="53"/>
      <c r="AF1374" s="53"/>
      <c r="AG1374" s="52"/>
      <c r="AH1374" s="49"/>
      <c r="AM1374" s="0"/>
      <c r="AN1374" s="0"/>
      <c r="AO1374" s="0"/>
      <c r="AP1374" s="0"/>
      <c r="AQ1374" s="0"/>
      <c r="AR1374" s="0"/>
      <c r="AS1374" s="0"/>
    </row>
    <row r="1375" customFormat="false" ht="12.75" hidden="false" customHeight="false" outlineLevel="0" collapsed="false">
      <c r="D1375" s="187"/>
      <c r="E1375" s="14"/>
      <c r="F1375" s="191"/>
      <c r="G1375" s="191"/>
      <c r="H1375" s="27" t="s">
        <v>11</v>
      </c>
      <c r="I1375" s="190" t="n">
        <f aca="false">SUM(I1368:I1374)</f>
        <v>8</v>
      </c>
      <c r="J1375" s="14" t="s">
        <v>11</v>
      </c>
      <c r="K1375" s="14" t="s">
        <v>11</v>
      </c>
      <c r="L1375" s="27" t="s">
        <v>11</v>
      </c>
      <c r="M1375" s="14" t="s">
        <v>11</v>
      </c>
      <c r="N1375" s="28" t="s">
        <v>11</v>
      </c>
      <c r="O1375" s="72"/>
      <c r="T1375" s="24"/>
      <c r="U1375" s="52"/>
      <c r="V1375" s="52"/>
      <c r="W1375" s="52"/>
      <c r="X1375" s="16"/>
      <c r="Y1375" s="52"/>
      <c r="Z1375" s="52"/>
      <c r="AA1375" s="52"/>
      <c r="AB1375" s="52"/>
      <c r="AC1375" s="16"/>
      <c r="AD1375" s="60"/>
      <c r="AE1375" s="53"/>
      <c r="AF1375" s="53"/>
      <c r="AG1375" s="52"/>
      <c r="AH1375" s="49"/>
      <c r="AM1375" s="0"/>
      <c r="AN1375" s="0"/>
      <c r="AO1375" s="0"/>
      <c r="AP1375" s="0"/>
      <c r="AQ1375" s="0"/>
      <c r="AR1375" s="0"/>
      <c r="AS1375" s="0"/>
    </row>
    <row r="1376" customFormat="false" ht="12.75" hidden="false" customHeight="false" outlineLevel="0" collapsed="false">
      <c r="D1376" s="128" t="s">
        <v>254</v>
      </c>
      <c r="F1376" s="4" t="s">
        <v>11</v>
      </c>
      <c r="Q1376" s="3" t="s">
        <v>109</v>
      </c>
      <c r="T1376" s="99"/>
      <c r="U1376" s="64"/>
      <c r="V1376" s="64"/>
      <c r="W1376" s="64"/>
      <c r="X1376" s="65"/>
      <c r="Y1376" s="64"/>
      <c r="Z1376" s="64"/>
      <c r="AA1376" s="64"/>
      <c r="AB1376" s="64"/>
      <c r="AC1376" s="65"/>
      <c r="AD1376" s="66" t="e">
        <f aca="false">4*U1355</f>
        <v>#VALUE!</v>
      </c>
      <c r="AE1376" s="67"/>
      <c r="AF1376" s="67"/>
      <c r="AG1376" s="64" t="s">
        <v>11</v>
      </c>
      <c r="AH1376" s="49"/>
    </row>
    <row r="1377" customFormat="false" ht="12.75" hidden="false" customHeight="false" outlineLevel="0" collapsed="false">
      <c r="D1377" s="72" t="s">
        <v>122</v>
      </c>
      <c r="F1377" s="4" t="s">
        <v>113</v>
      </c>
      <c r="G1377" s="5" t="s">
        <v>3</v>
      </c>
      <c r="H1377" s="6" t="s">
        <v>114</v>
      </c>
      <c r="I1377" s="3" t="s">
        <v>115</v>
      </c>
      <c r="J1377" s="3" t="s">
        <v>115</v>
      </c>
      <c r="K1377" s="3" t="s">
        <v>115</v>
      </c>
      <c r="L1377" s="6" t="s">
        <v>115</v>
      </c>
      <c r="M1377" s="6" t="s">
        <v>115</v>
      </c>
      <c r="N1377" s="7" t="s">
        <v>11</v>
      </c>
      <c r="O1377" s="8" t="s">
        <v>116</v>
      </c>
      <c r="P1377" s="3" t="s">
        <v>117</v>
      </c>
      <c r="Q1377" s="3" t="s">
        <v>118</v>
      </c>
      <c r="R1377" s="3" t="s">
        <v>119</v>
      </c>
      <c r="T1377" s="99"/>
      <c r="U1377" s="64"/>
      <c r="V1377" s="64"/>
      <c r="W1377" s="64"/>
      <c r="X1377" s="65"/>
      <c r="Y1377" s="64"/>
      <c r="Z1377" s="64"/>
      <c r="AA1377" s="64"/>
      <c r="AB1377" s="64"/>
      <c r="AC1377" s="65"/>
      <c r="AD1377" s="46" t="e">
        <f aca="false">5*U1355</f>
        <v>#VALUE!</v>
      </c>
      <c r="AE1377" s="67"/>
      <c r="AF1377" s="53"/>
      <c r="AG1377" s="52" t="s">
        <v>11</v>
      </c>
      <c r="AH1377" s="49"/>
    </row>
    <row r="1378" customFormat="false" ht="12.75" hidden="false" customHeight="false" outlineLevel="0" collapsed="false">
      <c r="E1378" s="14" t="s">
        <v>1</v>
      </c>
      <c r="F1378" s="25" t="s">
        <v>123</v>
      </c>
      <c r="G1378" s="26" t="s">
        <v>124</v>
      </c>
      <c r="H1378" s="27" t="s">
        <v>109</v>
      </c>
      <c r="I1378" s="14" t="s">
        <v>125</v>
      </c>
      <c r="J1378" s="14" t="s">
        <v>1</v>
      </c>
      <c r="K1378" s="14" t="s">
        <v>2</v>
      </c>
      <c r="L1378" s="27" t="s">
        <v>3</v>
      </c>
      <c r="M1378" s="14" t="s">
        <v>8</v>
      </c>
      <c r="N1378" s="28" t="s">
        <v>9</v>
      </c>
      <c r="O1378" s="72" t="s">
        <v>109</v>
      </c>
      <c r="P1378" s="14" t="s">
        <v>109</v>
      </c>
      <c r="Q1378" s="14" t="s">
        <v>125</v>
      </c>
      <c r="R1378" s="14" t="s">
        <v>127</v>
      </c>
      <c r="T1378" s="99"/>
      <c r="U1378" s="64"/>
      <c r="V1378" s="64"/>
      <c r="W1378" s="64"/>
      <c r="X1378" s="65"/>
      <c r="Y1378" s="64"/>
      <c r="Z1378" s="64"/>
      <c r="AA1378" s="64"/>
      <c r="AB1378" s="64"/>
      <c r="AC1378" s="65"/>
      <c r="AD1378" s="66"/>
      <c r="AE1378" s="67"/>
      <c r="AF1378" s="67"/>
      <c r="AG1378" s="64" t="s">
        <v>11</v>
      </c>
      <c r="AH1378" s="36"/>
      <c r="AI1378" s="36"/>
      <c r="AJ1378" s="170"/>
      <c r="AK1378" s="170"/>
      <c r="AL1378" s="92"/>
    </row>
    <row r="1379" customFormat="false" ht="12.75" hidden="false" customHeight="false" outlineLevel="0" collapsed="false">
      <c r="C1379" s="2" t="n">
        <v>1</v>
      </c>
      <c r="D1379" s="112" t="str">
        <f aca="false">D1312</f>
        <v>Heemstra  H.</v>
      </c>
      <c r="E1379" s="14" t="n">
        <f aca="false">E1312</f>
        <v>36</v>
      </c>
      <c r="F1379" s="25" t="n">
        <f aca="false">E1313</f>
        <v>1.2</v>
      </c>
      <c r="G1379" s="26" t="n">
        <f aca="false">IF(L1379&lt;&gt;"",(L1379/F1379),"")</f>
        <v>1.01950354609929</v>
      </c>
      <c r="H1379" s="27"/>
      <c r="I1379" s="14" t="n">
        <f aca="false">I1319</f>
        <v>10</v>
      </c>
      <c r="J1379" s="14" t="n">
        <f aca="false">J1318</f>
        <v>230</v>
      </c>
      <c r="K1379" s="14" t="n">
        <f aca="false">K1318</f>
        <v>188</v>
      </c>
      <c r="L1379" s="27" t="n">
        <f aca="false">L1318</f>
        <v>1.22340425531915</v>
      </c>
      <c r="M1379" s="14" t="n">
        <f aca="false">M1318</f>
        <v>252</v>
      </c>
      <c r="N1379" s="41" t="n">
        <f aca="false">N1318</f>
        <v>0.912698412698413</v>
      </c>
      <c r="O1379" s="14" t="n">
        <f aca="false">IF(N1379&lt;&gt;"",(RANK(N1379,N$1379:N$1386)),"")</f>
        <v>2</v>
      </c>
      <c r="P1379" s="14" t="n">
        <f aca="false">IF(I1379&lt;&gt;"",(RANK(I1379,I$1379:I$1386)),"")</f>
        <v>1</v>
      </c>
      <c r="Q1379" s="14" t="n">
        <f aca="false">H1379+O1379+P1379</f>
        <v>3</v>
      </c>
      <c r="R1379" s="3" t="n">
        <v>2</v>
      </c>
      <c r="T1379" s="1"/>
      <c r="U1379" s="1"/>
      <c r="W1379" s="1"/>
      <c r="X1379" s="1"/>
      <c r="AC1379" s="9"/>
      <c r="AJ1379" s="103"/>
    </row>
    <row r="1380" customFormat="false" ht="12.75" hidden="false" customHeight="false" outlineLevel="0" collapsed="false">
      <c r="C1380" s="2" t="n">
        <v>2</v>
      </c>
      <c r="D1380" s="112" t="str">
        <f aca="false">D1320</f>
        <v>Smit  H.</v>
      </c>
      <c r="E1380" s="14" t="n">
        <f aca="false">E1320</f>
        <v>33</v>
      </c>
      <c r="F1380" s="25" t="n">
        <f aca="false">E1321</f>
        <v>1.1</v>
      </c>
      <c r="G1380" s="26" t="n">
        <f aca="false">IF(L1380&lt;&gt;"",(L1380/F1380),"")</f>
        <v>0.93841642228739</v>
      </c>
      <c r="H1380" s="27"/>
      <c r="I1380" s="14" t="n">
        <f aca="false">I1327</f>
        <v>6</v>
      </c>
      <c r="J1380" s="14" t="n">
        <f aca="false">J1326</f>
        <v>192</v>
      </c>
      <c r="K1380" s="14" t="n">
        <f aca="false">K1326</f>
        <v>186</v>
      </c>
      <c r="L1380" s="27" t="n">
        <f aca="false">L1326</f>
        <v>1.03225806451613</v>
      </c>
      <c r="M1380" s="14" t="n">
        <f aca="false">M1326</f>
        <v>231</v>
      </c>
      <c r="N1380" s="41" t="n">
        <f aca="false">N1326</f>
        <v>0.831168831168831</v>
      </c>
      <c r="O1380" s="14" t="n">
        <f aca="false">IF(N1380&lt;&gt;"",(RANK(N1380,N$1379:N$1386)),"")</f>
        <v>6</v>
      </c>
      <c r="P1380" s="14" t="n">
        <f aca="false">IF(I1380&lt;&gt;"",(RANK(I1380,I$1379:I$1386)),"")</f>
        <v>5</v>
      </c>
      <c r="Q1380" s="14" t="n">
        <f aca="false">H1380+O1380+P1380</f>
        <v>11</v>
      </c>
      <c r="R1380" s="3" t="n">
        <v>6</v>
      </c>
    </row>
    <row r="1381" customFormat="false" ht="12.75" hidden="false" customHeight="false" outlineLevel="0" collapsed="false">
      <c r="C1381" s="2" t="n">
        <v>3</v>
      </c>
      <c r="D1381" s="112" t="str">
        <f aca="false">D1328</f>
        <v>Galen  M. van</v>
      </c>
      <c r="E1381" s="14" t="n">
        <f aca="false">E1328</f>
        <v>56</v>
      </c>
      <c r="F1381" s="25" t="n">
        <f aca="false">E1329</f>
        <v>1.9</v>
      </c>
      <c r="G1381" s="26" t="n">
        <f aca="false">IF(L1381&lt;&gt;"",(L1381/F1381),"")</f>
        <v>0.803594351732991</v>
      </c>
      <c r="H1381" s="27"/>
      <c r="I1381" s="14" t="n">
        <f aca="false">I1335</f>
        <v>4</v>
      </c>
      <c r="J1381" s="14" t="n">
        <f aca="false">J1334</f>
        <v>313</v>
      </c>
      <c r="K1381" s="14" t="n">
        <f aca="false">K1334</f>
        <v>205</v>
      </c>
      <c r="L1381" s="27" t="n">
        <f aca="false">L1334</f>
        <v>1.52682926829268</v>
      </c>
      <c r="M1381" s="14" t="n">
        <f aca="false">M1334</f>
        <v>392</v>
      </c>
      <c r="N1381" s="41" t="n">
        <f aca="false">N1334</f>
        <v>0.798469387755102</v>
      </c>
      <c r="O1381" s="14" t="n">
        <f aca="false">IF(N1381&lt;&gt;"",(RANK(N1381,N$1379:N$1386)),"")</f>
        <v>7</v>
      </c>
      <c r="P1381" s="14" t="n">
        <f aca="false">IF(I1381&lt;&gt;"",(RANK(I1381,I$1379:I$1386)),"")</f>
        <v>7</v>
      </c>
      <c r="Q1381" s="14" t="n">
        <f aca="false">H1381+O1381+P1381</f>
        <v>14</v>
      </c>
      <c r="R1381" s="3" t="n">
        <v>7</v>
      </c>
    </row>
    <row r="1382" customFormat="false" ht="12.75" hidden="false" customHeight="false" outlineLevel="0" collapsed="false">
      <c r="C1382" s="2" t="n">
        <v>4</v>
      </c>
      <c r="D1382" s="112" t="str">
        <f aca="false">D1336</f>
        <v>Scherpenhuizen  H.</v>
      </c>
      <c r="E1382" s="14" t="n">
        <f aca="false">E1336</f>
        <v>39</v>
      </c>
      <c r="F1382" s="25" t="n">
        <f aca="false">E1337</f>
        <v>1.3</v>
      </c>
      <c r="G1382" s="26" t="n">
        <f aca="false">IF(L1382&lt;&gt;"",(L1382/F1382),"")</f>
        <v>0.798442064264849</v>
      </c>
      <c r="H1382" s="27"/>
      <c r="I1382" s="14" t="n">
        <f aca="false">I1343</f>
        <v>6</v>
      </c>
      <c r="J1382" s="14" t="n">
        <f aca="false">J1342</f>
        <v>246</v>
      </c>
      <c r="K1382" s="14" t="n">
        <f aca="false">K1342</f>
        <v>237</v>
      </c>
      <c r="L1382" s="27" t="n">
        <f aca="false">L1342</f>
        <v>1.0379746835443</v>
      </c>
      <c r="M1382" s="14" t="n">
        <f aca="false">M1342</f>
        <v>273</v>
      </c>
      <c r="N1382" s="41" t="n">
        <f aca="false">N1342</f>
        <v>0.901098901098901</v>
      </c>
      <c r="O1382" s="14" t="n">
        <f aca="false">IF(N1382&lt;&gt;"",(RANK(N1382,N$1379:N$1386)),"")</f>
        <v>3</v>
      </c>
      <c r="P1382" s="14" t="n">
        <f aca="false">IF(I1382&lt;&gt;"",(RANK(I1382,I$1379:I$1386)),"")</f>
        <v>5</v>
      </c>
      <c r="Q1382" s="14" t="n">
        <f aca="false">H1382+O1382+P1382</f>
        <v>8</v>
      </c>
      <c r="R1382" s="3" t="n">
        <v>5</v>
      </c>
    </row>
    <row r="1383" customFormat="false" ht="12.75" hidden="false" customHeight="false" outlineLevel="0" collapsed="false">
      <c r="C1383" s="2" t="n">
        <v>5</v>
      </c>
      <c r="D1383" s="112" t="str">
        <f aca="false">D1344</f>
        <v>Koerhuis  B.</v>
      </c>
      <c r="E1383" s="14" t="n">
        <f aca="false">E1344</f>
        <v>30</v>
      </c>
      <c r="F1383" s="25" t="n">
        <f aca="false">E1345</f>
        <v>1</v>
      </c>
      <c r="G1383" s="26" t="n">
        <f aca="false">IF(L1383&lt;&gt;"",(L1383/F1383),"")</f>
        <v>1.09039548022599</v>
      </c>
      <c r="H1383" s="27"/>
      <c r="I1383" s="14" t="n">
        <f aca="false">I1351</f>
        <v>10</v>
      </c>
      <c r="J1383" s="14" t="n">
        <f aca="false">J1350</f>
        <v>193</v>
      </c>
      <c r="K1383" s="14" t="n">
        <f aca="false">K1350</f>
        <v>177</v>
      </c>
      <c r="L1383" s="204" t="n">
        <f aca="false">L1350</f>
        <v>1.09039548022599</v>
      </c>
      <c r="M1383" s="14" t="n">
        <f aca="false">M1350</f>
        <v>210</v>
      </c>
      <c r="N1383" s="28" t="n">
        <f aca="false">N1350</f>
        <v>0.919047619047619</v>
      </c>
      <c r="O1383" s="14" t="n">
        <f aca="false">IF(N1383&lt;&gt;"",(RANK(N1383,N$1379:N$1386)),"")</f>
        <v>1</v>
      </c>
      <c r="P1383" s="14" t="n">
        <f aca="false">IF(I1383&lt;&gt;"",(RANK(I1383,I$1379:I$1386)),"")</f>
        <v>1</v>
      </c>
      <c r="Q1383" s="14" t="n">
        <f aca="false">H1383+O1383+P1383</f>
        <v>2</v>
      </c>
      <c r="R1383" s="3" t="n">
        <v>1</v>
      </c>
    </row>
    <row r="1384" customFormat="false" ht="12.75" hidden="false" customHeight="false" outlineLevel="0" collapsed="false">
      <c r="C1384" s="2" t="n">
        <v>6</v>
      </c>
      <c r="D1384" s="112" t="str">
        <f aca="false">D1352</f>
        <v>Bomhof  J.</v>
      </c>
      <c r="E1384" s="14" t="n">
        <f aca="false">E1352</f>
        <v>39</v>
      </c>
      <c r="F1384" s="25" t="n">
        <f aca="false">E1353</f>
        <v>1.3</v>
      </c>
      <c r="G1384" s="26" t="n">
        <f aca="false">IF(L1384&lt;&gt;"",(L1384/F1384),"")</f>
        <v>0.776699029126214</v>
      </c>
      <c r="H1384" s="27"/>
      <c r="I1384" s="14" t="n">
        <f aca="false">I1359</f>
        <v>4</v>
      </c>
      <c r="J1384" s="14" t="n">
        <f aca="false">J1358</f>
        <v>208</v>
      </c>
      <c r="K1384" s="14" t="n">
        <f aca="false">K1358</f>
        <v>206</v>
      </c>
      <c r="L1384" s="27" t="n">
        <f aca="false">L1358</f>
        <v>1.00970873786408</v>
      </c>
      <c r="M1384" s="14" t="n">
        <f aca="false">M1358</f>
        <v>273</v>
      </c>
      <c r="N1384" s="41" t="n">
        <f aca="false">N1358</f>
        <v>0.761904761904762</v>
      </c>
      <c r="O1384" s="14" t="n">
        <f aca="false">IF(N1384&lt;&gt;"",(RANK(N1384,N$1379:N$1386)),"")</f>
        <v>8</v>
      </c>
      <c r="P1384" s="14" t="n">
        <f aca="false">IF(I1384&lt;&gt;"",(RANK(I1384,I$1379:I$1386)),"")</f>
        <v>7</v>
      </c>
      <c r="Q1384" s="14" t="n">
        <f aca="false">H1384+O1384+P1384</f>
        <v>15</v>
      </c>
      <c r="R1384" s="3" t="n">
        <v>8</v>
      </c>
    </row>
    <row r="1385" customFormat="false" ht="12.75" hidden="false" customHeight="false" outlineLevel="0" collapsed="false">
      <c r="C1385" s="2" t="n">
        <v>7</v>
      </c>
      <c r="D1385" s="112" t="str">
        <f aca="false">D1360</f>
        <v>Swartjes  W.</v>
      </c>
      <c r="E1385" s="14" t="n">
        <f aca="false">E1360</f>
        <v>47</v>
      </c>
      <c r="F1385" s="25" t="n">
        <f aca="false">E1361</f>
        <v>1.6</v>
      </c>
      <c r="G1385" s="26" t="n">
        <f aca="false">IF(L1385&lt;&gt;"",(L1385/F1385),"")</f>
        <v>0.881806930693069</v>
      </c>
      <c r="H1385" s="27"/>
      <c r="I1385" s="14" t="n">
        <f aca="false">I1367</f>
        <v>8</v>
      </c>
      <c r="J1385" s="14" t="n">
        <f aca="false">J1366</f>
        <v>285</v>
      </c>
      <c r="K1385" s="14" t="n">
        <f aca="false">K1366</f>
        <v>202</v>
      </c>
      <c r="L1385" s="27" t="n">
        <f aca="false">L1366</f>
        <v>1.41089108910891</v>
      </c>
      <c r="M1385" s="14" t="n">
        <f aca="false">M1366</f>
        <v>329</v>
      </c>
      <c r="N1385" s="41" t="n">
        <f aca="false">N1366</f>
        <v>0.866261398176292</v>
      </c>
      <c r="O1385" s="14" t="n">
        <f aca="false">IF(N1385&lt;&gt;"",(RANK(N1385,N$1379:N$1386)),"")</f>
        <v>5</v>
      </c>
      <c r="P1385" s="14" t="n">
        <f aca="false">IF(I1385&lt;&gt;"",(RANK(I1385,I$1379:I$1386)),"")</f>
        <v>3</v>
      </c>
      <c r="Q1385" s="14" t="n">
        <f aca="false">H1385+O1385+P1385</f>
        <v>8</v>
      </c>
      <c r="R1385" s="3" t="n">
        <v>4</v>
      </c>
    </row>
    <row r="1386" customFormat="false" ht="12.75" hidden="false" customHeight="false" outlineLevel="0" collapsed="false">
      <c r="C1386" s="2" t="n">
        <v>8</v>
      </c>
      <c r="D1386" s="112" t="str">
        <f aca="false">D1368</f>
        <v>Stegeman  B.</v>
      </c>
      <c r="E1386" s="14" t="n">
        <f aca="false">E1368</f>
        <v>39</v>
      </c>
      <c r="F1386" s="25" t="n">
        <f aca="false">E1369</f>
        <v>1.3</v>
      </c>
      <c r="G1386" s="26" t="n">
        <f aca="false">IF(L1386&lt;&gt;"",(L1386/F1386),"")</f>
        <v>0.828402366863905</v>
      </c>
      <c r="H1386" s="27"/>
      <c r="I1386" s="14" t="n">
        <f aca="false">I1375</f>
        <v>8</v>
      </c>
      <c r="J1386" s="14" t="n">
        <f aca="false">J1374</f>
        <v>238</v>
      </c>
      <c r="K1386" s="14" t="n">
        <f aca="false">K1374</f>
        <v>221</v>
      </c>
      <c r="L1386" s="27" t="n">
        <f aca="false">L1374</f>
        <v>1.07692307692308</v>
      </c>
      <c r="M1386" s="14" t="n">
        <f aca="false">M1374</f>
        <v>273</v>
      </c>
      <c r="N1386" s="41" t="n">
        <f aca="false">N1374</f>
        <v>0.871794871794872</v>
      </c>
      <c r="O1386" s="14" t="n">
        <f aca="false">IF(N1386&lt;&gt;"",(RANK(N1386,N$1379:N$1386)),"")</f>
        <v>4</v>
      </c>
      <c r="P1386" s="14" t="n">
        <f aca="false">IF(I1386&lt;&gt;"",(RANK(I1386,I$1379:I$1386)),"")</f>
        <v>3</v>
      </c>
      <c r="Q1386" s="14" t="n">
        <f aca="false">H1386+O1386+P1386</f>
        <v>7</v>
      </c>
      <c r="R1386" s="3" t="n">
        <v>3</v>
      </c>
    </row>
    <row r="1387" customFormat="false" ht="12.75" hidden="false" customHeight="false" outlineLevel="0" collapsed="false">
      <c r="D1387" s="2" t="s">
        <v>11</v>
      </c>
    </row>
    <row r="1388" customFormat="false" ht="12.75" hidden="false" customHeight="false" outlineLevel="0" collapsed="false">
      <c r="D1388" s="12" t="s">
        <v>255</v>
      </c>
      <c r="E1388" s="12"/>
      <c r="F1388" s="149"/>
      <c r="Q1388" s="3" t="s">
        <v>109</v>
      </c>
    </row>
    <row r="1389" customFormat="false" ht="12.75" hidden="false" customHeight="false" outlineLevel="0" collapsed="false">
      <c r="F1389" s="4" t="s">
        <v>113</v>
      </c>
      <c r="G1389" s="5" t="s">
        <v>3</v>
      </c>
      <c r="H1389" s="6" t="s">
        <v>114</v>
      </c>
      <c r="I1389" s="3" t="s">
        <v>115</v>
      </c>
      <c r="J1389" s="3" t="s">
        <v>115</v>
      </c>
      <c r="K1389" s="3" t="s">
        <v>115</v>
      </c>
      <c r="L1389" s="6" t="s">
        <v>115</v>
      </c>
      <c r="M1389" s="6" t="s">
        <v>115</v>
      </c>
      <c r="O1389" s="8" t="s">
        <v>116</v>
      </c>
      <c r="P1389" s="3" t="s">
        <v>117</v>
      </c>
      <c r="Q1389" s="3" t="s">
        <v>118</v>
      </c>
      <c r="R1389" s="3" t="s">
        <v>119</v>
      </c>
    </row>
    <row r="1390" customFormat="false" ht="12.75" hidden="false" customHeight="false" outlineLevel="0" collapsed="false">
      <c r="D1390" s="72" t="s">
        <v>122</v>
      </c>
      <c r="E1390" s="14" t="s">
        <v>1</v>
      </c>
      <c r="F1390" s="25" t="s">
        <v>123</v>
      </c>
      <c r="G1390" s="26" t="s">
        <v>124</v>
      </c>
      <c r="H1390" s="27" t="s">
        <v>109</v>
      </c>
      <c r="I1390" s="14" t="s">
        <v>125</v>
      </c>
      <c r="J1390" s="14" t="s">
        <v>1</v>
      </c>
      <c r="K1390" s="14" t="s">
        <v>2</v>
      </c>
      <c r="L1390" s="27" t="s">
        <v>3</v>
      </c>
      <c r="M1390" s="14" t="s">
        <v>8</v>
      </c>
      <c r="N1390" s="28" t="s">
        <v>9</v>
      </c>
      <c r="O1390" s="72" t="s">
        <v>109</v>
      </c>
      <c r="P1390" s="14" t="s">
        <v>109</v>
      </c>
      <c r="Q1390" s="14" t="s">
        <v>125</v>
      </c>
      <c r="R1390" s="14" t="s">
        <v>127</v>
      </c>
      <c r="AL1390" s="1" t="s">
        <v>11</v>
      </c>
    </row>
    <row r="1391" customFormat="false" ht="12.75" hidden="false" customHeight="false" outlineLevel="0" collapsed="false">
      <c r="C1391" s="2" t="n">
        <v>1</v>
      </c>
      <c r="D1391" s="112" t="str">
        <f aca="false">D1383</f>
        <v>Koerhuis  B.</v>
      </c>
      <c r="E1391" s="129" t="n">
        <f aca="false">E1383</f>
        <v>30</v>
      </c>
      <c r="F1391" s="6" t="n">
        <f aca="false">F1383</f>
        <v>1</v>
      </c>
      <c r="G1391" s="7" t="n">
        <f aca="false">G1383</f>
        <v>1.09039548022599</v>
      </c>
      <c r="H1391" s="129"/>
      <c r="I1391" s="129" t="n">
        <f aca="false">I1383</f>
        <v>10</v>
      </c>
      <c r="J1391" s="129" t="n">
        <f aca="false">J1383</f>
        <v>193</v>
      </c>
      <c r="K1391" s="129" t="n">
        <f aca="false">K1383</f>
        <v>177</v>
      </c>
      <c r="L1391" s="11" t="n">
        <f aca="false">L1383</f>
        <v>1.09039548022599</v>
      </c>
      <c r="M1391" s="129" t="n">
        <f aca="false">M1383</f>
        <v>210</v>
      </c>
      <c r="N1391" s="7" t="n">
        <f aca="false">N1383</f>
        <v>0.919047619047619</v>
      </c>
      <c r="O1391" s="129" t="n">
        <f aca="false">O1383</f>
        <v>1</v>
      </c>
      <c r="P1391" s="129" t="n">
        <f aca="false">P1383</f>
        <v>1</v>
      </c>
      <c r="Q1391" s="129" t="n">
        <f aca="false">Q1383</f>
        <v>2</v>
      </c>
      <c r="R1391" s="129" t="n">
        <f aca="false">R1383</f>
        <v>1</v>
      </c>
    </row>
    <row r="1392" customFormat="false" ht="12.75" hidden="false" customHeight="false" outlineLevel="0" collapsed="false">
      <c r="C1392" s="2" t="n">
        <v>2</v>
      </c>
      <c r="D1392" s="112" t="str">
        <f aca="false">D1379</f>
        <v>Heemstra  H.</v>
      </c>
      <c r="E1392" s="129" t="n">
        <f aca="false">E1379</f>
        <v>36</v>
      </c>
      <c r="F1392" s="6" t="n">
        <f aca="false">F1379</f>
        <v>1.2</v>
      </c>
      <c r="G1392" s="7" t="n">
        <f aca="false">G1379</f>
        <v>1.01950354609929</v>
      </c>
      <c r="H1392" s="129"/>
      <c r="I1392" s="129" t="n">
        <f aca="false">I1379</f>
        <v>10</v>
      </c>
      <c r="J1392" s="129" t="n">
        <v>230</v>
      </c>
      <c r="K1392" s="129" t="n">
        <f aca="false">K1379</f>
        <v>188</v>
      </c>
      <c r="L1392" s="11" t="n">
        <f aca="false">L1379</f>
        <v>1.22340425531915</v>
      </c>
      <c r="M1392" s="129" t="n">
        <f aca="false">M1379</f>
        <v>252</v>
      </c>
      <c r="N1392" s="7" t="n">
        <f aca="false">N1379</f>
        <v>0.912698412698413</v>
      </c>
      <c r="O1392" s="129" t="n">
        <f aca="false">O1379</f>
        <v>2</v>
      </c>
      <c r="P1392" s="129" t="n">
        <f aca="false">P1379</f>
        <v>1</v>
      </c>
      <c r="Q1392" s="129" t="n">
        <f aca="false">Q1379</f>
        <v>3</v>
      </c>
      <c r="R1392" s="129" t="n">
        <f aca="false">R1379</f>
        <v>2</v>
      </c>
    </row>
    <row r="1393" customFormat="false" ht="12.75" hidden="false" customHeight="false" outlineLevel="0" collapsed="false">
      <c r="C1393" s="2" t="n">
        <v>3</v>
      </c>
      <c r="D1393" s="112" t="str">
        <f aca="false">D1386</f>
        <v>Stegeman  B.</v>
      </c>
      <c r="E1393" s="129" t="n">
        <f aca="false">E1386</f>
        <v>39</v>
      </c>
      <c r="F1393" s="6" t="n">
        <f aca="false">F1386</f>
        <v>1.3</v>
      </c>
      <c r="G1393" s="7" t="n">
        <f aca="false">G1386</f>
        <v>0.828402366863905</v>
      </c>
      <c r="H1393" s="129"/>
      <c r="I1393" s="129" t="n">
        <f aca="false">I1386</f>
        <v>8</v>
      </c>
      <c r="J1393" s="129" t="n">
        <f aca="false">J1386</f>
        <v>238</v>
      </c>
      <c r="K1393" s="129" t="n">
        <f aca="false">K1386</f>
        <v>221</v>
      </c>
      <c r="L1393" s="11" t="n">
        <f aca="false">L1386</f>
        <v>1.07692307692308</v>
      </c>
      <c r="M1393" s="129" t="n">
        <f aca="false">M1386</f>
        <v>273</v>
      </c>
      <c r="N1393" s="7" t="n">
        <f aca="false">N1386</f>
        <v>0.871794871794872</v>
      </c>
      <c r="O1393" s="129" t="n">
        <f aca="false">O1386</f>
        <v>4</v>
      </c>
      <c r="P1393" s="129" t="n">
        <f aca="false">P1386</f>
        <v>3</v>
      </c>
      <c r="Q1393" s="129" t="n">
        <f aca="false">Q1386</f>
        <v>7</v>
      </c>
      <c r="R1393" s="129" t="n">
        <f aca="false">R1386</f>
        <v>3</v>
      </c>
    </row>
    <row r="1394" customFormat="false" ht="12.75" hidden="false" customHeight="false" outlineLevel="0" collapsed="false">
      <c r="C1394" s="2" t="n">
        <v>4</v>
      </c>
      <c r="D1394" s="112" t="str">
        <f aca="false">D1385</f>
        <v>Swartjes  W.</v>
      </c>
      <c r="E1394" s="129" t="n">
        <f aca="false">E1385</f>
        <v>47</v>
      </c>
      <c r="F1394" s="6" t="n">
        <f aca="false">F1385</f>
        <v>1.6</v>
      </c>
      <c r="G1394" s="7" t="n">
        <f aca="false">G1385</f>
        <v>0.881806930693069</v>
      </c>
      <c r="H1394" s="129"/>
      <c r="I1394" s="129" t="n">
        <f aca="false">I1385</f>
        <v>8</v>
      </c>
      <c r="J1394" s="129" t="n">
        <f aca="false">J1385</f>
        <v>285</v>
      </c>
      <c r="K1394" s="129" t="n">
        <f aca="false">K1385</f>
        <v>202</v>
      </c>
      <c r="L1394" s="11" t="n">
        <f aca="false">L1385</f>
        <v>1.41089108910891</v>
      </c>
      <c r="M1394" s="129" t="n">
        <f aca="false">M1385</f>
        <v>329</v>
      </c>
      <c r="N1394" s="7" t="n">
        <f aca="false">N1385</f>
        <v>0.866261398176292</v>
      </c>
      <c r="O1394" s="129" t="n">
        <f aca="false">O1385</f>
        <v>5</v>
      </c>
      <c r="P1394" s="129" t="n">
        <f aca="false">P1385</f>
        <v>3</v>
      </c>
      <c r="Q1394" s="129" t="n">
        <f aca="false">Q1385</f>
        <v>8</v>
      </c>
      <c r="R1394" s="129" t="n">
        <f aca="false">R1385</f>
        <v>4</v>
      </c>
    </row>
    <row r="1395" customFormat="false" ht="12.75" hidden="false" customHeight="false" outlineLevel="0" collapsed="false">
      <c r="C1395" s="2" t="n">
        <v>5</v>
      </c>
      <c r="D1395" s="112" t="str">
        <f aca="false">D1382</f>
        <v>Scherpenhuizen  H.</v>
      </c>
      <c r="E1395" s="129" t="n">
        <f aca="false">E1382</f>
        <v>39</v>
      </c>
      <c r="F1395" s="6" t="n">
        <f aca="false">F1382</f>
        <v>1.3</v>
      </c>
      <c r="G1395" s="7" t="n">
        <f aca="false">G1382</f>
        <v>0.798442064264849</v>
      </c>
      <c r="H1395" s="129"/>
      <c r="I1395" s="129" t="n">
        <f aca="false">I1382</f>
        <v>6</v>
      </c>
      <c r="J1395" s="129" t="n">
        <f aca="false">J1382</f>
        <v>246</v>
      </c>
      <c r="K1395" s="129" t="n">
        <f aca="false">K1382</f>
        <v>237</v>
      </c>
      <c r="L1395" s="11" t="n">
        <f aca="false">L1382</f>
        <v>1.0379746835443</v>
      </c>
      <c r="M1395" s="129" t="n">
        <f aca="false">M1382</f>
        <v>273</v>
      </c>
      <c r="N1395" s="7" t="n">
        <f aca="false">N1382</f>
        <v>0.901098901098901</v>
      </c>
      <c r="O1395" s="129" t="n">
        <f aca="false">O1382</f>
        <v>3</v>
      </c>
      <c r="P1395" s="129" t="n">
        <f aca="false">P1382</f>
        <v>5</v>
      </c>
      <c r="Q1395" s="129" t="n">
        <f aca="false">Q1382</f>
        <v>8</v>
      </c>
      <c r="R1395" s="129" t="n">
        <f aca="false">R1382</f>
        <v>5</v>
      </c>
    </row>
    <row r="1396" customFormat="false" ht="12.75" hidden="false" customHeight="false" outlineLevel="0" collapsed="false">
      <c r="C1396" s="2" t="n">
        <v>6</v>
      </c>
      <c r="D1396" s="112" t="str">
        <f aca="false">D1380</f>
        <v>Smit  H.</v>
      </c>
      <c r="E1396" s="129" t="n">
        <f aca="false">E1380</f>
        <v>33</v>
      </c>
      <c r="F1396" s="6" t="n">
        <f aca="false">F1380</f>
        <v>1.1</v>
      </c>
      <c r="G1396" s="7" t="n">
        <f aca="false">G1380</f>
        <v>0.93841642228739</v>
      </c>
      <c r="H1396" s="129"/>
      <c r="I1396" s="129" t="n">
        <f aca="false">I1380</f>
        <v>6</v>
      </c>
      <c r="J1396" s="129" t="n">
        <f aca="false">J1380</f>
        <v>192</v>
      </c>
      <c r="K1396" s="129" t="n">
        <f aca="false">K1380</f>
        <v>186</v>
      </c>
      <c r="L1396" s="11" t="n">
        <f aca="false">L1380</f>
        <v>1.03225806451613</v>
      </c>
      <c r="M1396" s="129" t="n">
        <f aca="false">M1380</f>
        <v>231</v>
      </c>
      <c r="N1396" s="7" t="n">
        <f aca="false">N1380</f>
        <v>0.831168831168831</v>
      </c>
      <c r="O1396" s="129" t="n">
        <f aca="false">O1380</f>
        <v>6</v>
      </c>
      <c r="P1396" s="129" t="n">
        <f aca="false">P1380</f>
        <v>5</v>
      </c>
      <c r="Q1396" s="129" t="n">
        <f aca="false">Q1380</f>
        <v>11</v>
      </c>
      <c r="R1396" s="129" t="n">
        <f aca="false">R1380</f>
        <v>6</v>
      </c>
    </row>
    <row r="1397" customFormat="false" ht="12.75" hidden="false" customHeight="false" outlineLevel="0" collapsed="false">
      <c r="C1397" s="2" t="n">
        <v>7</v>
      </c>
      <c r="D1397" s="112" t="str">
        <f aca="false">D1381</f>
        <v>Galen  M. van</v>
      </c>
      <c r="E1397" s="129" t="n">
        <f aca="false">E1381</f>
        <v>56</v>
      </c>
      <c r="F1397" s="6" t="n">
        <f aca="false">F1381</f>
        <v>1.9</v>
      </c>
      <c r="G1397" s="7" t="n">
        <f aca="false">G1381</f>
        <v>0.803594351732991</v>
      </c>
      <c r="H1397" s="129"/>
      <c r="I1397" s="129" t="n">
        <f aca="false">I1381</f>
        <v>4</v>
      </c>
      <c r="J1397" s="129" t="n">
        <f aca="false">J1381</f>
        <v>313</v>
      </c>
      <c r="K1397" s="129" t="n">
        <f aca="false">K1381</f>
        <v>205</v>
      </c>
      <c r="L1397" s="11" t="n">
        <f aca="false">L1381</f>
        <v>1.52682926829268</v>
      </c>
      <c r="M1397" s="129" t="n">
        <f aca="false">M1381</f>
        <v>392</v>
      </c>
      <c r="N1397" s="7" t="n">
        <f aca="false">N1381</f>
        <v>0.798469387755102</v>
      </c>
      <c r="O1397" s="129" t="n">
        <f aca="false">O1381</f>
        <v>7</v>
      </c>
      <c r="P1397" s="129" t="n">
        <f aca="false">P1381</f>
        <v>7</v>
      </c>
      <c r="Q1397" s="129" t="n">
        <f aca="false">Q1381</f>
        <v>14</v>
      </c>
      <c r="R1397" s="129" t="n">
        <f aca="false">R1381</f>
        <v>7</v>
      </c>
    </row>
    <row r="1398" customFormat="false" ht="12.75" hidden="false" customHeight="false" outlineLevel="0" collapsed="false">
      <c r="C1398" s="2" t="n">
        <v>8</v>
      </c>
      <c r="D1398" s="112" t="str">
        <f aca="false">D1384</f>
        <v>Bomhof  J.</v>
      </c>
      <c r="E1398" s="129" t="n">
        <f aca="false">E1384</f>
        <v>39</v>
      </c>
      <c r="F1398" s="6" t="n">
        <f aca="false">F1384</f>
        <v>1.3</v>
      </c>
      <c r="G1398" s="7" t="n">
        <f aca="false">G1384</f>
        <v>0.776699029126214</v>
      </c>
      <c r="H1398" s="129"/>
      <c r="I1398" s="129" t="n">
        <f aca="false">I1384</f>
        <v>4</v>
      </c>
      <c r="J1398" s="129" t="n">
        <f aca="false">J1384</f>
        <v>208</v>
      </c>
      <c r="K1398" s="129" t="n">
        <f aca="false">K1384</f>
        <v>206</v>
      </c>
      <c r="L1398" s="11" t="n">
        <f aca="false">L1384</f>
        <v>1.00970873786408</v>
      </c>
      <c r="M1398" s="129" t="n">
        <f aca="false">M1384</f>
        <v>273</v>
      </c>
      <c r="N1398" s="7" t="n">
        <f aca="false">N1384</f>
        <v>0.761904761904762</v>
      </c>
      <c r="O1398" s="129" t="n">
        <f aca="false">O1384</f>
        <v>8</v>
      </c>
      <c r="P1398" s="129" t="n">
        <f aca="false">P1384</f>
        <v>7</v>
      </c>
      <c r="Q1398" s="129" t="n">
        <f aca="false">Q1384</f>
        <v>15</v>
      </c>
      <c r="R1398" s="129" t="n">
        <f aca="false">R1384</f>
        <v>8</v>
      </c>
    </row>
  </sheetData>
  <mergeCells count="13">
    <mergeCell ref="C1:D1"/>
    <mergeCell ref="T18:U18"/>
    <mergeCell ref="T25:U25"/>
    <mergeCell ref="T51:U51"/>
    <mergeCell ref="T66:U66"/>
    <mergeCell ref="D375:G375"/>
    <mergeCell ref="D433:G433"/>
    <mergeCell ref="C500:D500"/>
    <mergeCell ref="C501:D501"/>
    <mergeCell ref="D932:G932"/>
    <mergeCell ref="D933:F933"/>
    <mergeCell ref="D1308:G1308"/>
    <mergeCell ref="D1388:E138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7" man="true" max="16383" min="0"/>
    <brk id="256" man="true" max="16383" min="0"/>
    <brk id="432" man="true" max="16383" min="0"/>
    <brk id="1306" man="true" max="16383" min="0"/>
    <brk id="13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2:18:43Z</dcterms:created>
  <dc:creator>H. Valk</dc:creator>
  <dc:description/>
  <dc:language>en-US</dc:language>
  <cp:lastModifiedBy>Roel</cp:lastModifiedBy>
  <cp:lastPrinted>2009-11-06T23:59:56Z</cp:lastPrinted>
  <dcterms:modified xsi:type="dcterms:W3CDTF">2009-12-06T18:42:35Z</dcterms:modified>
  <cp:revision>0</cp:revision>
  <dc:subject/>
  <dc:title/>
</cp:coreProperties>
</file>