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1" sheetId="1" state="visible" r:id="rId2"/>
  </sheets>
  <definedNames>
    <definedName function="false" hidden="false" localSheetId="0" name="_xlnm.Print_Area" vbProcedure="false">'3BB 2001'!$A$118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t xml:space="preserve"> 3 BANDEN 2001</t>
  </si>
  <si>
    <t xml:space="preserve">mark witteveen</t>
  </si>
  <si>
    <t xml:space="preserve">gerard slot</t>
  </si>
  <si>
    <t xml:space="preserve">henk valk</t>
  </si>
  <si>
    <t xml:space="preserve">henk nijhuis</t>
  </si>
  <si>
    <t xml:space="preserve">robert   tutert</t>
  </si>
  <si>
    <t xml:space="preserve">willy swartjes</t>
  </si>
  <si>
    <t xml:space="preserve">thom brouwer</t>
  </si>
  <si>
    <t xml:space="preserve">herman jansen</t>
  </si>
  <si>
    <t xml:space="preserve">thom  brouwer</t>
  </si>
  <si>
    <t xml:space="preserve">robert  tutert</t>
  </si>
  <si>
    <t xml:space="preserve">willy  swartjes</t>
  </si>
  <si>
    <t xml:space="preserve">herman  jansen</t>
  </si>
  <si>
    <t xml:space="preserve">twan  spekschate</t>
  </si>
  <si>
    <t xml:space="preserve">theo jorink</t>
  </si>
  <si>
    <t xml:space="preserve">frank v  tongeren</t>
  </si>
  <si>
    <t xml:space="preserve">henk scherpenh.</t>
  </si>
  <si>
    <t xml:space="preserve">twan speksch.</t>
  </si>
  <si>
    <t xml:space="preserve">twan spekschate</t>
  </si>
  <si>
    <t xml:space="preserve"> </t>
  </si>
  <si>
    <t xml:space="preserve">henk  valk</t>
  </si>
  <si>
    <t xml:space="preserve">gerard  slot </t>
  </si>
  <si>
    <t xml:space="preserve">henk  nijhuis</t>
  </si>
  <si>
    <t xml:space="preserve">22-&gt;27</t>
  </si>
  <si>
    <t xml:space="preserve">frank v.tongeren</t>
  </si>
  <si>
    <t xml:space="preserve">thoeo  jorink</t>
  </si>
  <si>
    <t xml:space="preserve">22-&gt;25</t>
  </si>
  <si>
    <t xml:space="preserve">20-&gt;22</t>
  </si>
  <si>
    <t xml:space="preserve">naam</t>
  </si>
  <si>
    <t xml:space="preserve">te maken car</t>
  </si>
  <si>
    <t xml:space="preserve">gem.gr.</t>
  </si>
  <si>
    <t xml:space="preserve">gem.%</t>
  </si>
  <si>
    <t xml:space="preserve">plaats</t>
  </si>
  <si>
    <t xml:space="preserve">tot.pnt.</t>
  </si>
  <si>
    <t xml:space="preserve">tot.caramb.</t>
  </si>
  <si>
    <t xml:space="preserve">tot.beurt.</t>
  </si>
  <si>
    <t xml:space="preserve">tot.gemid.</t>
  </si>
  <si>
    <t xml:space="preserve">tot.te maken</t>
  </si>
  <si>
    <t xml:space="preserve">percentage</t>
  </si>
  <si>
    <t xml:space="preserve">proc.rangl.</t>
  </si>
  <si>
    <t xml:space="preserve">pnt.rangl</t>
  </si>
  <si>
    <t xml:space="preserve">tot.rangl</t>
  </si>
  <si>
    <t xml:space="preserve">car/gem.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.</t>
  </si>
  <si>
    <t xml:space="preserve">tot.gem.</t>
  </si>
  <si>
    <t xml:space="preserve">tegenspeler</t>
  </si>
  <si>
    <t xml:space="preserve">mark  witteveen</t>
  </si>
  <si>
    <t xml:space="preserve">mark  wittevenn</t>
  </si>
  <si>
    <t xml:space="preserve">EIND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"/>
    <numFmt numFmtId="167" formatCode="0%"/>
    <numFmt numFmtId="168" formatCode="0.00"/>
  </numFmts>
  <fonts count="5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127" activeCellId="0" sqref="K127:K13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1.87"/>
    <col collapsed="false" customWidth="true" hidden="false" outlineLevel="0" max="3" min="3" style="1" width="7.25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6.74"/>
    <col collapsed="false" customWidth="true" hidden="false" outlineLevel="0" max="7" min="7" style="1" width="10.87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11.87"/>
    <col collapsed="false" customWidth="true" hidden="false" outlineLevel="0" max="11" min="11" style="2" width="10.61"/>
    <col collapsed="false" customWidth="true" hidden="false" outlineLevel="0" max="12" min="12" style="1" width="14.75"/>
    <col collapsed="false" customWidth="false" hidden="false" outlineLevel="0" max="257" min="13" style="1" width="9.12"/>
  </cols>
  <sheetData>
    <row r="1" customFormat="false" ht="12.75" hidden="false" customHeight="false" outlineLevel="0" collapsed="false">
      <c r="A1" s="3" t="s">
        <v>0</v>
      </c>
      <c r="E1" s="4"/>
      <c r="I1" s="4"/>
    </row>
    <row r="2" customFormat="false" ht="12.75" hidden="false" customHeight="false" outlineLevel="0" collapsed="false">
      <c r="A2" s="5" t="s">
        <v>1</v>
      </c>
      <c r="B2" s="6" t="n">
        <v>27</v>
      </c>
      <c r="C2" s="6" t="n">
        <v>27</v>
      </c>
      <c r="D2" s="6" t="n">
        <v>83</v>
      </c>
      <c r="E2" s="7" t="n">
        <f aca="false">C2/D2</f>
        <v>0.325301204819277</v>
      </c>
      <c r="F2" s="6" t="n">
        <v>2</v>
      </c>
      <c r="G2" s="6" t="n">
        <f aca="false">C2</f>
        <v>27</v>
      </c>
      <c r="H2" s="6" t="n">
        <f aca="false">D2</f>
        <v>83</v>
      </c>
      <c r="I2" s="7" t="n">
        <f aca="false">G2/H2</f>
        <v>0.325301204819277</v>
      </c>
      <c r="J2" s="6" t="n">
        <v>27</v>
      </c>
      <c r="K2" s="8" t="n">
        <f aca="false">G2/J2</f>
        <v>1</v>
      </c>
      <c r="L2" s="6" t="s">
        <v>2</v>
      </c>
    </row>
    <row r="3" customFormat="false" ht="12.75" hidden="false" customHeight="false" outlineLevel="0" collapsed="false">
      <c r="A3" s="6"/>
      <c r="B3" s="7" t="n">
        <v>0.5</v>
      </c>
      <c r="C3" s="6" t="n">
        <v>26</v>
      </c>
      <c r="D3" s="6" t="n">
        <v>49</v>
      </c>
      <c r="E3" s="7" t="n">
        <f aca="false">C3/D3</f>
        <v>0.530612244897959</v>
      </c>
      <c r="F3" s="6" t="n">
        <v>0</v>
      </c>
      <c r="G3" s="6" t="n">
        <f aca="false">G2+C3</f>
        <v>53</v>
      </c>
      <c r="H3" s="6" t="n">
        <f aca="false">H2+D3</f>
        <v>132</v>
      </c>
      <c r="I3" s="7" t="n">
        <f aca="false">G3/H3</f>
        <v>0.401515151515152</v>
      </c>
      <c r="J3" s="6" t="n">
        <v>54</v>
      </c>
      <c r="K3" s="8" t="n">
        <f aca="false">G3/J3</f>
        <v>0.981481481481482</v>
      </c>
      <c r="L3" s="6" t="s">
        <v>3</v>
      </c>
    </row>
    <row r="4" customFormat="false" ht="12.75" hidden="false" customHeight="false" outlineLevel="0" collapsed="false">
      <c r="A4" s="6"/>
      <c r="B4" s="6"/>
      <c r="C4" s="6" t="n">
        <v>19</v>
      </c>
      <c r="D4" s="6" t="n">
        <v>61</v>
      </c>
      <c r="E4" s="7" t="n">
        <f aca="false">C4/D4</f>
        <v>0.311475409836066</v>
      </c>
      <c r="F4" s="6" t="n">
        <v>0</v>
      </c>
      <c r="G4" s="6" t="n">
        <f aca="false">G3+C4</f>
        <v>72</v>
      </c>
      <c r="H4" s="6" t="n">
        <f aca="false">H3+D4</f>
        <v>193</v>
      </c>
      <c r="I4" s="7" t="n">
        <f aca="false">G4/H4</f>
        <v>0.373056994818653</v>
      </c>
      <c r="J4" s="6" t="n">
        <v>81</v>
      </c>
      <c r="K4" s="9" t="n">
        <f aca="false">G4/J4</f>
        <v>0.888888888888889</v>
      </c>
      <c r="L4" s="6" t="s">
        <v>4</v>
      </c>
    </row>
    <row r="5" customFormat="false" ht="12.75" hidden="false" customHeight="false" outlineLevel="0" collapsed="false">
      <c r="E5" s="4"/>
      <c r="I5" s="4"/>
      <c r="L5" s="6"/>
    </row>
    <row r="6" customFormat="false" ht="12.75" hidden="false" customHeight="false" outlineLevel="0" collapsed="false">
      <c r="A6" s="5" t="s">
        <v>3</v>
      </c>
      <c r="B6" s="6" t="n">
        <v>27</v>
      </c>
      <c r="C6" s="6" t="n">
        <v>22</v>
      </c>
      <c r="D6" s="6" t="n">
        <v>75</v>
      </c>
      <c r="E6" s="7" t="n">
        <f aca="false">C6/D6</f>
        <v>0.293333333333333</v>
      </c>
      <c r="F6" s="6" t="n">
        <v>0</v>
      </c>
      <c r="G6" s="6" t="n">
        <v>22</v>
      </c>
      <c r="H6" s="6" t="n">
        <v>75</v>
      </c>
      <c r="I6" s="7" t="n">
        <f aca="false">G6/H6</f>
        <v>0.293333333333333</v>
      </c>
      <c r="J6" s="6" t="n">
        <v>27</v>
      </c>
      <c r="K6" s="8" t="n">
        <f aca="false">G6/J6</f>
        <v>0.814814814814815</v>
      </c>
      <c r="L6" s="6" t="s">
        <v>2</v>
      </c>
    </row>
    <row r="7" customFormat="false" ht="12.75" hidden="false" customHeight="false" outlineLevel="0" collapsed="false">
      <c r="A7" s="6"/>
      <c r="B7" s="7" t="n">
        <v>0.5</v>
      </c>
      <c r="C7" s="6" t="n">
        <v>27</v>
      </c>
      <c r="D7" s="6" t="n">
        <v>59</v>
      </c>
      <c r="E7" s="7" t="n">
        <f aca="false">C7/D7</f>
        <v>0.457627118644068</v>
      </c>
      <c r="F7" s="6" t="n">
        <v>2</v>
      </c>
      <c r="G7" s="6" t="n">
        <f aca="false">G6+C7</f>
        <v>49</v>
      </c>
      <c r="H7" s="6" t="n">
        <f aca="false">H6+D7</f>
        <v>134</v>
      </c>
      <c r="I7" s="7" t="n">
        <f aca="false">G7/H7</f>
        <v>0.365671641791045</v>
      </c>
      <c r="J7" s="6" t="n">
        <v>54</v>
      </c>
      <c r="K7" s="8" t="n">
        <f aca="false">G7/J7</f>
        <v>0.907407407407407</v>
      </c>
      <c r="L7" s="6" t="s">
        <v>4</v>
      </c>
    </row>
    <row r="8" customFormat="false" ht="12.75" hidden="false" customHeight="false" outlineLevel="0" collapsed="false">
      <c r="A8" s="6"/>
      <c r="B8" s="6"/>
      <c r="C8" s="6" t="n">
        <v>27</v>
      </c>
      <c r="D8" s="6" t="n">
        <v>49</v>
      </c>
      <c r="E8" s="7" t="n">
        <f aca="false">C8/D8</f>
        <v>0.551020408163265</v>
      </c>
      <c r="F8" s="6" t="n">
        <v>2</v>
      </c>
      <c r="G8" s="6" t="n">
        <f aca="false">G7+C8</f>
        <v>76</v>
      </c>
      <c r="H8" s="6" t="n">
        <f aca="false">H7+D8</f>
        <v>183</v>
      </c>
      <c r="I8" s="7" t="n">
        <f aca="false">G8/H8</f>
        <v>0.415300546448087</v>
      </c>
      <c r="J8" s="6" t="n">
        <v>81</v>
      </c>
      <c r="K8" s="9" t="n">
        <f aca="false">G8/J8</f>
        <v>0.938271604938272</v>
      </c>
      <c r="L8" s="6" t="s">
        <v>1</v>
      </c>
    </row>
    <row r="9" customFormat="false" ht="12.75" hidden="false" customHeight="false" outlineLevel="0" collapsed="false">
      <c r="E9" s="4"/>
      <c r="I9" s="4"/>
      <c r="L9" s="6"/>
    </row>
    <row r="10" customFormat="false" ht="12.75" hidden="false" customHeight="false" outlineLevel="0" collapsed="false">
      <c r="A10" s="5" t="s">
        <v>2</v>
      </c>
      <c r="B10" s="6" t="n">
        <v>20</v>
      </c>
      <c r="C10" s="6" t="n">
        <v>20</v>
      </c>
      <c r="D10" s="6" t="n">
        <v>75</v>
      </c>
      <c r="E10" s="7" t="n">
        <f aca="false">C10/D10</f>
        <v>0.266666666666667</v>
      </c>
      <c r="F10" s="6" t="n">
        <v>2</v>
      </c>
      <c r="G10" s="6" t="n">
        <v>20</v>
      </c>
      <c r="H10" s="6" t="n">
        <v>75</v>
      </c>
      <c r="I10" s="7" t="n">
        <f aca="false">G10/H10</f>
        <v>0.266666666666667</v>
      </c>
      <c r="J10" s="6" t="n">
        <v>20</v>
      </c>
      <c r="K10" s="8" t="n">
        <f aca="false">G10/J10</f>
        <v>1</v>
      </c>
      <c r="L10" s="6" t="s">
        <v>3</v>
      </c>
    </row>
    <row r="11" customFormat="false" ht="12.75" hidden="false" customHeight="false" outlineLevel="0" collapsed="false">
      <c r="A11" s="6"/>
      <c r="B11" s="7" t="n">
        <v>0.35</v>
      </c>
      <c r="C11" s="6" t="n">
        <v>16</v>
      </c>
      <c r="D11" s="6" t="n">
        <v>83</v>
      </c>
      <c r="E11" s="7" t="n">
        <f aca="false">C11/D11</f>
        <v>0.192771084337349</v>
      </c>
      <c r="F11" s="6" t="n">
        <v>0</v>
      </c>
      <c r="G11" s="6" t="n">
        <v>36</v>
      </c>
      <c r="H11" s="6" t="n">
        <f aca="false">H10+D11</f>
        <v>158</v>
      </c>
      <c r="I11" s="7" t="n">
        <f aca="false">G11/H11</f>
        <v>0.227848101265823</v>
      </c>
      <c r="J11" s="6" t="n">
        <v>40</v>
      </c>
      <c r="K11" s="8" t="n">
        <f aca="false">G11/J11</f>
        <v>0.9</v>
      </c>
      <c r="L11" s="6" t="s">
        <v>1</v>
      </c>
    </row>
    <row r="12" customFormat="false" ht="12.75" hidden="false" customHeight="false" outlineLevel="0" collapsed="false">
      <c r="A12" s="6"/>
      <c r="B12" s="6"/>
      <c r="C12" s="6" t="n">
        <v>8</v>
      </c>
      <c r="D12" s="6" t="n">
        <v>43</v>
      </c>
      <c r="E12" s="7" t="n">
        <f aca="false">C12/D12</f>
        <v>0.186046511627907</v>
      </c>
      <c r="F12" s="6" t="n">
        <v>0</v>
      </c>
      <c r="G12" s="6" t="n">
        <f aca="false">G11+C12</f>
        <v>44</v>
      </c>
      <c r="H12" s="6" t="n">
        <f aca="false">H11+D12</f>
        <v>201</v>
      </c>
      <c r="I12" s="7" t="n">
        <f aca="false">G12/H12</f>
        <v>0.218905472636816</v>
      </c>
      <c r="J12" s="6" t="n">
        <v>60</v>
      </c>
      <c r="K12" s="9" t="n">
        <f aca="false">G12/J12</f>
        <v>0.733333333333333</v>
      </c>
      <c r="L12" s="6" t="s">
        <v>4</v>
      </c>
    </row>
    <row r="13" customFormat="false" ht="12.75" hidden="false" customHeight="false" outlineLevel="0" collapsed="false">
      <c r="E13" s="4"/>
      <c r="I13" s="4"/>
      <c r="L13" s="6"/>
    </row>
    <row r="14" customFormat="false" ht="12.75" hidden="false" customHeight="false" outlineLevel="0" collapsed="false">
      <c r="A14" s="5" t="s">
        <v>4</v>
      </c>
      <c r="B14" s="6" t="n">
        <v>27</v>
      </c>
      <c r="C14" s="6" t="n">
        <v>26</v>
      </c>
      <c r="D14" s="6" t="n">
        <v>59</v>
      </c>
      <c r="E14" s="7" t="n">
        <f aca="false">C14/D14</f>
        <v>0.440677966101695</v>
      </c>
      <c r="F14" s="6" t="n">
        <v>0</v>
      </c>
      <c r="G14" s="6" t="n">
        <v>26</v>
      </c>
      <c r="H14" s="6" t="n">
        <v>59</v>
      </c>
      <c r="I14" s="7" t="n">
        <f aca="false">G14/H14</f>
        <v>0.440677966101695</v>
      </c>
      <c r="J14" s="6" t="n">
        <v>27</v>
      </c>
      <c r="K14" s="8" t="n">
        <f aca="false">G14/J14</f>
        <v>0.962962962962963</v>
      </c>
      <c r="L14" s="6" t="s">
        <v>3</v>
      </c>
    </row>
    <row r="15" customFormat="false" ht="12.75" hidden="false" customHeight="false" outlineLevel="0" collapsed="false">
      <c r="A15" s="6"/>
      <c r="B15" s="7" t="n">
        <v>0.5</v>
      </c>
      <c r="C15" s="6" t="n">
        <v>27</v>
      </c>
      <c r="D15" s="6" t="n">
        <v>61</v>
      </c>
      <c r="E15" s="7" t="n">
        <f aca="false">C15/D15</f>
        <v>0.442622950819672</v>
      </c>
      <c r="F15" s="6" t="n">
        <v>2</v>
      </c>
      <c r="G15" s="6" t="n">
        <f aca="false">G14+C15</f>
        <v>53</v>
      </c>
      <c r="H15" s="6" t="n">
        <f aca="false">H14+D15</f>
        <v>120</v>
      </c>
      <c r="I15" s="7" t="n">
        <f aca="false">G15/H15</f>
        <v>0.441666666666667</v>
      </c>
      <c r="J15" s="6" t="n">
        <v>54</v>
      </c>
      <c r="K15" s="8" t="n">
        <f aca="false">G15/J15</f>
        <v>0.981481481481482</v>
      </c>
      <c r="L15" s="6" t="s">
        <v>1</v>
      </c>
    </row>
    <row r="16" customFormat="false" ht="12.75" hidden="false" customHeight="false" outlineLevel="0" collapsed="false">
      <c r="A16" s="6"/>
      <c r="B16" s="6"/>
      <c r="C16" s="6" t="n">
        <v>27</v>
      </c>
      <c r="D16" s="6" t="n">
        <v>43</v>
      </c>
      <c r="E16" s="7" t="n">
        <f aca="false">C16/D16</f>
        <v>0.627906976744186</v>
      </c>
      <c r="F16" s="6" t="n">
        <v>2</v>
      </c>
      <c r="G16" s="6" t="n">
        <f aca="false">G15+C16</f>
        <v>80</v>
      </c>
      <c r="H16" s="6" t="n">
        <f aca="false">H15+D16</f>
        <v>163</v>
      </c>
      <c r="I16" s="7" t="n">
        <f aca="false">G16/H16</f>
        <v>0.49079754601227</v>
      </c>
      <c r="J16" s="6" t="n">
        <v>81</v>
      </c>
      <c r="K16" s="9" t="n">
        <f aca="false">G16/J16</f>
        <v>0.987654320987654</v>
      </c>
      <c r="L16" s="6" t="s">
        <v>2</v>
      </c>
    </row>
    <row r="17" customFormat="false" ht="12.75" hidden="false" customHeight="false" outlineLevel="0" collapsed="false">
      <c r="E17" s="4"/>
      <c r="I17" s="4"/>
      <c r="L17" s="6"/>
    </row>
    <row r="18" customFormat="false" ht="12.75" hidden="false" customHeight="false" outlineLevel="0" collapsed="false">
      <c r="A18" s="5" t="s">
        <v>5</v>
      </c>
      <c r="B18" s="6" t="n">
        <v>30</v>
      </c>
      <c r="C18" s="6" t="n">
        <v>23</v>
      </c>
      <c r="D18" s="6" t="n">
        <v>52</v>
      </c>
      <c r="E18" s="7" t="n">
        <f aca="false">C18/D18</f>
        <v>0.442307692307692</v>
      </c>
      <c r="F18" s="6" t="n">
        <v>0</v>
      </c>
      <c r="G18" s="6" t="n">
        <v>23</v>
      </c>
      <c r="H18" s="6" t="n">
        <v>52</v>
      </c>
      <c r="I18" s="7" t="n">
        <f aca="false">G18/H18</f>
        <v>0.442307692307692</v>
      </c>
      <c r="J18" s="6" t="n">
        <v>30</v>
      </c>
      <c r="K18" s="8" t="n">
        <f aca="false">G18/J18</f>
        <v>0.766666666666667</v>
      </c>
      <c r="L18" s="6" t="s">
        <v>6</v>
      </c>
    </row>
    <row r="19" customFormat="false" ht="12.75" hidden="false" customHeight="false" outlineLevel="0" collapsed="false">
      <c r="A19" s="6"/>
      <c r="B19" s="7" t="n">
        <v>0.55</v>
      </c>
      <c r="C19" s="6" t="n">
        <v>30</v>
      </c>
      <c r="D19" s="6" t="n">
        <v>60</v>
      </c>
      <c r="E19" s="7" t="n">
        <f aca="false">C19/D19</f>
        <v>0.5</v>
      </c>
      <c r="F19" s="6" t="n">
        <v>2</v>
      </c>
      <c r="G19" s="6" t="n">
        <f aca="false">G18+C19</f>
        <v>53</v>
      </c>
      <c r="H19" s="6" t="n">
        <f aca="false">H18+D19</f>
        <v>112</v>
      </c>
      <c r="I19" s="7" t="n">
        <f aca="false">G19/H19</f>
        <v>0.473214285714286</v>
      </c>
      <c r="J19" s="6" t="n">
        <v>60</v>
      </c>
      <c r="K19" s="8" t="n">
        <f aca="false">G19/J19</f>
        <v>0.883333333333333</v>
      </c>
      <c r="L19" s="6" t="s">
        <v>7</v>
      </c>
    </row>
    <row r="20" customFormat="false" ht="12.75" hidden="false" customHeight="false" outlineLevel="0" collapsed="false">
      <c r="A20" s="6"/>
      <c r="B20" s="6"/>
      <c r="C20" s="6" t="n">
        <v>30</v>
      </c>
      <c r="D20" s="6" t="n">
        <v>67</v>
      </c>
      <c r="E20" s="7" t="n">
        <f aca="false">C20/D20</f>
        <v>0.447761194029851</v>
      </c>
      <c r="F20" s="6" t="n">
        <v>2</v>
      </c>
      <c r="G20" s="6" t="n">
        <f aca="false">G19+C20</f>
        <v>83</v>
      </c>
      <c r="H20" s="6" t="n">
        <f aca="false">H19+D20</f>
        <v>179</v>
      </c>
      <c r="I20" s="7" t="n">
        <f aca="false">G20/H20</f>
        <v>0.463687150837989</v>
      </c>
      <c r="J20" s="6" t="n">
        <v>90</v>
      </c>
      <c r="K20" s="9" t="n">
        <f aca="false">G20/J20</f>
        <v>0.922222222222222</v>
      </c>
      <c r="L20" s="6" t="s">
        <v>8</v>
      </c>
    </row>
    <row r="21" customFormat="false" ht="12.75" hidden="false" customHeight="false" outlineLevel="0" collapsed="false">
      <c r="E21" s="4"/>
      <c r="I21" s="4"/>
      <c r="L21" s="6"/>
    </row>
    <row r="22" customFormat="false" ht="12.75" hidden="false" customHeight="false" outlineLevel="0" collapsed="false">
      <c r="A22" s="5" t="s">
        <v>9</v>
      </c>
      <c r="B22" s="6" t="n">
        <v>25</v>
      </c>
      <c r="C22" s="6" t="n">
        <v>25</v>
      </c>
      <c r="D22" s="6" t="n">
        <v>53</v>
      </c>
      <c r="E22" s="7" t="n">
        <f aca="false">C22/D22</f>
        <v>0.471698113207547</v>
      </c>
      <c r="F22" s="6" t="n">
        <v>2</v>
      </c>
      <c r="G22" s="6" t="n">
        <v>25</v>
      </c>
      <c r="H22" s="6" t="n">
        <v>53</v>
      </c>
      <c r="I22" s="7" t="n">
        <f aca="false">G22/H22</f>
        <v>0.471698113207547</v>
      </c>
      <c r="J22" s="6" t="n">
        <v>25</v>
      </c>
      <c r="K22" s="8" t="n">
        <f aca="false">G22/J22</f>
        <v>1</v>
      </c>
      <c r="L22" s="6" t="s">
        <v>8</v>
      </c>
    </row>
    <row r="23" customFormat="false" ht="12.75" hidden="false" customHeight="false" outlineLevel="0" collapsed="false">
      <c r="A23" s="6"/>
      <c r="B23" s="7" t="n">
        <v>0.45</v>
      </c>
      <c r="C23" s="6" t="n">
        <v>20</v>
      </c>
      <c r="D23" s="6" t="n">
        <v>60</v>
      </c>
      <c r="E23" s="7" t="n">
        <f aca="false">C23/D23</f>
        <v>0.333333333333333</v>
      </c>
      <c r="F23" s="6" t="n">
        <v>0</v>
      </c>
      <c r="G23" s="6" t="n">
        <f aca="false">G22+C23</f>
        <v>45</v>
      </c>
      <c r="H23" s="6" t="n">
        <f aca="false">H22+D23</f>
        <v>113</v>
      </c>
      <c r="I23" s="7" t="n">
        <f aca="false">G23/H23</f>
        <v>0.398230088495575</v>
      </c>
      <c r="J23" s="6" t="n">
        <v>50</v>
      </c>
      <c r="K23" s="8" t="n">
        <f aca="false">G23/J23</f>
        <v>0.9</v>
      </c>
      <c r="L23" s="6" t="s">
        <v>10</v>
      </c>
    </row>
    <row r="24" customFormat="false" ht="12.75" hidden="false" customHeight="false" outlineLevel="0" collapsed="false">
      <c r="A24" s="6"/>
      <c r="B24" s="6"/>
      <c r="C24" s="6" t="n">
        <v>25</v>
      </c>
      <c r="D24" s="6" t="n">
        <v>76</v>
      </c>
      <c r="E24" s="7" t="n">
        <f aca="false">C24/D24</f>
        <v>0.328947368421053</v>
      </c>
      <c r="F24" s="6" t="n">
        <v>2</v>
      </c>
      <c r="G24" s="6" t="n">
        <f aca="false">G23+C24</f>
        <v>70</v>
      </c>
      <c r="H24" s="6" t="n">
        <f aca="false">H23+D24</f>
        <v>189</v>
      </c>
      <c r="I24" s="7" t="n">
        <f aca="false">G24/H24</f>
        <v>0.37037037037037</v>
      </c>
      <c r="J24" s="6" t="n">
        <v>75</v>
      </c>
      <c r="K24" s="9" t="n">
        <f aca="false">G24/J24</f>
        <v>0.933333333333333</v>
      </c>
      <c r="L24" s="6" t="s">
        <v>6</v>
      </c>
    </row>
    <row r="25" customFormat="false" ht="12.75" hidden="false" customHeight="false" outlineLevel="0" collapsed="false">
      <c r="E25" s="4"/>
      <c r="I25" s="4"/>
      <c r="L25" s="6"/>
    </row>
    <row r="26" customFormat="false" ht="12.75" hidden="false" customHeight="false" outlineLevel="0" collapsed="false">
      <c r="A26" s="5" t="s">
        <v>11</v>
      </c>
      <c r="B26" s="6" t="n">
        <v>27</v>
      </c>
      <c r="C26" s="6" t="n">
        <v>27</v>
      </c>
      <c r="D26" s="6" t="n">
        <v>52</v>
      </c>
      <c r="E26" s="7" t="n">
        <f aca="false">C26/D26</f>
        <v>0.519230769230769</v>
      </c>
      <c r="F26" s="6" t="n">
        <v>2</v>
      </c>
      <c r="G26" s="6" t="n">
        <v>27</v>
      </c>
      <c r="H26" s="6" t="n">
        <v>52</v>
      </c>
      <c r="I26" s="7" t="n">
        <f aca="false">G26/H26</f>
        <v>0.519230769230769</v>
      </c>
      <c r="J26" s="6" t="n">
        <v>27</v>
      </c>
      <c r="K26" s="8" t="n">
        <f aca="false">G26/J26</f>
        <v>1</v>
      </c>
      <c r="L26" s="6" t="s">
        <v>10</v>
      </c>
    </row>
    <row r="27" customFormat="false" ht="12.75" hidden="false" customHeight="false" outlineLevel="0" collapsed="false">
      <c r="A27" s="6"/>
      <c r="B27" s="7" t="n">
        <v>0.5</v>
      </c>
      <c r="C27" s="6" t="n">
        <v>17</v>
      </c>
      <c r="D27" s="6" t="n">
        <v>45</v>
      </c>
      <c r="E27" s="7" t="n">
        <f aca="false">C27/D27</f>
        <v>0.377777777777778</v>
      </c>
      <c r="F27" s="6" t="n">
        <v>0</v>
      </c>
      <c r="G27" s="6" t="n">
        <f aca="false">G26+C27</f>
        <v>44</v>
      </c>
      <c r="H27" s="6" t="n">
        <f aca="false">H26+D27</f>
        <v>97</v>
      </c>
      <c r="I27" s="7" t="n">
        <f aca="false">G27/H27</f>
        <v>0.45360824742268</v>
      </c>
      <c r="J27" s="6" t="n">
        <v>54</v>
      </c>
      <c r="K27" s="8" t="n">
        <f aca="false">G27/J27</f>
        <v>0.814814814814815</v>
      </c>
      <c r="L27" s="6" t="s">
        <v>8</v>
      </c>
    </row>
    <row r="28" customFormat="false" ht="12.75" hidden="false" customHeight="false" outlineLevel="0" collapsed="false">
      <c r="A28" s="6"/>
      <c r="B28" s="6"/>
      <c r="C28" s="6" t="n">
        <v>26</v>
      </c>
      <c r="D28" s="6" t="n">
        <v>76</v>
      </c>
      <c r="E28" s="7" t="n">
        <f aca="false">C28/D28</f>
        <v>0.342105263157895</v>
      </c>
      <c r="F28" s="6" t="n">
        <v>0</v>
      </c>
      <c r="G28" s="6" t="n">
        <f aca="false">G27+C28</f>
        <v>70</v>
      </c>
      <c r="H28" s="6" t="n">
        <f aca="false">H27+D28</f>
        <v>173</v>
      </c>
      <c r="I28" s="7" t="n">
        <f aca="false">G28/H28</f>
        <v>0.404624277456647</v>
      </c>
      <c r="J28" s="6" t="n">
        <v>81</v>
      </c>
      <c r="K28" s="9" t="n">
        <f aca="false">G28/J28</f>
        <v>0.864197530864198</v>
      </c>
      <c r="L28" s="6" t="s">
        <v>7</v>
      </c>
    </row>
    <row r="29" customFormat="false" ht="12.75" hidden="false" customHeight="false" outlineLevel="0" collapsed="false">
      <c r="E29" s="4"/>
      <c r="I29" s="4"/>
      <c r="L29" s="6"/>
    </row>
    <row r="30" customFormat="false" ht="12.75" hidden="false" customHeight="false" outlineLevel="0" collapsed="false">
      <c r="A30" s="5" t="s">
        <v>12</v>
      </c>
      <c r="B30" s="6" t="n">
        <v>17</v>
      </c>
      <c r="C30" s="6" t="n">
        <v>16</v>
      </c>
      <c r="D30" s="6" t="n">
        <v>53</v>
      </c>
      <c r="E30" s="7" t="n">
        <f aca="false">C30/D30</f>
        <v>0.30188679245283</v>
      </c>
      <c r="F30" s="6" t="n">
        <v>0</v>
      </c>
      <c r="G30" s="6" t="n">
        <v>16</v>
      </c>
      <c r="H30" s="6" t="n">
        <v>53</v>
      </c>
      <c r="I30" s="7" t="n">
        <f aca="false">G30/H30</f>
        <v>0.30188679245283</v>
      </c>
      <c r="J30" s="6" t="n">
        <v>17</v>
      </c>
      <c r="K30" s="8" t="n">
        <f aca="false">G30/J30</f>
        <v>0.941176470588235</v>
      </c>
      <c r="L30" s="6" t="s">
        <v>10</v>
      </c>
    </row>
    <row r="31" customFormat="false" ht="12.75" hidden="false" customHeight="false" outlineLevel="0" collapsed="false">
      <c r="A31" s="6"/>
      <c r="B31" s="7" t="n">
        <v>0.3</v>
      </c>
      <c r="C31" s="6" t="n">
        <v>16</v>
      </c>
      <c r="D31" s="6" t="n">
        <v>67</v>
      </c>
      <c r="E31" s="7" t="n">
        <f aca="false">C31/D31</f>
        <v>0.238805970149254</v>
      </c>
      <c r="F31" s="6" t="n">
        <v>0</v>
      </c>
      <c r="G31" s="6" t="n">
        <f aca="false">G30+C31</f>
        <v>32</v>
      </c>
      <c r="H31" s="6" t="n">
        <f aca="false">H30+D31</f>
        <v>120</v>
      </c>
      <c r="I31" s="7" t="n">
        <f aca="false">G31/H31</f>
        <v>0.266666666666667</v>
      </c>
      <c r="J31" s="6" t="n">
        <v>34</v>
      </c>
      <c r="K31" s="8" t="n">
        <f aca="false">G31/J31</f>
        <v>0.941176470588235</v>
      </c>
      <c r="L31" s="6" t="s">
        <v>7</v>
      </c>
    </row>
    <row r="32" customFormat="false" ht="12.75" hidden="false" customHeight="false" outlineLevel="0" collapsed="false">
      <c r="A32" s="6"/>
      <c r="B32" s="6"/>
      <c r="C32" s="6" t="n">
        <v>17</v>
      </c>
      <c r="D32" s="6" t="n">
        <v>45</v>
      </c>
      <c r="E32" s="7" t="n">
        <f aca="false">C32/D32</f>
        <v>0.377777777777778</v>
      </c>
      <c r="F32" s="6" t="n">
        <v>2</v>
      </c>
      <c r="G32" s="6" t="n">
        <f aca="false">G31+C32</f>
        <v>49</v>
      </c>
      <c r="H32" s="6" t="n">
        <f aca="false">H31+D32</f>
        <v>165</v>
      </c>
      <c r="I32" s="7" t="n">
        <f aca="false">G32/H32</f>
        <v>0.296969696969697</v>
      </c>
      <c r="J32" s="6" t="n">
        <v>51</v>
      </c>
      <c r="K32" s="9" t="n">
        <f aca="false">G32/J32</f>
        <v>0.96078431372549</v>
      </c>
      <c r="L32" s="6" t="s">
        <v>6</v>
      </c>
    </row>
    <row r="33" customFormat="false" ht="12.75" hidden="false" customHeight="false" outlineLevel="0" collapsed="false">
      <c r="E33" s="4"/>
      <c r="I33" s="4"/>
      <c r="L33" s="6"/>
    </row>
    <row r="34" customFormat="false" ht="12.75" hidden="false" customHeight="false" outlineLevel="0" collapsed="false">
      <c r="A34" s="5" t="s">
        <v>13</v>
      </c>
      <c r="B34" s="6" t="n">
        <v>22</v>
      </c>
      <c r="C34" s="6" t="n">
        <v>22</v>
      </c>
      <c r="D34" s="6" t="n">
        <v>39</v>
      </c>
      <c r="E34" s="7" t="n">
        <f aca="false">C34/D34</f>
        <v>0.564102564102564</v>
      </c>
      <c r="F34" s="6" t="n">
        <v>2</v>
      </c>
      <c r="G34" s="6" t="n">
        <v>22</v>
      </c>
      <c r="H34" s="6" t="n">
        <v>39</v>
      </c>
      <c r="I34" s="7" t="n">
        <f aca="false">G34/H34</f>
        <v>0.564102564102564</v>
      </c>
      <c r="J34" s="6" t="n">
        <v>22</v>
      </c>
      <c r="K34" s="8" t="n">
        <f aca="false">G34/J34</f>
        <v>1</v>
      </c>
      <c r="L34" s="6" t="s">
        <v>14</v>
      </c>
    </row>
    <row r="35" customFormat="false" ht="12.75" hidden="false" customHeight="false" outlineLevel="0" collapsed="false">
      <c r="A35" s="6"/>
      <c r="B35" s="7" t="n">
        <v>0.4</v>
      </c>
      <c r="C35" s="6" t="n">
        <v>22</v>
      </c>
      <c r="D35" s="6" t="n">
        <v>50</v>
      </c>
      <c r="E35" s="7" t="n">
        <f aca="false">C35/D35</f>
        <v>0.44</v>
      </c>
      <c r="F35" s="6" t="n">
        <v>2</v>
      </c>
      <c r="G35" s="6" t="n">
        <f aca="false">G34+C35</f>
        <v>44</v>
      </c>
      <c r="H35" s="6" t="n">
        <f aca="false">H34+D35</f>
        <v>89</v>
      </c>
      <c r="I35" s="7" t="n">
        <f aca="false">G35/H35</f>
        <v>0.49438202247191</v>
      </c>
      <c r="J35" s="6" t="n">
        <v>44</v>
      </c>
      <c r="K35" s="8" t="n">
        <f aca="false">G35/J35</f>
        <v>1</v>
      </c>
      <c r="L35" s="6" t="s">
        <v>15</v>
      </c>
    </row>
    <row r="36" customFormat="false" ht="12.75" hidden="false" customHeight="false" outlineLevel="0" collapsed="false">
      <c r="A36" s="6"/>
      <c r="B36" s="6"/>
      <c r="C36" s="6" t="n">
        <v>22</v>
      </c>
      <c r="D36" s="6" t="n">
        <v>43</v>
      </c>
      <c r="E36" s="7" t="n">
        <f aca="false">C36/D36</f>
        <v>0.511627906976744</v>
      </c>
      <c r="F36" s="6" t="n">
        <v>2</v>
      </c>
      <c r="G36" s="6" t="n">
        <f aca="false">G35+C36</f>
        <v>66</v>
      </c>
      <c r="H36" s="6" t="n">
        <f aca="false">H35+D36</f>
        <v>132</v>
      </c>
      <c r="I36" s="7" t="n">
        <f aca="false">G36/H36</f>
        <v>0.5</v>
      </c>
      <c r="J36" s="6" t="n">
        <v>66</v>
      </c>
      <c r="K36" s="9" t="n">
        <f aca="false">G36/J36</f>
        <v>1</v>
      </c>
      <c r="L36" s="6" t="s">
        <v>16</v>
      </c>
    </row>
    <row r="37" customFormat="false" ht="12.75" hidden="false" customHeight="false" outlineLevel="0" collapsed="false">
      <c r="E37" s="4"/>
      <c r="I37" s="4"/>
      <c r="L37" s="6"/>
    </row>
    <row r="38" customFormat="false" ht="12.75" hidden="false" customHeight="false" outlineLevel="0" collapsed="false">
      <c r="A38" s="5" t="s">
        <v>15</v>
      </c>
      <c r="B38" s="6" t="n">
        <v>30</v>
      </c>
      <c r="C38" s="6" t="n">
        <v>26</v>
      </c>
      <c r="D38" s="6" t="n">
        <v>48</v>
      </c>
      <c r="E38" s="7" t="n">
        <f aca="false">C38/D38</f>
        <v>0.541666666666667</v>
      </c>
      <c r="F38" s="6" t="n">
        <v>0</v>
      </c>
      <c r="G38" s="6" t="n">
        <v>26</v>
      </c>
      <c r="H38" s="6" t="n">
        <v>48</v>
      </c>
      <c r="I38" s="7" t="n">
        <f aca="false">G38/H38</f>
        <v>0.541666666666667</v>
      </c>
      <c r="J38" s="6" t="n">
        <v>30</v>
      </c>
      <c r="K38" s="8" t="n">
        <f aca="false">G38/J38</f>
        <v>0.866666666666667</v>
      </c>
      <c r="L38" s="6" t="s">
        <v>14</v>
      </c>
    </row>
    <row r="39" customFormat="false" ht="12.75" hidden="false" customHeight="false" outlineLevel="0" collapsed="false">
      <c r="A39" s="6"/>
      <c r="B39" s="7" t="n">
        <v>0.55</v>
      </c>
      <c r="C39" s="6" t="n">
        <v>24</v>
      </c>
      <c r="D39" s="6" t="n">
        <v>50</v>
      </c>
      <c r="E39" s="7" t="n">
        <f aca="false">C39/D39</f>
        <v>0.48</v>
      </c>
      <c r="F39" s="6" t="n">
        <v>0</v>
      </c>
      <c r="G39" s="6" t="n">
        <f aca="false">G38+C39</f>
        <v>50</v>
      </c>
      <c r="H39" s="6" t="n">
        <f aca="false">H38+D39</f>
        <v>98</v>
      </c>
      <c r="I39" s="7" t="n">
        <f aca="false">G39/H39</f>
        <v>0.510204081632653</v>
      </c>
      <c r="J39" s="6" t="n">
        <v>60</v>
      </c>
      <c r="K39" s="8" t="n">
        <f aca="false">G39/J39</f>
        <v>0.833333333333333</v>
      </c>
      <c r="L39" s="6" t="s">
        <v>17</v>
      </c>
    </row>
    <row r="40" customFormat="false" ht="12.75" hidden="false" customHeight="false" outlineLevel="0" collapsed="false">
      <c r="A40" s="6"/>
      <c r="B40" s="6"/>
      <c r="C40" s="6" t="n">
        <v>18</v>
      </c>
      <c r="D40" s="6" t="n">
        <v>43</v>
      </c>
      <c r="E40" s="7" t="n">
        <f aca="false">C40/D40</f>
        <v>0.418604651162791</v>
      </c>
      <c r="F40" s="6" t="n">
        <v>0</v>
      </c>
      <c r="G40" s="6" t="n">
        <f aca="false">G39+C40</f>
        <v>68</v>
      </c>
      <c r="H40" s="6" t="n">
        <f aca="false">H39+D40</f>
        <v>141</v>
      </c>
      <c r="I40" s="7" t="n">
        <f aca="false">G40/H40</f>
        <v>0.482269503546099</v>
      </c>
      <c r="J40" s="6" t="n">
        <v>90</v>
      </c>
      <c r="K40" s="9" t="n">
        <f aca="false">G40/J40</f>
        <v>0.755555555555556</v>
      </c>
      <c r="L40" s="6" t="s">
        <v>16</v>
      </c>
    </row>
    <row r="41" customFormat="false" ht="12.75" hidden="false" customHeight="false" outlineLevel="0" collapsed="false">
      <c r="E41" s="4"/>
      <c r="I41" s="4"/>
      <c r="L41" s="6"/>
    </row>
    <row r="42" customFormat="false" ht="12.75" hidden="false" customHeight="false" outlineLevel="0" collapsed="false">
      <c r="A42" s="5" t="s">
        <v>14</v>
      </c>
      <c r="B42" s="6" t="n">
        <v>22</v>
      </c>
      <c r="C42" s="6" t="n">
        <v>20</v>
      </c>
      <c r="D42" s="6" t="n">
        <v>39</v>
      </c>
      <c r="E42" s="7" t="n">
        <f aca="false">C42/D42</f>
        <v>0.512820512820513</v>
      </c>
      <c r="F42" s="6" t="n">
        <v>0</v>
      </c>
      <c r="G42" s="6" t="n">
        <v>20</v>
      </c>
      <c r="H42" s="6" t="n">
        <v>39</v>
      </c>
      <c r="I42" s="7" t="n">
        <f aca="false">G42/H42</f>
        <v>0.512820512820513</v>
      </c>
      <c r="J42" s="6" t="n">
        <v>22</v>
      </c>
      <c r="K42" s="8" t="n">
        <f aca="false">G42/J42</f>
        <v>0.909090909090909</v>
      </c>
      <c r="L42" s="6" t="s">
        <v>17</v>
      </c>
    </row>
    <row r="43" customFormat="false" ht="12.75" hidden="false" customHeight="false" outlineLevel="0" collapsed="false">
      <c r="A43" s="6"/>
      <c r="B43" s="7" t="n">
        <v>0.4</v>
      </c>
      <c r="C43" s="6" t="n">
        <v>22</v>
      </c>
      <c r="D43" s="6" t="n">
        <v>48</v>
      </c>
      <c r="E43" s="7" t="n">
        <f aca="false">C43/D43</f>
        <v>0.458333333333333</v>
      </c>
      <c r="F43" s="6" t="n">
        <v>2</v>
      </c>
      <c r="G43" s="6" t="n">
        <f aca="false">G42+C43</f>
        <v>42</v>
      </c>
      <c r="H43" s="6" t="n">
        <f aca="false">H42+D43</f>
        <v>87</v>
      </c>
      <c r="I43" s="7" t="n">
        <f aca="false">G43/H43</f>
        <v>0.482758620689655</v>
      </c>
      <c r="J43" s="6" t="n">
        <v>44</v>
      </c>
      <c r="K43" s="8" t="n">
        <f aca="false">G43/J43</f>
        <v>0.954545454545455</v>
      </c>
      <c r="L43" s="6" t="s">
        <v>15</v>
      </c>
    </row>
    <row r="44" customFormat="false" ht="12.75" hidden="false" customHeight="false" outlineLevel="0" collapsed="false">
      <c r="A44" s="6"/>
      <c r="B44" s="6"/>
      <c r="C44" s="6" t="n">
        <v>22</v>
      </c>
      <c r="D44" s="6" t="n">
        <v>65</v>
      </c>
      <c r="E44" s="7" t="n">
        <f aca="false">C44/D44</f>
        <v>0.338461538461539</v>
      </c>
      <c r="F44" s="6" t="n">
        <v>1</v>
      </c>
      <c r="G44" s="6" t="n">
        <f aca="false">G43+C44</f>
        <v>64</v>
      </c>
      <c r="H44" s="6" t="n">
        <f aca="false">H43+D44</f>
        <v>152</v>
      </c>
      <c r="I44" s="7" t="n">
        <f aca="false">G44/H44</f>
        <v>0.421052631578947</v>
      </c>
      <c r="J44" s="6" t="n">
        <v>66</v>
      </c>
      <c r="K44" s="9" t="n">
        <f aca="false">G44/J44</f>
        <v>0.96969696969697</v>
      </c>
      <c r="L44" s="6" t="s">
        <v>16</v>
      </c>
    </row>
    <row r="45" customFormat="false" ht="12.75" hidden="false" customHeight="false" outlineLevel="0" collapsed="false">
      <c r="E45" s="4"/>
      <c r="I45" s="4"/>
      <c r="L45" s="6"/>
    </row>
    <row r="46" customFormat="false" ht="12.75" hidden="false" customHeight="false" outlineLevel="0" collapsed="false">
      <c r="A46" s="5" t="s">
        <v>16</v>
      </c>
      <c r="B46" s="6" t="n">
        <v>20</v>
      </c>
      <c r="C46" s="6" t="n">
        <v>20</v>
      </c>
      <c r="D46" s="6" t="n">
        <v>65</v>
      </c>
      <c r="E46" s="7" t="n">
        <f aca="false">C46/D46</f>
        <v>0.307692307692308</v>
      </c>
      <c r="F46" s="6" t="n">
        <v>1</v>
      </c>
      <c r="G46" s="6" t="n">
        <v>20</v>
      </c>
      <c r="H46" s="6" t="n">
        <v>65</v>
      </c>
      <c r="I46" s="7" t="n">
        <f aca="false">G46/H46</f>
        <v>0.307692307692308</v>
      </c>
      <c r="J46" s="6" t="n">
        <v>20</v>
      </c>
      <c r="K46" s="8" t="n">
        <f aca="false">G46/J46</f>
        <v>1</v>
      </c>
      <c r="L46" s="6" t="s">
        <v>8</v>
      </c>
    </row>
    <row r="47" customFormat="false" ht="12.75" hidden="false" customHeight="false" outlineLevel="0" collapsed="false">
      <c r="A47" s="6"/>
      <c r="B47" s="7" t="n">
        <v>0.35</v>
      </c>
      <c r="C47" s="6" t="n">
        <v>20</v>
      </c>
      <c r="D47" s="6" t="n">
        <v>43</v>
      </c>
      <c r="E47" s="7" t="n">
        <f aca="false">C47/D47</f>
        <v>0.465116279069767</v>
      </c>
      <c r="F47" s="6" t="n">
        <v>2</v>
      </c>
      <c r="G47" s="6" t="n">
        <f aca="false">G46+C47</f>
        <v>40</v>
      </c>
      <c r="H47" s="6" t="n">
        <f aca="false">H46+D47</f>
        <v>108</v>
      </c>
      <c r="I47" s="7" t="n">
        <f aca="false">G47/H47</f>
        <v>0.37037037037037</v>
      </c>
      <c r="J47" s="6" t="n">
        <v>40</v>
      </c>
      <c r="K47" s="8" t="n">
        <f aca="false">G47/J47</f>
        <v>1</v>
      </c>
      <c r="L47" s="6" t="s">
        <v>15</v>
      </c>
    </row>
    <row r="48" customFormat="false" ht="12.75" hidden="false" customHeight="false" outlineLevel="0" collapsed="false">
      <c r="B48" s="6"/>
      <c r="C48" s="6" t="n">
        <v>15</v>
      </c>
      <c r="D48" s="6" t="n">
        <v>43</v>
      </c>
      <c r="E48" s="7" t="n">
        <f aca="false">C48/D48</f>
        <v>0.348837209302326</v>
      </c>
      <c r="F48" s="6" t="n">
        <v>0</v>
      </c>
      <c r="G48" s="6" t="n">
        <f aca="false">G47+C48</f>
        <v>55</v>
      </c>
      <c r="H48" s="6" t="n">
        <f aca="false">H47+D48</f>
        <v>151</v>
      </c>
      <c r="I48" s="7" t="n">
        <f aca="false">G48/H48</f>
        <v>0.364238410596026</v>
      </c>
      <c r="J48" s="6" t="n">
        <v>60</v>
      </c>
      <c r="K48" s="9" t="n">
        <f aca="false">G48/J48</f>
        <v>0.916666666666667</v>
      </c>
      <c r="L48" s="6" t="s">
        <v>18</v>
      </c>
    </row>
    <row r="49" customFormat="false" ht="12.75" hidden="false" customHeight="false" outlineLevel="0" collapsed="false">
      <c r="L49" s="6"/>
    </row>
    <row r="50" customFormat="false" ht="12.75" hidden="false" customHeight="false" outlineLevel="0" collapsed="false">
      <c r="L50" s="6"/>
    </row>
    <row r="51" customFormat="false" ht="12.75" hidden="false" customHeight="false" outlineLevel="0" collapsed="false">
      <c r="L51" s="6"/>
    </row>
    <row r="53" customFormat="false" ht="12.75" hidden="false" customHeight="false" outlineLevel="0" collapsed="false">
      <c r="A53" s="5" t="s">
        <v>1</v>
      </c>
      <c r="B53" s="6" t="n">
        <v>27</v>
      </c>
      <c r="C53" s="7" t="n">
        <v>0.5</v>
      </c>
      <c r="D53" s="6" t="n">
        <f aca="false">I53/C53</f>
        <v>0.746113989637306</v>
      </c>
      <c r="E53" s="5" t="n">
        <v>9</v>
      </c>
      <c r="F53" s="5" t="n">
        <f aca="false">F2+F3+F4</f>
        <v>2</v>
      </c>
      <c r="G53" s="6" t="n">
        <f aca="false">G4</f>
        <v>72</v>
      </c>
      <c r="H53" s="6" t="n">
        <f aca="false">H4</f>
        <v>193</v>
      </c>
      <c r="I53" s="7" t="n">
        <f aca="false">I4</f>
        <v>0.373056994818653</v>
      </c>
      <c r="J53" s="6" t="n">
        <f aca="false">J4</f>
        <v>81</v>
      </c>
      <c r="K53" s="9" t="n">
        <f aca="false">K4</f>
        <v>0.888888888888889</v>
      </c>
      <c r="L53" s="6" t="n">
        <v>4</v>
      </c>
      <c r="M53" s="6" t="n">
        <v>9</v>
      </c>
      <c r="N53" s="6" t="n">
        <v>13.829</v>
      </c>
      <c r="O53" s="1" t="s">
        <v>19</v>
      </c>
    </row>
    <row r="54" customFormat="false" ht="12.75" hidden="false" customHeight="false" outlineLevel="0" collapsed="false">
      <c r="A54" s="5" t="s">
        <v>20</v>
      </c>
      <c r="B54" s="6" t="n">
        <v>27</v>
      </c>
      <c r="C54" s="7" t="n">
        <v>0.5</v>
      </c>
      <c r="D54" s="6" t="n">
        <f aca="false">I54/C54</f>
        <v>0.830601092896175</v>
      </c>
      <c r="E54" s="5" t="n">
        <v>3</v>
      </c>
      <c r="F54" s="5" t="n">
        <f aca="false">F6+F7+F8</f>
        <v>4</v>
      </c>
      <c r="G54" s="6" t="n">
        <f aca="false">G8</f>
        <v>76</v>
      </c>
      <c r="H54" s="6" t="n">
        <f aca="false">H8</f>
        <v>183</v>
      </c>
      <c r="I54" s="7" t="n">
        <f aca="false">I8</f>
        <v>0.415300546448087</v>
      </c>
      <c r="J54" s="6" t="n">
        <f aca="false">J8</f>
        <v>81</v>
      </c>
      <c r="K54" s="9" t="n">
        <f aca="false">K8</f>
        <v>0.938271604938272</v>
      </c>
      <c r="L54" s="6" t="n">
        <v>8</v>
      </c>
      <c r="M54" s="6" t="n">
        <v>19</v>
      </c>
      <c r="N54" s="6" t="n">
        <v>27.923</v>
      </c>
      <c r="O54" s="1" t="s">
        <v>19</v>
      </c>
    </row>
    <row r="55" customFormat="false" ht="12.75" hidden="false" customHeight="false" outlineLevel="0" collapsed="false">
      <c r="A55" s="10" t="s">
        <v>21</v>
      </c>
      <c r="B55" s="6" t="n">
        <v>20</v>
      </c>
      <c r="C55" s="7" t="n">
        <v>0.35</v>
      </c>
      <c r="D55" s="6" t="n">
        <f aca="false">I55/C55</f>
        <v>0.62544420753376</v>
      </c>
      <c r="E55" s="5" t="n">
        <v>11</v>
      </c>
      <c r="F55" s="5" t="n">
        <f aca="false">F10+F11+F12</f>
        <v>2</v>
      </c>
      <c r="G55" s="6" t="n">
        <f aca="false">G12</f>
        <v>44</v>
      </c>
      <c r="H55" s="6" t="n">
        <f aca="false">H12</f>
        <v>201</v>
      </c>
      <c r="I55" s="7" t="n">
        <f aca="false">I12</f>
        <v>0.218905472636816</v>
      </c>
      <c r="J55" s="6" t="n">
        <f aca="false">J12</f>
        <v>60</v>
      </c>
      <c r="K55" s="9" t="n">
        <f aca="false">K12</f>
        <v>0.733333333333333</v>
      </c>
      <c r="L55" s="6" t="n">
        <v>1</v>
      </c>
      <c r="M55" s="6" t="n">
        <v>9</v>
      </c>
      <c r="N55" s="6" t="n">
        <v>10.73</v>
      </c>
      <c r="O55" s="1" t="s">
        <v>19</v>
      </c>
    </row>
    <row r="56" customFormat="false" ht="12.75" hidden="false" customHeight="false" outlineLevel="0" collapsed="false">
      <c r="A56" s="10" t="s">
        <v>22</v>
      </c>
      <c r="B56" s="6" t="n">
        <v>30</v>
      </c>
      <c r="C56" s="7" t="n">
        <v>0.55</v>
      </c>
      <c r="D56" s="6" t="n">
        <f aca="false">I56/C56</f>
        <v>0.892359174567764</v>
      </c>
      <c r="E56" s="5" t="n">
        <v>2</v>
      </c>
      <c r="F56" s="5" t="n">
        <f aca="false">F14+F15+F16</f>
        <v>4</v>
      </c>
      <c r="G56" s="6" t="n">
        <f aca="false">G16</f>
        <v>80</v>
      </c>
      <c r="H56" s="6" t="n">
        <f aca="false">H16</f>
        <v>163</v>
      </c>
      <c r="I56" s="7" t="n">
        <f aca="false">I16</f>
        <v>0.49079754601227</v>
      </c>
      <c r="J56" s="6" t="n">
        <f aca="false">J16</f>
        <v>81</v>
      </c>
      <c r="K56" s="9" t="n">
        <f aca="false">K16</f>
        <v>0.987654320987654</v>
      </c>
      <c r="L56" s="6" t="n">
        <v>11</v>
      </c>
      <c r="M56" s="6" t="n">
        <v>19</v>
      </c>
      <c r="N56" s="6" t="n">
        <v>30.982</v>
      </c>
      <c r="O56" s="1" t="s">
        <v>19</v>
      </c>
    </row>
    <row r="57" customFormat="false" ht="12.75" hidden="false" customHeight="false" outlineLevel="0" collapsed="false">
      <c r="A57" s="5" t="s">
        <v>10</v>
      </c>
      <c r="B57" s="6" t="n">
        <v>30</v>
      </c>
      <c r="C57" s="7" t="n">
        <v>0.55</v>
      </c>
      <c r="D57" s="6" t="n">
        <f aca="false">I57/C57</f>
        <v>0.843067546978161</v>
      </c>
      <c r="E57" s="5" t="n">
        <v>5</v>
      </c>
      <c r="F57" s="5" t="n">
        <f aca="false">F18+F19+F20</f>
        <v>4</v>
      </c>
      <c r="G57" s="6" t="n">
        <f aca="false">G20</f>
        <v>83</v>
      </c>
      <c r="H57" s="6" t="n">
        <f aca="false">H20</f>
        <v>179</v>
      </c>
      <c r="I57" s="7" t="n">
        <f aca="false">I20</f>
        <v>0.463687150837989</v>
      </c>
      <c r="J57" s="6" t="n">
        <f aca="false">J20</f>
        <v>90</v>
      </c>
      <c r="K57" s="9" t="n">
        <f aca="false">K20</f>
        <v>0.922222222222222</v>
      </c>
      <c r="L57" s="6" t="n">
        <v>6</v>
      </c>
      <c r="M57" s="6" t="n">
        <v>19</v>
      </c>
      <c r="N57" s="6" t="n">
        <v>25.925</v>
      </c>
      <c r="O57" s="1" t="s">
        <v>19</v>
      </c>
    </row>
    <row r="58" customFormat="false" ht="12.75" hidden="false" customHeight="false" outlineLevel="0" collapsed="false">
      <c r="A58" s="5" t="s">
        <v>9</v>
      </c>
      <c r="B58" s="6" t="n">
        <v>25</v>
      </c>
      <c r="C58" s="7" t="n">
        <v>0.45</v>
      </c>
      <c r="D58" s="6" t="n">
        <f aca="false">I58/C58</f>
        <v>0.823045267489712</v>
      </c>
      <c r="E58" s="5" t="n">
        <v>4</v>
      </c>
      <c r="F58" s="5" t="n">
        <f aca="false">F22+F23+F24</f>
        <v>4</v>
      </c>
      <c r="G58" s="6" t="n">
        <f aca="false">G24</f>
        <v>70</v>
      </c>
      <c r="H58" s="6" t="n">
        <f aca="false">H24</f>
        <v>189</v>
      </c>
      <c r="I58" s="7" t="n">
        <f aca="false">I24</f>
        <v>0.37037037037037</v>
      </c>
      <c r="J58" s="6" t="n">
        <f aca="false">J24</f>
        <v>75</v>
      </c>
      <c r="K58" s="9" t="n">
        <f aca="false">K24</f>
        <v>0.933333333333333</v>
      </c>
      <c r="L58" s="6" t="n">
        <v>7</v>
      </c>
      <c r="M58" s="6" t="n">
        <v>19</v>
      </c>
      <c r="N58" s="6" t="n">
        <v>26.926</v>
      </c>
      <c r="O58" s="1" t="s">
        <v>19</v>
      </c>
    </row>
    <row r="59" customFormat="false" ht="12.75" hidden="false" customHeight="false" outlineLevel="0" collapsed="false">
      <c r="A59" s="10" t="s">
        <v>11</v>
      </c>
      <c r="B59" s="6" t="n">
        <v>27</v>
      </c>
      <c r="C59" s="7" t="n">
        <v>0.5</v>
      </c>
      <c r="D59" s="6" t="n">
        <f aca="false">I59/C59</f>
        <v>0.809248554913295</v>
      </c>
      <c r="E59" s="5" t="n">
        <v>10</v>
      </c>
      <c r="F59" s="5" t="n">
        <f aca="false">F26+F27+F28</f>
        <v>2</v>
      </c>
      <c r="G59" s="6" t="n">
        <f aca="false">G28</f>
        <v>70</v>
      </c>
      <c r="H59" s="6" t="n">
        <f aca="false">H28</f>
        <v>173</v>
      </c>
      <c r="I59" s="7" t="n">
        <f aca="false">I28</f>
        <v>0.404624277456647</v>
      </c>
      <c r="J59" s="6" t="n">
        <f aca="false">J28</f>
        <v>81</v>
      </c>
      <c r="K59" s="9" t="n">
        <f aca="false">K28</f>
        <v>0.864197530864198</v>
      </c>
      <c r="L59" s="6" t="n">
        <v>3</v>
      </c>
      <c r="M59" s="6" t="n">
        <v>9</v>
      </c>
      <c r="N59" s="6" t="n">
        <v>12.889</v>
      </c>
      <c r="O59" s="1" t="s">
        <v>19</v>
      </c>
    </row>
    <row r="60" customFormat="false" ht="12.75" hidden="false" customHeight="false" outlineLevel="0" collapsed="false">
      <c r="A60" s="5" t="s">
        <v>12</v>
      </c>
      <c r="B60" s="6" t="n">
        <v>17</v>
      </c>
      <c r="C60" s="7" t="n">
        <v>0.3</v>
      </c>
      <c r="D60" s="6" t="n">
        <f aca="false">I60/C60</f>
        <v>0.98989898989899</v>
      </c>
      <c r="E60" s="5" t="n">
        <v>8</v>
      </c>
      <c r="F60" s="5" t="n">
        <f aca="false">F30+F31+F32</f>
        <v>2</v>
      </c>
      <c r="G60" s="6" t="n">
        <f aca="false">G32</f>
        <v>49</v>
      </c>
      <c r="H60" s="6" t="n">
        <f aca="false">H32</f>
        <v>165</v>
      </c>
      <c r="I60" s="7" t="n">
        <f aca="false">I32</f>
        <v>0.296969696969697</v>
      </c>
      <c r="J60" s="6" t="n">
        <f aca="false">J32</f>
        <v>51</v>
      </c>
      <c r="K60" s="9" t="n">
        <f aca="false">K32</f>
        <v>0.96078431372549</v>
      </c>
      <c r="L60" s="6" t="n">
        <v>9</v>
      </c>
      <c r="M60" s="6" t="n">
        <v>9</v>
      </c>
      <c r="N60" s="6" t="n">
        <v>19.188</v>
      </c>
      <c r="O60" s="1" t="s">
        <v>19</v>
      </c>
    </row>
    <row r="61" customFormat="false" ht="12.75" hidden="false" customHeight="false" outlineLevel="0" collapsed="false">
      <c r="A61" s="5" t="s">
        <v>18</v>
      </c>
      <c r="B61" s="6" t="s">
        <v>23</v>
      </c>
      <c r="C61" s="7" t="n">
        <v>0.5</v>
      </c>
      <c r="D61" s="6" t="n">
        <f aca="false">I61/C61</f>
        <v>1</v>
      </c>
      <c r="E61" s="5" t="n">
        <v>1</v>
      </c>
      <c r="F61" s="5" t="n">
        <f aca="false">F34+F35+F36</f>
        <v>6</v>
      </c>
      <c r="G61" s="6" t="n">
        <f aca="false">G36</f>
        <v>66</v>
      </c>
      <c r="H61" s="6" t="n">
        <f aca="false">H36</f>
        <v>132</v>
      </c>
      <c r="I61" s="7" t="n">
        <f aca="false">I36</f>
        <v>0.5</v>
      </c>
      <c r="J61" s="6" t="n">
        <f aca="false">J36</f>
        <v>66</v>
      </c>
      <c r="K61" s="9" t="n">
        <f aca="false">K36</f>
        <v>1</v>
      </c>
      <c r="L61" s="6" t="n">
        <v>12</v>
      </c>
      <c r="M61" s="6" t="n">
        <v>24</v>
      </c>
      <c r="N61" s="6" t="n">
        <v>37.429</v>
      </c>
      <c r="O61" s="1" t="s">
        <v>19</v>
      </c>
    </row>
    <row r="62" customFormat="false" ht="12.75" hidden="false" customHeight="false" outlineLevel="0" collapsed="false">
      <c r="A62" s="10" t="s">
        <v>24</v>
      </c>
      <c r="B62" s="6" t="n">
        <v>30</v>
      </c>
      <c r="C62" s="7" t="n">
        <v>0.55</v>
      </c>
      <c r="D62" s="6" t="n">
        <f aca="false">I62/C62</f>
        <v>0.87685364281109</v>
      </c>
      <c r="E62" s="5" t="n">
        <v>12</v>
      </c>
      <c r="F62" s="5" t="n">
        <f aca="false">F38+F39+F40</f>
        <v>0</v>
      </c>
      <c r="G62" s="6" t="n">
        <f aca="false">G40</f>
        <v>68</v>
      </c>
      <c r="H62" s="6" t="n">
        <f aca="false">H40</f>
        <v>141</v>
      </c>
      <c r="I62" s="7" t="n">
        <f aca="false">I40</f>
        <v>0.482269503546099</v>
      </c>
      <c r="J62" s="6" t="n">
        <f aca="false">J40</f>
        <v>90</v>
      </c>
      <c r="K62" s="9" t="n">
        <f aca="false">K40</f>
        <v>0.755555555555556</v>
      </c>
      <c r="L62" s="6" t="n">
        <v>2</v>
      </c>
      <c r="M62" s="6" t="n">
        <v>2</v>
      </c>
      <c r="N62" s="6" t="n">
        <v>4.965</v>
      </c>
      <c r="O62" s="1" t="s">
        <v>19</v>
      </c>
    </row>
    <row r="63" customFormat="false" ht="12.75" hidden="false" customHeight="false" outlineLevel="0" collapsed="false">
      <c r="A63" s="10" t="s">
        <v>25</v>
      </c>
      <c r="B63" s="6" t="s">
        <v>26</v>
      </c>
      <c r="C63" s="7" t="n">
        <v>0.45</v>
      </c>
      <c r="D63" s="6" t="n">
        <f aca="false">I63/C63</f>
        <v>0.935672514619883</v>
      </c>
      <c r="E63" s="5" t="n">
        <v>6</v>
      </c>
      <c r="F63" s="5" t="n">
        <f aca="false">F42+F43+F44</f>
        <v>3</v>
      </c>
      <c r="G63" s="6" t="n">
        <f aca="false">G44</f>
        <v>64</v>
      </c>
      <c r="H63" s="6" t="n">
        <f aca="false">H44</f>
        <v>152</v>
      </c>
      <c r="I63" s="7" t="n">
        <f aca="false">I44</f>
        <v>0.421052631578947</v>
      </c>
      <c r="J63" s="6" t="n">
        <f aca="false">J44</f>
        <v>66</v>
      </c>
      <c r="K63" s="9" t="n">
        <f aca="false">K44</f>
        <v>0.96969696969697</v>
      </c>
      <c r="L63" s="6" t="n">
        <v>10</v>
      </c>
      <c r="M63" s="6" t="n">
        <v>13</v>
      </c>
      <c r="N63" s="6" t="n">
        <v>24.203</v>
      </c>
      <c r="O63" s="1" t="s">
        <v>19</v>
      </c>
    </row>
    <row r="64" customFormat="false" ht="12.75" hidden="false" customHeight="false" outlineLevel="0" collapsed="false">
      <c r="A64" s="10" t="s">
        <v>16</v>
      </c>
      <c r="B64" s="6" t="s">
        <v>27</v>
      </c>
      <c r="C64" s="7" t="n">
        <v>0.4</v>
      </c>
      <c r="D64" s="6" t="n">
        <f aca="false">I64/C64</f>
        <v>0.910596026490066</v>
      </c>
      <c r="E64" s="5" t="n">
        <v>7</v>
      </c>
      <c r="F64" s="5" t="n">
        <f aca="false">F46+F47+F48</f>
        <v>3</v>
      </c>
      <c r="G64" s="6" t="n">
        <f aca="false">G48</f>
        <v>55</v>
      </c>
      <c r="H64" s="6" t="n">
        <f aca="false">H48</f>
        <v>151</v>
      </c>
      <c r="I64" s="7" t="n">
        <f aca="false">I48</f>
        <v>0.364238410596026</v>
      </c>
      <c r="J64" s="6" t="n">
        <f aca="false">J48</f>
        <v>60</v>
      </c>
      <c r="K64" s="9" t="n">
        <f aca="false">K48</f>
        <v>0.916666666666667</v>
      </c>
      <c r="L64" s="6" t="n">
        <v>5</v>
      </c>
      <c r="M64" s="6" t="n">
        <v>13</v>
      </c>
      <c r="N64" s="6" t="n">
        <v>19.214</v>
      </c>
      <c r="O64" s="1" t="s">
        <v>19</v>
      </c>
    </row>
    <row r="66" customFormat="false" ht="12.75" hidden="false" customHeight="false" outlineLevel="0" collapsed="false">
      <c r="A66" s="6" t="s">
        <v>28</v>
      </c>
      <c r="B66" s="6" t="s">
        <v>29</v>
      </c>
      <c r="C66" s="6" t="s">
        <v>30</v>
      </c>
      <c r="D66" s="5" t="s">
        <v>31</v>
      </c>
      <c r="E66" s="6" t="s">
        <v>32</v>
      </c>
      <c r="F66" s="5" t="s">
        <v>33</v>
      </c>
      <c r="G66" s="6" t="s">
        <v>34</v>
      </c>
      <c r="H66" s="6" t="s">
        <v>35</v>
      </c>
      <c r="I66" s="6" t="s">
        <v>36</v>
      </c>
      <c r="J66" s="6" t="s">
        <v>37</v>
      </c>
      <c r="K66" s="9" t="s">
        <v>38</v>
      </c>
      <c r="L66" s="6" t="s">
        <v>39</v>
      </c>
      <c r="M66" s="6" t="s">
        <v>40</v>
      </c>
      <c r="N66" s="6" t="s">
        <v>41</v>
      </c>
    </row>
    <row r="67" customFormat="false" ht="12.75" hidden="false" customHeight="false" outlineLevel="0" collapsed="false">
      <c r="A67" s="11" t="s">
        <v>18</v>
      </c>
      <c r="B67" s="6" t="s">
        <v>23</v>
      </c>
      <c r="C67" s="7" t="n">
        <v>0.35</v>
      </c>
      <c r="D67" s="6" t="n">
        <v>1.429</v>
      </c>
      <c r="E67" s="5" t="n">
        <v>1</v>
      </c>
      <c r="F67" s="6" t="n">
        <v>6</v>
      </c>
      <c r="G67" s="6" t="n">
        <v>66</v>
      </c>
      <c r="H67" s="6" t="n">
        <v>132</v>
      </c>
      <c r="I67" s="12" t="n">
        <v>0.5</v>
      </c>
      <c r="J67" s="6" t="n">
        <v>66</v>
      </c>
      <c r="K67" s="13" t="n">
        <v>100</v>
      </c>
      <c r="L67" s="6" t="n">
        <v>12</v>
      </c>
      <c r="M67" s="6" t="n">
        <v>24</v>
      </c>
      <c r="N67" s="6" t="n">
        <v>37.429</v>
      </c>
    </row>
    <row r="68" customFormat="false" ht="12.75" hidden="false" customHeight="false" outlineLevel="0" collapsed="false">
      <c r="A68" s="14" t="s">
        <v>22</v>
      </c>
      <c r="B68" s="6" t="n">
        <v>30</v>
      </c>
      <c r="C68" s="7" t="n">
        <v>0.5</v>
      </c>
      <c r="D68" s="6" t="n">
        <v>0.982</v>
      </c>
      <c r="E68" s="10" t="n">
        <v>2</v>
      </c>
      <c r="F68" s="6" t="n">
        <v>4</v>
      </c>
      <c r="G68" s="6" t="n">
        <v>80</v>
      </c>
      <c r="H68" s="6" t="n">
        <v>163</v>
      </c>
      <c r="I68" s="7" t="n">
        <v>0.491</v>
      </c>
      <c r="J68" s="6" t="n">
        <v>81</v>
      </c>
      <c r="K68" s="13" t="n">
        <v>98.77</v>
      </c>
      <c r="L68" s="6" t="n">
        <v>11</v>
      </c>
      <c r="M68" s="6" t="n">
        <v>19</v>
      </c>
      <c r="N68" s="6" t="n">
        <v>30.982</v>
      </c>
    </row>
    <row r="69" customFormat="false" ht="12.75" hidden="false" customHeight="false" outlineLevel="0" collapsed="false">
      <c r="A69" s="11" t="s">
        <v>20</v>
      </c>
      <c r="B69" s="6" t="n">
        <v>27</v>
      </c>
      <c r="C69" s="7" t="n">
        <v>0.45</v>
      </c>
      <c r="D69" s="6" t="n">
        <v>0.923</v>
      </c>
      <c r="E69" s="5" t="n">
        <v>3</v>
      </c>
      <c r="F69" s="6" t="n">
        <v>4</v>
      </c>
      <c r="G69" s="6" t="n">
        <v>76</v>
      </c>
      <c r="H69" s="6" t="n">
        <v>183</v>
      </c>
      <c r="I69" s="12" t="n">
        <v>0.415</v>
      </c>
      <c r="J69" s="6" t="n">
        <v>81</v>
      </c>
      <c r="K69" s="13" t="n">
        <v>93.83</v>
      </c>
      <c r="L69" s="6" t="n">
        <v>8</v>
      </c>
      <c r="M69" s="6" t="n">
        <v>19</v>
      </c>
      <c r="N69" s="6" t="n">
        <v>27.923</v>
      </c>
    </row>
    <row r="70" customFormat="false" ht="12.75" hidden="false" customHeight="false" outlineLevel="0" collapsed="false">
      <c r="A70" s="11" t="s">
        <v>9</v>
      </c>
      <c r="B70" s="6" t="n">
        <v>25</v>
      </c>
      <c r="C70" s="7" t="n">
        <v>0.4</v>
      </c>
      <c r="D70" s="6" t="n">
        <v>0.926</v>
      </c>
      <c r="E70" s="5" t="n">
        <v>4</v>
      </c>
      <c r="F70" s="6" t="n">
        <v>4</v>
      </c>
      <c r="G70" s="6" t="n">
        <v>70</v>
      </c>
      <c r="H70" s="6" t="n">
        <v>189</v>
      </c>
      <c r="I70" s="12" t="n">
        <v>0.37</v>
      </c>
      <c r="J70" s="6" t="n">
        <v>75</v>
      </c>
      <c r="K70" s="13" t="n">
        <v>93.33</v>
      </c>
      <c r="L70" s="6" t="n">
        <v>7</v>
      </c>
      <c r="M70" s="6" t="n">
        <v>19</v>
      </c>
      <c r="N70" s="6" t="n">
        <v>26.926</v>
      </c>
    </row>
    <row r="71" customFormat="false" ht="12.75" hidden="false" customHeight="false" outlineLevel="0" collapsed="false">
      <c r="A71" s="11" t="s">
        <v>10</v>
      </c>
      <c r="B71" s="6" t="n">
        <v>30</v>
      </c>
      <c r="C71" s="7" t="n">
        <v>0.5</v>
      </c>
      <c r="D71" s="6" t="n">
        <v>0.927</v>
      </c>
      <c r="E71" s="5" t="n">
        <v>5</v>
      </c>
      <c r="F71" s="6" t="n">
        <v>4</v>
      </c>
      <c r="G71" s="6" t="n">
        <v>83</v>
      </c>
      <c r="H71" s="6" t="n">
        <v>179</v>
      </c>
      <c r="I71" s="12" t="n">
        <v>0.464</v>
      </c>
      <c r="J71" s="6" t="n">
        <v>90</v>
      </c>
      <c r="K71" s="13" t="n">
        <v>92.22</v>
      </c>
      <c r="L71" s="6" t="n">
        <v>6</v>
      </c>
      <c r="M71" s="6" t="n">
        <v>19</v>
      </c>
      <c r="N71" s="6" t="n">
        <v>25.925</v>
      </c>
    </row>
    <row r="72" customFormat="false" ht="12.75" hidden="false" customHeight="false" outlineLevel="0" collapsed="false">
      <c r="A72" s="14" t="s">
        <v>25</v>
      </c>
      <c r="B72" s="6" t="s">
        <v>26</v>
      </c>
      <c r="C72" s="7" t="n">
        <v>0.35</v>
      </c>
      <c r="D72" s="6" t="n">
        <v>1.203</v>
      </c>
      <c r="E72" s="10" t="n">
        <v>6</v>
      </c>
      <c r="F72" s="6" t="n">
        <v>3</v>
      </c>
      <c r="G72" s="6" t="n">
        <v>64</v>
      </c>
      <c r="H72" s="6" t="n">
        <v>152</v>
      </c>
      <c r="I72" s="7" t="n">
        <v>0.421</v>
      </c>
      <c r="J72" s="6" t="n">
        <v>66</v>
      </c>
      <c r="K72" s="13" t="n">
        <v>96.97</v>
      </c>
      <c r="L72" s="6" t="n">
        <v>10</v>
      </c>
      <c r="M72" s="6" t="n">
        <v>13</v>
      </c>
      <c r="N72" s="6" t="n">
        <v>24.203</v>
      </c>
    </row>
    <row r="73" customFormat="false" ht="12.75" hidden="false" customHeight="false" outlineLevel="0" collapsed="false">
      <c r="A73" s="14" t="s">
        <v>16</v>
      </c>
      <c r="B73" s="6" t="s">
        <v>27</v>
      </c>
      <c r="C73" s="7" t="n">
        <v>0.3</v>
      </c>
      <c r="D73" s="6" t="n">
        <v>1.214</v>
      </c>
      <c r="E73" s="10" t="n">
        <v>7</v>
      </c>
      <c r="F73" s="6" t="n">
        <v>3</v>
      </c>
      <c r="G73" s="6" t="n">
        <v>55</v>
      </c>
      <c r="H73" s="6" t="n">
        <v>151</v>
      </c>
      <c r="I73" s="7" t="n">
        <v>0.364</v>
      </c>
      <c r="J73" s="6" t="n">
        <v>60</v>
      </c>
      <c r="K73" s="13" t="n">
        <v>91.67</v>
      </c>
      <c r="L73" s="6" t="n">
        <v>5</v>
      </c>
      <c r="M73" s="6" t="n">
        <v>13</v>
      </c>
      <c r="N73" s="6" t="n">
        <v>19.214</v>
      </c>
    </row>
    <row r="74" customFormat="false" ht="12.75" hidden="false" customHeight="false" outlineLevel="0" collapsed="false">
      <c r="A74" s="11" t="s">
        <v>12</v>
      </c>
      <c r="B74" s="6" t="n">
        <v>17</v>
      </c>
      <c r="C74" s="7" t="n">
        <v>0.25</v>
      </c>
      <c r="D74" s="6" t="n">
        <v>1.188</v>
      </c>
      <c r="E74" s="5" t="n">
        <v>8</v>
      </c>
      <c r="F74" s="6" t="n">
        <v>2</v>
      </c>
      <c r="G74" s="6" t="n">
        <v>49</v>
      </c>
      <c r="H74" s="6" t="n">
        <v>165</v>
      </c>
      <c r="I74" s="12" t="n">
        <v>0.297</v>
      </c>
      <c r="J74" s="6" t="n">
        <v>51</v>
      </c>
      <c r="K74" s="13" t="n">
        <v>96.08</v>
      </c>
      <c r="L74" s="6" t="n">
        <v>9</v>
      </c>
      <c r="M74" s="6" t="n">
        <v>9</v>
      </c>
      <c r="N74" s="6" t="n">
        <v>19.188</v>
      </c>
    </row>
    <row r="75" customFormat="false" ht="12.75" hidden="false" customHeight="false" outlineLevel="0" collapsed="false">
      <c r="A75" s="11" t="s">
        <v>1</v>
      </c>
      <c r="B75" s="6" t="n">
        <v>27</v>
      </c>
      <c r="C75" s="7" t="n">
        <v>0.45</v>
      </c>
      <c r="D75" s="6" t="n">
        <v>0.829</v>
      </c>
      <c r="E75" s="5" t="n">
        <v>9</v>
      </c>
      <c r="F75" s="6" t="n">
        <v>2</v>
      </c>
      <c r="G75" s="6" t="n">
        <v>72</v>
      </c>
      <c r="H75" s="6" t="n">
        <v>193</v>
      </c>
      <c r="I75" s="12" t="n">
        <v>0.373</v>
      </c>
      <c r="J75" s="6" t="n">
        <v>81</v>
      </c>
      <c r="K75" s="13" t="n">
        <v>88.89</v>
      </c>
      <c r="L75" s="6" t="n">
        <v>4</v>
      </c>
      <c r="M75" s="6" t="n">
        <v>9</v>
      </c>
      <c r="N75" s="6" t="n">
        <v>13.829</v>
      </c>
    </row>
    <row r="76" customFormat="false" ht="12.75" hidden="false" customHeight="false" outlineLevel="0" collapsed="false">
      <c r="A76" s="14" t="s">
        <v>11</v>
      </c>
      <c r="B76" s="6" t="n">
        <v>27</v>
      </c>
      <c r="C76" s="7" t="n">
        <v>0.45</v>
      </c>
      <c r="D76" s="6" t="n">
        <v>0.899</v>
      </c>
      <c r="E76" s="5" t="n">
        <v>10</v>
      </c>
      <c r="F76" s="6" t="n">
        <v>2</v>
      </c>
      <c r="G76" s="6" t="n">
        <v>70</v>
      </c>
      <c r="H76" s="6" t="n">
        <v>173</v>
      </c>
      <c r="I76" s="7" t="n">
        <v>0.405</v>
      </c>
      <c r="J76" s="6" t="n">
        <v>81</v>
      </c>
      <c r="K76" s="13" t="n">
        <v>86.42</v>
      </c>
      <c r="L76" s="6" t="n">
        <v>3</v>
      </c>
      <c r="M76" s="6" t="n">
        <v>9</v>
      </c>
      <c r="N76" s="6" t="n">
        <v>12.889</v>
      </c>
    </row>
    <row r="77" customFormat="false" ht="12.75" hidden="false" customHeight="false" outlineLevel="0" collapsed="false">
      <c r="A77" s="14" t="s">
        <v>21</v>
      </c>
      <c r="B77" s="6" t="n">
        <v>20</v>
      </c>
      <c r="C77" s="7" t="n">
        <v>0.3</v>
      </c>
      <c r="D77" s="6" t="n">
        <v>0.73</v>
      </c>
      <c r="E77" s="5" t="n">
        <v>11</v>
      </c>
      <c r="F77" s="6" t="n">
        <v>2</v>
      </c>
      <c r="G77" s="6" t="n">
        <v>44</v>
      </c>
      <c r="H77" s="6" t="n">
        <v>201</v>
      </c>
      <c r="I77" s="7" t="n">
        <v>0.219</v>
      </c>
      <c r="J77" s="6" t="n">
        <v>60</v>
      </c>
      <c r="K77" s="13" t="n">
        <v>73.33</v>
      </c>
      <c r="L77" s="6" t="n">
        <v>1</v>
      </c>
      <c r="M77" s="6" t="n">
        <v>9</v>
      </c>
      <c r="N77" s="6" t="n">
        <v>10.73</v>
      </c>
    </row>
    <row r="78" customFormat="false" ht="12.75" hidden="false" customHeight="false" outlineLevel="0" collapsed="false">
      <c r="A78" s="14" t="s">
        <v>24</v>
      </c>
      <c r="B78" s="6" t="n">
        <v>30</v>
      </c>
      <c r="C78" s="7" t="n">
        <v>0.5</v>
      </c>
      <c r="D78" s="6" t="n">
        <v>0.965</v>
      </c>
      <c r="E78" s="5" t="n">
        <v>12</v>
      </c>
      <c r="F78" s="6" t="n">
        <v>0</v>
      </c>
      <c r="G78" s="6" t="n">
        <v>68</v>
      </c>
      <c r="H78" s="6" t="n">
        <v>141</v>
      </c>
      <c r="I78" s="7" t="n">
        <v>0.482</v>
      </c>
      <c r="J78" s="6" t="n">
        <v>90</v>
      </c>
      <c r="K78" s="13" t="n">
        <v>75.56</v>
      </c>
      <c r="L78" s="6" t="n">
        <v>2</v>
      </c>
      <c r="M78" s="6" t="n">
        <v>2</v>
      </c>
      <c r="N78" s="6" t="n">
        <v>4.965</v>
      </c>
    </row>
    <row r="80" customFormat="false" ht="12.75" hidden="false" customHeight="false" outlineLevel="0" collapsed="false">
      <c r="A80" s="6" t="s">
        <v>28</v>
      </c>
      <c r="B80" s="6" t="s">
        <v>42</v>
      </c>
      <c r="C80" s="6" t="s">
        <v>43</v>
      </c>
      <c r="D80" s="6" t="s">
        <v>44</v>
      </c>
      <c r="E80" s="6" t="s">
        <v>45</v>
      </c>
      <c r="F80" s="6" t="s">
        <v>46</v>
      </c>
      <c r="G80" s="6" t="s">
        <v>47</v>
      </c>
      <c r="H80" s="6" t="s">
        <v>48</v>
      </c>
      <c r="I80" s="6" t="s">
        <v>49</v>
      </c>
      <c r="J80" s="6" t="s">
        <v>37</v>
      </c>
      <c r="K80" s="8" t="s">
        <v>38</v>
      </c>
      <c r="L80" s="6" t="s">
        <v>50</v>
      </c>
    </row>
    <row r="81" customFormat="false" ht="12.75" hidden="false" customHeight="false" outlineLevel="0" collapsed="false">
      <c r="A81" s="5" t="s">
        <v>18</v>
      </c>
      <c r="B81" s="6" t="n">
        <v>27</v>
      </c>
      <c r="C81" s="5" t="n">
        <v>27</v>
      </c>
      <c r="D81" s="5" t="n">
        <v>55</v>
      </c>
      <c r="E81" s="12" t="n">
        <f aca="false">C81/D81</f>
        <v>0.490909090909091</v>
      </c>
      <c r="F81" s="6" t="n">
        <v>2</v>
      </c>
      <c r="G81" s="6" t="n">
        <f aca="false">C81</f>
        <v>27</v>
      </c>
      <c r="H81" s="6" t="n">
        <f aca="false">D81</f>
        <v>55</v>
      </c>
      <c r="I81" s="7" t="n">
        <f aca="false">E81</f>
        <v>0.490909090909091</v>
      </c>
      <c r="J81" s="6" t="n">
        <v>27</v>
      </c>
      <c r="K81" s="8" t="n">
        <f aca="false">G81/J81</f>
        <v>1</v>
      </c>
      <c r="L81" s="6" t="s">
        <v>20</v>
      </c>
    </row>
    <row r="82" customFormat="false" ht="12.75" hidden="false" customHeight="false" outlineLevel="0" collapsed="false">
      <c r="A82" s="5" t="s">
        <v>19</v>
      </c>
      <c r="B82" s="6" t="s">
        <v>19</v>
      </c>
      <c r="C82" s="6" t="n">
        <v>22</v>
      </c>
      <c r="D82" s="6" t="n">
        <v>58</v>
      </c>
      <c r="E82" s="7" t="n">
        <f aca="false">C82/D82</f>
        <v>0.379310344827586</v>
      </c>
      <c r="F82" s="6" t="n">
        <v>0</v>
      </c>
      <c r="G82" s="6" t="n">
        <f aca="false">G81+C82</f>
        <v>49</v>
      </c>
      <c r="H82" s="6" t="n">
        <f aca="false">H81+D82</f>
        <v>113</v>
      </c>
      <c r="I82" s="7" t="n">
        <f aca="false">G82/H82</f>
        <v>0.433628318584071</v>
      </c>
      <c r="J82" s="6" t="n">
        <v>54</v>
      </c>
      <c r="K82" s="8" t="n">
        <f aca="false">G82/J82</f>
        <v>0.907407407407407</v>
      </c>
      <c r="L82" s="6" t="s">
        <v>9</v>
      </c>
    </row>
    <row r="83" customFormat="false" ht="12.75" hidden="false" customHeight="false" outlineLevel="0" collapsed="false">
      <c r="A83" s="5" t="s">
        <v>19</v>
      </c>
      <c r="B83" s="6"/>
      <c r="C83" s="6" t="n">
        <v>23</v>
      </c>
      <c r="D83" s="6" t="n">
        <v>56</v>
      </c>
      <c r="E83" s="7" t="n">
        <f aca="false">C83/D83</f>
        <v>0.410714285714286</v>
      </c>
      <c r="F83" s="6" t="n">
        <v>0</v>
      </c>
      <c r="G83" s="6" t="n">
        <f aca="false">G82+C83</f>
        <v>72</v>
      </c>
      <c r="H83" s="6" t="n">
        <f aca="false">H82+D83</f>
        <v>169</v>
      </c>
      <c r="I83" s="7" t="n">
        <f aca="false">G83/H83</f>
        <v>0.42603550295858</v>
      </c>
      <c r="J83" s="6" t="n">
        <f aca="false">3*27</f>
        <v>81</v>
      </c>
      <c r="K83" s="8" t="n">
        <f aca="false">G83/J83</f>
        <v>0.888888888888889</v>
      </c>
      <c r="L83" s="6" t="s">
        <v>12</v>
      </c>
    </row>
    <row r="84" customFormat="false" ht="12.75" hidden="false" customHeight="false" outlineLevel="0" collapsed="false">
      <c r="A84" s="6"/>
      <c r="B84" s="6"/>
      <c r="C84" s="6" t="n">
        <v>10</v>
      </c>
      <c r="D84" s="6" t="n">
        <v>49</v>
      </c>
      <c r="E84" s="7" t="n">
        <f aca="false">C84/D84</f>
        <v>0.204081632653061</v>
      </c>
      <c r="F84" s="6" t="n">
        <v>0</v>
      </c>
      <c r="G84" s="6" t="n">
        <f aca="false">G83+C84</f>
        <v>82</v>
      </c>
      <c r="H84" s="6" t="n">
        <f aca="false">H83+D84</f>
        <v>218</v>
      </c>
      <c r="I84" s="7" t="n">
        <f aca="false">G84/H84</f>
        <v>0.376146788990826</v>
      </c>
      <c r="J84" s="6" t="n">
        <f aca="false">4*27</f>
        <v>108</v>
      </c>
      <c r="K84" s="8" t="n">
        <f aca="false">G84/J84</f>
        <v>0.759259259259259</v>
      </c>
      <c r="L84" s="6" t="s">
        <v>10</v>
      </c>
    </row>
    <row r="85" customFormat="false" ht="12.75" hidden="false" customHeight="false" outlineLevel="0" collapsed="false">
      <c r="A85" s="6"/>
      <c r="B85" s="6"/>
      <c r="C85" s="6" t="n">
        <v>26</v>
      </c>
      <c r="D85" s="6" t="n">
        <v>82</v>
      </c>
      <c r="E85" s="7" t="n">
        <f aca="false">C85/D85</f>
        <v>0.317073170731707</v>
      </c>
      <c r="F85" s="6" t="n">
        <v>0</v>
      </c>
      <c r="G85" s="6" t="n">
        <f aca="false">G84+C85</f>
        <v>108</v>
      </c>
      <c r="H85" s="6" t="n">
        <f aca="false">H84+D85</f>
        <v>300</v>
      </c>
      <c r="I85" s="7" t="n">
        <f aca="false">G85/H85</f>
        <v>0.36</v>
      </c>
      <c r="J85" s="6" t="n">
        <f aca="false">5*27</f>
        <v>135</v>
      </c>
      <c r="K85" s="8" t="n">
        <f aca="false">G85/J85</f>
        <v>0.8</v>
      </c>
      <c r="L85" s="6" t="s">
        <v>51</v>
      </c>
    </row>
    <row r="86" customFormat="false" ht="12.75" hidden="false" customHeight="false" outlineLevel="0" collapsed="false">
      <c r="A86" s="6"/>
      <c r="B86" s="6"/>
      <c r="C86" s="6"/>
      <c r="D86" s="6"/>
      <c r="E86" s="7"/>
      <c r="F86" s="6"/>
      <c r="G86" s="6"/>
      <c r="H86" s="6"/>
      <c r="I86" s="7"/>
      <c r="J86" s="6"/>
      <c r="K86" s="8"/>
      <c r="L86" s="6"/>
    </row>
    <row r="87" customFormat="false" ht="12.75" hidden="false" customHeight="false" outlineLevel="0" collapsed="false">
      <c r="A87" s="5" t="s">
        <v>20</v>
      </c>
      <c r="B87" s="6" t="n">
        <v>27</v>
      </c>
      <c r="C87" s="6" t="n">
        <v>24</v>
      </c>
      <c r="D87" s="6" t="n">
        <v>55</v>
      </c>
      <c r="E87" s="7" t="n">
        <f aca="false">C87/D87</f>
        <v>0.436363636363636</v>
      </c>
      <c r="F87" s="6" t="n">
        <v>0</v>
      </c>
      <c r="G87" s="6" t="n">
        <f aca="false">C87</f>
        <v>24</v>
      </c>
      <c r="H87" s="6" t="n">
        <f aca="false">D87</f>
        <v>55</v>
      </c>
      <c r="I87" s="7" t="n">
        <f aca="false">G87/H87</f>
        <v>0.436363636363636</v>
      </c>
      <c r="J87" s="6" t="n">
        <f aca="false">1*27</f>
        <v>27</v>
      </c>
      <c r="K87" s="8" t="n">
        <f aca="false">G87/J87</f>
        <v>0.888888888888889</v>
      </c>
      <c r="L87" s="6" t="s">
        <v>13</v>
      </c>
    </row>
    <row r="88" customFormat="false" ht="12.75" hidden="false" customHeight="false" outlineLevel="0" collapsed="false">
      <c r="A88" s="6"/>
      <c r="B88" s="6"/>
      <c r="C88" s="6" t="n">
        <v>27</v>
      </c>
      <c r="D88" s="6" t="n">
        <v>81</v>
      </c>
      <c r="E88" s="7" t="n">
        <f aca="false">C88/D88</f>
        <v>0.333333333333333</v>
      </c>
      <c r="F88" s="6" t="n">
        <v>2</v>
      </c>
      <c r="G88" s="6" t="n">
        <f aca="false">G87+C88</f>
        <v>51</v>
      </c>
      <c r="H88" s="6" t="n">
        <f aca="false">H87+D88</f>
        <v>136</v>
      </c>
      <c r="I88" s="7" t="n">
        <f aca="false">G88/H88</f>
        <v>0.375</v>
      </c>
      <c r="J88" s="6" t="n">
        <f aca="false">2*27</f>
        <v>54</v>
      </c>
      <c r="K88" s="8" t="n">
        <f aca="false">G88/J88</f>
        <v>0.944444444444444</v>
      </c>
      <c r="L88" s="6" t="s">
        <v>12</v>
      </c>
    </row>
    <row r="89" customFormat="false" ht="12.75" hidden="false" customHeight="false" outlineLevel="0" collapsed="false">
      <c r="A89" s="6"/>
      <c r="B89" s="6"/>
      <c r="C89" s="5" t="n">
        <v>25</v>
      </c>
      <c r="D89" s="5" t="n">
        <v>49</v>
      </c>
      <c r="E89" s="12" t="n">
        <f aca="false">C89/D89</f>
        <v>0.510204081632653</v>
      </c>
      <c r="F89" s="6" t="n">
        <v>0</v>
      </c>
      <c r="G89" s="6" t="n">
        <f aca="false">C88+D89</f>
        <v>76</v>
      </c>
      <c r="H89" s="6" t="n">
        <f aca="false">H88+D89</f>
        <v>185</v>
      </c>
      <c r="I89" s="7" t="n">
        <f aca="false">G89/H89</f>
        <v>0.410810810810811</v>
      </c>
      <c r="J89" s="6" t="n">
        <f aca="false">3*27</f>
        <v>81</v>
      </c>
      <c r="K89" s="8" t="n">
        <f aca="false">G89/J89</f>
        <v>0.938271604938272</v>
      </c>
      <c r="L89" s="6" t="s">
        <v>10</v>
      </c>
    </row>
    <row r="90" customFormat="false" ht="12.75" hidden="false" customHeight="false" outlineLevel="0" collapsed="false">
      <c r="A90" s="6"/>
      <c r="B90" s="6"/>
      <c r="C90" s="6" t="n">
        <v>16</v>
      </c>
      <c r="D90" s="6" t="n">
        <v>52</v>
      </c>
      <c r="E90" s="7" t="n">
        <f aca="false">C90/D90</f>
        <v>0.307692307692308</v>
      </c>
      <c r="F90" s="6" t="n">
        <v>0</v>
      </c>
      <c r="G90" s="6" t="n">
        <f aca="false">G89+C90</f>
        <v>92</v>
      </c>
      <c r="H90" s="6" t="n">
        <f aca="false">H89+D90</f>
        <v>237</v>
      </c>
      <c r="I90" s="7" t="n">
        <f aca="false">G90/H90</f>
        <v>0.388185654008439</v>
      </c>
      <c r="J90" s="6" t="n">
        <f aca="false">4*27</f>
        <v>108</v>
      </c>
      <c r="K90" s="8" t="n">
        <f aca="false">G90/J90</f>
        <v>0.851851851851852</v>
      </c>
      <c r="L90" s="6" t="s">
        <v>51</v>
      </c>
    </row>
    <row r="91" customFormat="false" ht="12.75" hidden="false" customHeight="false" outlineLevel="0" collapsed="false">
      <c r="A91" s="6"/>
      <c r="B91" s="6"/>
      <c r="C91" s="6" t="n">
        <v>27</v>
      </c>
      <c r="D91" s="6" t="n">
        <v>61</v>
      </c>
      <c r="E91" s="7" t="n">
        <f aca="false">C91/D91</f>
        <v>0.442622950819672</v>
      </c>
      <c r="F91" s="6" t="n">
        <v>2</v>
      </c>
      <c r="G91" s="6" t="n">
        <f aca="false">G90+C91</f>
        <v>119</v>
      </c>
      <c r="H91" s="6" t="n">
        <f aca="false">H90+D91</f>
        <v>298</v>
      </c>
      <c r="I91" s="7" t="n">
        <f aca="false">G91/H91</f>
        <v>0.399328859060403</v>
      </c>
      <c r="J91" s="6" t="n">
        <f aca="false">5*27</f>
        <v>135</v>
      </c>
      <c r="K91" s="8" t="n">
        <f aca="false">G91/J91</f>
        <v>0.881481481481482</v>
      </c>
      <c r="L91" s="6" t="s">
        <v>9</v>
      </c>
    </row>
    <row r="92" customFormat="false" ht="12.75" hidden="false" customHeight="false" outlineLevel="0" collapsed="false">
      <c r="A92" s="6"/>
      <c r="B92" s="6"/>
      <c r="C92" s="6"/>
      <c r="D92" s="6"/>
      <c r="E92" s="7"/>
      <c r="F92" s="6"/>
      <c r="G92" s="6"/>
      <c r="H92" s="6"/>
      <c r="I92" s="7"/>
      <c r="J92" s="6"/>
      <c r="K92" s="8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7"/>
      <c r="F93" s="6"/>
      <c r="G93" s="6"/>
      <c r="H93" s="6"/>
      <c r="I93" s="7"/>
      <c r="J93" s="6"/>
      <c r="K93" s="8"/>
      <c r="L93" s="6"/>
    </row>
    <row r="94" customFormat="false" ht="12.75" hidden="false" customHeight="false" outlineLevel="0" collapsed="false">
      <c r="A94" s="5" t="s">
        <v>9</v>
      </c>
      <c r="B94" s="6" t="n">
        <v>25</v>
      </c>
      <c r="C94" s="6" t="n">
        <v>25</v>
      </c>
      <c r="D94" s="6" t="n">
        <v>84</v>
      </c>
      <c r="E94" s="7" t="n">
        <f aca="false">C94/D94</f>
        <v>0.297619047619048</v>
      </c>
      <c r="F94" s="6" t="n">
        <v>1</v>
      </c>
      <c r="G94" s="6" t="n">
        <f aca="false">C94</f>
        <v>25</v>
      </c>
      <c r="H94" s="6" t="n">
        <f aca="false">D94</f>
        <v>84</v>
      </c>
      <c r="I94" s="7" t="n">
        <f aca="false">G94/H94</f>
        <v>0.297619047619048</v>
      </c>
      <c r="J94" s="6" t="n">
        <f aca="false">B94</f>
        <v>25</v>
      </c>
      <c r="K94" s="8" t="n">
        <f aca="false">G94/J94</f>
        <v>1</v>
      </c>
      <c r="L94" s="6" t="s">
        <v>10</v>
      </c>
    </row>
    <row r="95" customFormat="false" ht="12.75" hidden="false" customHeight="false" outlineLevel="0" collapsed="false">
      <c r="A95" s="6"/>
      <c r="B95" s="6"/>
      <c r="C95" s="6" t="n">
        <v>25</v>
      </c>
      <c r="D95" s="6" t="n">
        <v>58</v>
      </c>
      <c r="E95" s="7" t="n">
        <f aca="false">C95/D95</f>
        <v>0.431034482758621</v>
      </c>
      <c r="F95" s="6" t="n">
        <v>2</v>
      </c>
      <c r="G95" s="6" t="n">
        <f aca="false">G94+C95</f>
        <v>50</v>
      </c>
      <c r="H95" s="6" t="n">
        <f aca="false">H94+D95</f>
        <v>142</v>
      </c>
      <c r="I95" s="7" t="n">
        <f aca="false">G95/H95</f>
        <v>0.352112676056338</v>
      </c>
      <c r="J95" s="6" t="n">
        <f aca="false">2*25</f>
        <v>50</v>
      </c>
      <c r="K95" s="8" t="n">
        <f aca="false">G95/J95</f>
        <v>1</v>
      </c>
      <c r="L95" s="6" t="s">
        <v>13</v>
      </c>
    </row>
    <row r="96" customFormat="false" ht="12.75" hidden="false" customHeight="false" outlineLevel="0" collapsed="false">
      <c r="A96" s="6"/>
      <c r="B96" s="6"/>
      <c r="C96" s="5" t="n">
        <v>25</v>
      </c>
      <c r="D96" s="5" t="n">
        <v>36</v>
      </c>
      <c r="E96" s="12" t="n">
        <f aca="false">C96/D96</f>
        <v>0.694444444444444</v>
      </c>
      <c r="F96" s="6" t="n">
        <v>2</v>
      </c>
      <c r="G96" s="6" t="n">
        <f aca="false">G95+C96</f>
        <v>75</v>
      </c>
      <c r="H96" s="6" t="n">
        <f aca="false">H95+D96</f>
        <v>178</v>
      </c>
      <c r="I96" s="7" t="n">
        <f aca="false">G96/H96</f>
        <v>0.421348314606742</v>
      </c>
      <c r="J96" s="6" t="n">
        <f aca="false">3*25</f>
        <v>75</v>
      </c>
      <c r="K96" s="8" t="n">
        <f aca="false">G96/J96</f>
        <v>1</v>
      </c>
      <c r="L96" s="6" t="s">
        <v>51</v>
      </c>
    </row>
    <row r="97" customFormat="false" ht="12.75" hidden="false" customHeight="false" outlineLevel="0" collapsed="false">
      <c r="A97" s="6"/>
      <c r="B97" s="6"/>
      <c r="C97" s="6" t="n">
        <v>25</v>
      </c>
      <c r="D97" s="6" t="n">
        <v>61</v>
      </c>
      <c r="E97" s="7" t="n">
        <f aca="false">C97/D97</f>
        <v>0.409836065573771</v>
      </c>
      <c r="F97" s="6" t="n">
        <v>2</v>
      </c>
      <c r="G97" s="6" t="n">
        <f aca="false">G96+C97</f>
        <v>100</v>
      </c>
      <c r="H97" s="6" t="n">
        <f aca="false">H96+D97</f>
        <v>239</v>
      </c>
      <c r="I97" s="7" t="n">
        <f aca="false">G97/H97</f>
        <v>0.418410041841004</v>
      </c>
      <c r="J97" s="6" t="n">
        <f aca="false">4*25</f>
        <v>100</v>
      </c>
      <c r="K97" s="8" t="n">
        <f aca="false">G97/J97</f>
        <v>1</v>
      </c>
      <c r="L97" s="6" t="s">
        <v>12</v>
      </c>
    </row>
    <row r="98" customFormat="false" ht="12.75" hidden="false" customHeight="false" outlineLevel="0" collapsed="false">
      <c r="A98" s="6"/>
      <c r="B98" s="6"/>
      <c r="C98" s="6" t="n">
        <v>15</v>
      </c>
      <c r="D98" s="6" t="n">
        <v>61</v>
      </c>
      <c r="E98" s="7" t="n">
        <f aca="false">C98/D98</f>
        <v>0.245901639344262</v>
      </c>
      <c r="F98" s="6" t="n">
        <v>0</v>
      </c>
      <c r="G98" s="6" t="n">
        <f aca="false">G97+C98</f>
        <v>115</v>
      </c>
      <c r="H98" s="6" t="n">
        <f aca="false">H97+D98</f>
        <v>300</v>
      </c>
      <c r="I98" s="7" t="n">
        <f aca="false">G98/H98</f>
        <v>0.383333333333333</v>
      </c>
      <c r="J98" s="6" t="n">
        <f aca="false">5*25</f>
        <v>125</v>
      </c>
      <c r="K98" s="8" t="n">
        <f aca="false">G98/J98</f>
        <v>0.92</v>
      </c>
      <c r="L98" s="6" t="s">
        <v>20</v>
      </c>
    </row>
    <row r="99" customFormat="false" ht="12.75" hidden="false" customHeight="false" outlineLevel="0" collapsed="false">
      <c r="A99" s="6"/>
      <c r="B99" s="6"/>
      <c r="C99" s="6"/>
      <c r="D99" s="6"/>
      <c r="E99" s="7"/>
      <c r="F99" s="6"/>
      <c r="G99" s="6"/>
      <c r="H99" s="6"/>
      <c r="I99" s="7"/>
      <c r="J99" s="6"/>
      <c r="K99" s="8" t="s">
        <v>19</v>
      </c>
      <c r="L99" s="6"/>
    </row>
    <row r="100" customFormat="false" ht="12.75" hidden="false" customHeight="false" outlineLevel="0" collapsed="false">
      <c r="A100" s="5" t="s">
        <v>10</v>
      </c>
      <c r="B100" s="6" t="n">
        <v>30</v>
      </c>
      <c r="C100" s="6" t="n">
        <v>30</v>
      </c>
      <c r="D100" s="6" t="n">
        <v>84</v>
      </c>
      <c r="E100" s="7" t="n">
        <f aca="false">C100/D100</f>
        <v>0.357142857142857</v>
      </c>
      <c r="F100" s="6" t="n">
        <v>1</v>
      </c>
      <c r="G100" s="6" t="n">
        <f aca="false">C100</f>
        <v>30</v>
      </c>
      <c r="H100" s="6" t="n">
        <f aca="false">D100</f>
        <v>84</v>
      </c>
      <c r="I100" s="7" t="n">
        <f aca="false">G100/H100</f>
        <v>0.357142857142857</v>
      </c>
      <c r="J100" s="6" t="n">
        <v>30</v>
      </c>
      <c r="K100" s="8" t="n">
        <f aca="false">G100/J100</f>
        <v>1</v>
      </c>
      <c r="L100" s="6" t="s">
        <v>9</v>
      </c>
    </row>
    <row r="101" customFormat="false" ht="12.75" hidden="false" customHeight="false" outlineLevel="0" collapsed="false">
      <c r="A101" s="6"/>
      <c r="B101" s="6"/>
      <c r="C101" s="6" t="n">
        <v>22</v>
      </c>
      <c r="D101" s="6" t="n">
        <v>41</v>
      </c>
      <c r="E101" s="7" t="n">
        <f aca="false">C101/D101</f>
        <v>0.536585365853659</v>
      </c>
      <c r="F101" s="6" t="n">
        <v>0</v>
      </c>
      <c r="G101" s="6" t="n">
        <f aca="false">G100+C101</f>
        <v>52</v>
      </c>
      <c r="H101" s="6" t="n">
        <f aca="false">H100+D101</f>
        <v>125</v>
      </c>
      <c r="I101" s="7" t="n">
        <f aca="false">G101/H101</f>
        <v>0.416</v>
      </c>
      <c r="J101" s="6" t="n">
        <f aca="false">2*30</f>
        <v>60</v>
      </c>
      <c r="K101" s="8" t="n">
        <f aca="false">G101/J101</f>
        <v>0.866666666666667</v>
      </c>
      <c r="L101" s="6" t="s">
        <v>51</v>
      </c>
    </row>
    <row r="102" customFormat="false" ht="12.75" hidden="false" customHeight="false" outlineLevel="0" collapsed="false">
      <c r="A102" s="6"/>
      <c r="B102" s="6"/>
      <c r="C102" s="5" t="n">
        <v>30</v>
      </c>
      <c r="D102" s="5" t="n">
        <v>49</v>
      </c>
      <c r="E102" s="12" t="n">
        <f aca="false">C102/D102</f>
        <v>0.612244897959184</v>
      </c>
      <c r="F102" s="6" t="n">
        <v>2</v>
      </c>
      <c r="G102" s="6" t="n">
        <f aca="false">G101+C102</f>
        <v>82</v>
      </c>
      <c r="H102" s="6" t="n">
        <f aca="false">H101+D102</f>
        <v>174</v>
      </c>
      <c r="I102" s="7" t="n">
        <f aca="false">G102/H102</f>
        <v>0.471264367816092</v>
      </c>
      <c r="J102" s="6" t="n">
        <f aca="false">3*30</f>
        <v>90</v>
      </c>
      <c r="K102" s="8" t="n">
        <f aca="false">G102/J102</f>
        <v>0.911111111111111</v>
      </c>
      <c r="L102" s="6" t="s">
        <v>20</v>
      </c>
    </row>
    <row r="103" customFormat="false" ht="12.75" hidden="false" customHeight="false" outlineLevel="0" collapsed="false">
      <c r="A103" s="6"/>
      <c r="B103" s="6"/>
      <c r="C103" s="5" t="n">
        <v>30</v>
      </c>
      <c r="D103" s="5" t="n">
        <v>49</v>
      </c>
      <c r="E103" s="12" t="n">
        <f aca="false">C103/D103</f>
        <v>0.612244897959184</v>
      </c>
      <c r="F103" s="6" t="n">
        <v>2</v>
      </c>
      <c r="G103" s="6" t="n">
        <f aca="false">G102+C103</f>
        <v>112</v>
      </c>
      <c r="H103" s="6" t="n">
        <f aca="false">H102+D103</f>
        <v>223</v>
      </c>
      <c r="I103" s="7" t="n">
        <f aca="false">G103/H103</f>
        <v>0.502242152466368</v>
      </c>
      <c r="J103" s="6" t="n">
        <f aca="false">4*30</f>
        <v>120</v>
      </c>
      <c r="K103" s="8" t="n">
        <f aca="false">G103/J103</f>
        <v>0.933333333333333</v>
      </c>
      <c r="L103" s="6" t="s">
        <v>13</v>
      </c>
    </row>
    <row r="104" customFormat="false" ht="12.75" hidden="false" customHeight="false" outlineLevel="0" collapsed="false">
      <c r="A104" s="6"/>
      <c r="B104" s="6"/>
      <c r="C104" s="5" t="n">
        <v>30</v>
      </c>
      <c r="D104" s="5" t="n">
        <v>49</v>
      </c>
      <c r="E104" s="12" t="n">
        <f aca="false">C104/D104</f>
        <v>0.612244897959184</v>
      </c>
      <c r="F104" s="6" t="n">
        <v>2</v>
      </c>
      <c r="G104" s="6" t="n">
        <f aca="false">G103+C104</f>
        <v>142</v>
      </c>
      <c r="H104" s="6" t="n">
        <f aca="false">H103+D104</f>
        <v>272</v>
      </c>
      <c r="I104" s="7" t="n">
        <f aca="false">G104/H104</f>
        <v>0.522058823529412</v>
      </c>
      <c r="J104" s="6" t="n">
        <f aca="false">5*30</f>
        <v>150</v>
      </c>
      <c r="K104" s="8" t="n">
        <f aca="false">G104/J104</f>
        <v>0.946666666666667</v>
      </c>
      <c r="L104" s="6" t="s">
        <v>12</v>
      </c>
    </row>
    <row r="105" customFormat="false" ht="12.75" hidden="false" customHeight="false" outlineLevel="0" collapsed="false">
      <c r="A105" s="5" t="s">
        <v>19</v>
      </c>
      <c r="B105" s="6"/>
      <c r="C105" s="6"/>
      <c r="D105" s="6"/>
      <c r="E105" s="7"/>
      <c r="F105" s="6"/>
      <c r="G105" s="6"/>
      <c r="H105" s="6"/>
      <c r="I105" s="7"/>
      <c r="J105" s="6"/>
      <c r="K105" s="8"/>
      <c r="L105" s="6"/>
    </row>
    <row r="106" customFormat="false" ht="12.75" hidden="false" customHeight="false" outlineLevel="0" collapsed="false">
      <c r="A106" s="5" t="s">
        <v>12</v>
      </c>
      <c r="B106" s="6" t="n">
        <v>17</v>
      </c>
      <c r="C106" s="6" t="n">
        <v>14</v>
      </c>
      <c r="D106" s="6" t="n">
        <v>68</v>
      </c>
      <c r="E106" s="7" t="n">
        <f aca="false">C106/D106</f>
        <v>0.205882352941176</v>
      </c>
      <c r="F106" s="6" t="n">
        <v>0</v>
      </c>
      <c r="G106" s="6" t="n">
        <f aca="false">C106</f>
        <v>14</v>
      </c>
      <c r="H106" s="6" t="n">
        <f aca="false">D106</f>
        <v>68</v>
      </c>
      <c r="I106" s="7" t="n">
        <f aca="false">G106/H106</f>
        <v>0.205882352941176</v>
      </c>
      <c r="J106" s="6" t="n">
        <f aca="false">17</f>
        <v>17</v>
      </c>
      <c r="K106" s="8" t="n">
        <f aca="false">G106/J106</f>
        <v>0.823529411764706</v>
      </c>
      <c r="L106" s="6" t="s">
        <v>52</v>
      </c>
    </row>
    <row r="107" customFormat="false" ht="12.75" hidden="false" customHeight="false" outlineLevel="0" collapsed="false">
      <c r="A107" s="6"/>
      <c r="B107" s="6"/>
      <c r="C107" s="6" t="n">
        <v>8</v>
      </c>
      <c r="D107" s="6" t="n">
        <v>81</v>
      </c>
      <c r="E107" s="7" t="n">
        <f aca="false">C107/D107</f>
        <v>0.0987654320987654</v>
      </c>
      <c r="F107" s="6" t="n">
        <v>0</v>
      </c>
      <c r="G107" s="6" t="n">
        <f aca="false">G106+C107</f>
        <v>22</v>
      </c>
      <c r="H107" s="6" t="n">
        <f aca="false">H106+D107</f>
        <v>149</v>
      </c>
      <c r="I107" s="7" t="n">
        <f aca="false">G107/H107</f>
        <v>0.147651006711409</v>
      </c>
      <c r="J107" s="6" t="n">
        <f aca="false">2*17</f>
        <v>34</v>
      </c>
      <c r="K107" s="8" t="n">
        <f aca="false">G107/J107</f>
        <v>0.647058823529412</v>
      </c>
      <c r="L107" s="6" t="s">
        <v>20</v>
      </c>
    </row>
    <row r="108" customFormat="false" ht="12.75" hidden="false" customHeight="false" outlineLevel="0" collapsed="false">
      <c r="A108" s="6"/>
      <c r="B108" s="6"/>
      <c r="C108" s="5" t="n">
        <v>17</v>
      </c>
      <c r="D108" s="5" t="n">
        <v>56</v>
      </c>
      <c r="E108" s="12" t="n">
        <f aca="false">C108/D108</f>
        <v>0.303571428571429</v>
      </c>
      <c r="F108" s="6" t="n">
        <v>2</v>
      </c>
      <c r="G108" s="6" t="n">
        <f aca="false">G107+C108</f>
        <v>39</v>
      </c>
      <c r="H108" s="6" t="n">
        <f aca="false">H107+D108</f>
        <v>205</v>
      </c>
      <c r="I108" s="7" t="n">
        <f aca="false">G108/H108</f>
        <v>0.190243902439024</v>
      </c>
      <c r="J108" s="6" t="n">
        <f aca="false">3*17</f>
        <v>51</v>
      </c>
      <c r="K108" s="8" t="n">
        <f aca="false">G108/J108</f>
        <v>0.764705882352941</v>
      </c>
      <c r="L108" s="6" t="s">
        <v>13</v>
      </c>
    </row>
    <row r="109" customFormat="false" ht="12.75" hidden="false" customHeight="false" outlineLevel="0" collapsed="false">
      <c r="A109" s="6"/>
      <c r="B109" s="6"/>
      <c r="C109" s="6" t="n">
        <v>8</v>
      </c>
      <c r="D109" s="6" t="n">
        <v>61</v>
      </c>
      <c r="E109" s="7" t="n">
        <f aca="false">C109/D109</f>
        <v>0.131147540983607</v>
      </c>
      <c r="F109" s="6" t="n">
        <v>0</v>
      </c>
      <c r="G109" s="6" t="n">
        <f aca="false">G108+C109</f>
        <v>47</v>
      </c>
      <c r="H109" s="6" t="n">
        <f aca="false">H108+D109</f>
        <v>266</v>
      </c>
      <c r="I109" s="7" t="n">
        <f aca="false">G109/H109</f>
        <v>0.176691729323308</v>
      </c>
      <c r="J109" s="6" t="n">
        <f aca="false">4*17</f>
        <v>68</v>
      </c>
      <c r="K109" s="8" t="n">
        <f aca="false">G109/J109</f>
        <v>0.691176470588235</v>
      </c>
      <c r="L109" s="6" t="s">
        <v>9</v>
      </c>
    </row>
    <row r="110" customFormat="false" ht="12.75" hidden="false" customHeight="false" outlineLevel="0" collapsed="false">
      <c r="A110" s="6"/>
      <c r="B110" s="6"/>
      <c r="C110" s="6" t="n">
        <v>9</v>
      </c>
      <c r="D110" s="6" t="n">
        <v>49</v>
      </c>
      <c r="E110" s="7" t="n">
        <f aca="false">C110/D110</f>
        <v>0.183673469387755</v>
      </c>
      <c r="F110" s="6" t="n">
        <v>0</v>
      </c>
      <c r="G110" s="6" t="n">
        <f aca="false">G109+C110</f>
        <v>56</v>
      </c>
      <c r="H110" s="6" t="n">
        <f aca="false">H109+D109</f>
        <v>327</v>
      </c>
      <c r="I110" s="7" t="n">
        <f aca="false">G110/H110</f>
        <v>0.171253822629969</v>
      </c>
      <c r="J110" s="6" t="n">
        <f aca="false">5*17</f>
        <v>85</v>
      </c>
      <c r="K110" s="8" t="n">
        <f aca="false">G110/J110</f>
        <v>0.658823529411765</v>
      </c>
      <c r="L110" s="6" t="s">
        <v>10</v>
      </c>
    </row>
    <row r="111" customFormat="false" ht="12.75" hidden="false" customHeight="false" outlineLevel="0" collapsed="false">
      <c r="A111" s="6"/>
      <c r="B111" s="6"/>
      <c r="C111" s="6"/>
      <c r="D111" s="6"/>
      <c r="E111" s="7"/>
      <c r="F111" s="6"/>
      <c r="G111" s="6"/>
      <c r="H111" s="6"/>
      <c r="I111" s="7"/>
      <c r="J111" s="6"/>
      <c r="K111" s="8"/>
      <c r="L111" s="6"/>
    </row>
    <row r="112" customFormat="false" ht="12.75" hidden="false" customHeight="false" outlineLevel="0" collapsed="false">
      <c r="A112" s="5" t="s">
        <v>1</v>
      </c>
      <c r="B112" s="6" t="n">
        <v>27</v>
      </c>
      <c r="C112" s="6" t="n">
        <v>27</v>
      </c>
      <c r="D112" s="6" t="n">
        <v>68</v>
      </c>
      <c r="E112" s="7" t="n">
        <f aca="false">C112/D112</f>
        <v>0.397058823529412</v>
      </c>
      <c r="F112" s="6" t="n">
        <v>2</v>
      </c>
      <c r="G112" s="6" t="n">
        <f aca="false">C112</f>
        <v>27</v>
      </c>
      <c r="H112" s="6" t="n">
        <f aca="false">D112</f>
        <v>68</v>
      </c>
      <c r="I112" s="7" t="n">
        <f aca="false">G112/H112</f>
        <v>0.397058823529412</v>
      </c>
      <c r="J112" s="6" t="n">
        <f aca="false">27</f>
        <v>27</v>
      </c>
      <c r="K112" s="8" t="n">
        <f aca="false">G112/J112</f>
        <v>1</v>
      </c>
      <c r="L112" s="6" t="s">
        <v>12</v>
      </c>
    </row>
    <row r="113" customFormat="false" ht="12.75" hidden="false" customHeight="false" outlineLevel="0" collapsed="false">
      <c r="A113" s="6"/>
      <c r="B113" s="6"/>
      <c r="C113" s="5" t="n">
        <v>27</v>
      </c>
      <c r="D113" s="5" t="n">
        <v>41</v>
      </c>
      <c r="E113" s="12" t="n">
        <f aca="false">C113/D113</f>
        <v>0.658536585365854</v>
      </c>
      <c r="F113" s="6" t="n">
        <v>2</v>
      </c>
      <c r="G113" s="6" t="n">
        <f aca="false">G112+C113</f>
        <v>54</v>
      </c>
      <c r="H113" s="6" t="n">
        <f aca="false">H112+D113</f>
        <v>109</v>
      </c>
      <c r="I113" s="7" t="n">
        <f aca="false">G113/H113</f>
        <v>0.495412844036697</v>
      </c>
      <c r="J113" s="6" t="n">
        <f aca="false">2*27</f>
        <v>54</v>
      </c>
      <c r="K113" s="8" t="n">
        <f aca="false">G113/J113</f>
        <v>1</v>
      </c>
      <c r="L113" s="6" t="s">
        <v>10</v>
      </c>
    </row>
    <row r="114" customFormat="false" ht="12.75" hidden="false" customHeight="false" outlineLevel="0" collapsed="false">
      <c r="A114" s="6"/>
      <c r="B114" s="6"/>
      <c r="C114" s="6" t="n">
        <v>11</v>
      </c>
      <c r="D114" s="6" t="n">
        <v>36</v>
      </c>
      <c r="E114" s="7" t="n">
        <f aca="false">C114/D114</f>
        <v>0.305555555555556</v>
      </c>
      <c r="F114" s="6" t="n">
        <v>0</v>
      </c>
      <c r="G114" s="6" t="n">
        <f aca="false">G113+C114</f>
        <v>65</v>
      </c>
      <c r="H114" s="6" t="n">
        <f aca="false">H113+D114</f>
        <v>145</v>
      </c>
      <c r="I114" s="7" t="n">
        <f aca="false">G114/H114</f>
        <v>0.448275862068966</v>
      </c>
      <c r="J114" s="6" t="n">
        <f aca="false">3*27</f>
        <v>81</v>
      </c>
      <c r="K114" s="8" t="n">
        <f aca="false">G114/J114</f>
        <v>0.802469135802469</v>
      </c>
      <c r="L114" s="6" t="s">
        <v>9</v>
      </c>
    </row>
    <row r="115" customFormat="false" ht="12.75" hidden="false" customHeight="false" outlineLevel="0" collapsed="false">
      <c r="A115" s="6"/>
      <c r="B115" s="6"/>
      <c r="C115" s="6" t="n">
        <v>27</v>
      </c>
      <c r="D115" s="6" t="n">
        <v>52</v>
      </c>
      <c r="E115" s="7" t="n">
        <f aca="false">C115/D115</f>
        <v>0.519230769230769</v>
      </c>
      <c r="F115" s="6" t="n">
        <v>2</v>
      </c>
      <c r="G115" s="6" t="n">
        <f aca="false">G114+C115</f>
        <v>92</v>
      </c>
      <c r="H115" s="6" t="n">
        <f aca="false">H114+D115</f>
        <v>197</v>
      </c>
      <c r="I115" s="7" t="n">
        <f aca="false">G115/H115</f>
        <v>0.467005076142132</v>
      </c>
      <c r="J115" s="6" t="n">
        <f aca="false">4*27</f>
        <v>108</v>
      </c>
      <c r="K115" s="8" t="n">
        <f aca="false">G115/J115</f>
        <v>0.851851851851852</v>
      </c>
      <c r="L115" s="6" t="s">
        <v>20</v>
      </c>
    </row>
    <row r="116" customFormat="false" ht="12.75" hidden="false" customHeight="false" outlineLevel="0" collapsed="false">
      <c r="A116" s="6"/>
      <c r="B116" s="6"/>
      <c r="C116" s="6" t="n">
        <v>27</v>
      </c>
      <c r="D116" s="6" t="n">
        <v>82</v>
      </c>
      <c r="E116" s="7" t="n">
        <f aca="false">C116/D116</f>
        <v>0.329268292682927</v>
      </c>
      <c r="F116" s="6" t="n">
        <v>2</v>
      </c>
      <c r="G116" s="6" t="n">
        <f aca="false">G115+C116</f>
        <v>119</v>
      </c>
      <c r="H116" s="6" t="n">
        <f aca="false">H115+D116</f>
        <v>279</v>
      </c>
      <c r="I116" s="7" t="n">
        <f aca="false">G116/H116</f>
        <v>0.426523297491039</v>
      </c>
      <c r="J116" s="6" t="n">
        <f aca="false">5*27</f>
        <v>135</v>
      </c>
      <c r="K116" s="8" t="n">
        <f aca="false">G116/J116</f>
        <v>0.881481481481482</v>
      </c>
      <c r="L116" s="6" t="s">
        <v>13</v>
      </c>
    </row>
    <row r="118" customFormat="false" ht="12.75" hidden="false" customHeight="false" outlineLevel="0" collapsed="false">
      <c r="A118" s="6" t="s">
        <v>28</v>
      </c>
      <c r="B118" s="6" t="s">
        <v>42</v>
      </c>
      <c r="C118" s="6" t="s">
        <v>30</v>
      </c>
      <c r="D118" s="5" t="s">
        <v>31</v>
      </c>
      <c r="E118" s="6" t="s">
        <v>32</v>
      </c>
      <c r="F118" s="5" t="s">
        <v>33</v>
      </c>
      <c r="G118" s="6" t="s">
        <v>34</v>
      </c>
      <c r="H118" s="6" t="s">
        <v>35</v>
      </c>
      <c r="I118" s="6" t="s">
        <v>36</v>
      </c>
      <c r="J118" s="6" t="s">
        <v>37</v>
      </c>
      <c r="K118" s="9" t="s">
        <v>38</v>
      </c>
      <c r="L118" s="6" t="s">
        <v>39</v>
      </c>
      <c r="M118" s="6" t="s">
        <v>40</v>
      </c>
      <c r="N118" s="6" t="s">
        <v>41</v>
      </c>
    </row>
    <row r="119" customFormat="false" ht="12.75" hidden="false" customHeight="false" outlineLevel="0" collapsed="false">
      <c r="A119" s="5" t="s">
        <v>18</v>
      </c>
      <c r="B119" s="6" t="n">
        <v>27</v>
      </c>
      <c r="C119" s="6" t="n">
        <v>0.45</v>
      </c>
      <c r="D119" s="15" t="n">
        <f aca="false">0.36/0.45</f>
        <v>0.8</v>
      </c>
      <c r="E119" s="6" t="n">
        <v>5</v>
      </c>
      <c r="F119" s="6" t="n">
        <v>2</v>
      </c>
      <c r="G119" s="6" t="n">
        <f aca="false">G85</f>
        <v>108</v>
      </c>
      <c r="H119" s="6" t="n">
        <f aca="false">H85</f>
        <v>300</v>
      </c>
      <c r="I119" s="7" t="n">
        <f aca="false">G85/H85</f>
        <v>0.36</v>
      </c>
      <c r="J119" s="6" t="n">
        <f aca="false">J91</f>
        <v>135</v>
      </c>
      <c r="K119" s="13" t="n">
        <f aca="false">G85/J85</f>
        <v>0.8</v>
      </c>
      <c r="L119" s="6" t="n">
        <v>2</v>
      </c>
      <c r="M119" s="6" t="n">
        <v>3</v>
      </c>
      <c r="N119" s="6" t="n">
        <v>5</v>
      </c>
    </row>
    <row r="120" customFormat="false" ht="12.75" hidden="false" customHeight="false" outlineLevel="0" collapsed="false">
      <c r="A120" s="5" t="s">
        <v>20</v>
      </c>
      <c r="B120" s="6" t="n">
        <v>27</v>
      </c>
      <c r="C120" s="6" t="n">
        <v>0.45</v>
      </c>
      <c r="D120" s="15" t="n">
        <f aca="false">0.399/0.45</f>
        <v>0.886666666666667</v>
      </c>
      <c r="E120" s="6" t="n">
        <v>4</v>
      </c>
      <c r="F120" s="6" t="n">
        <v>4</v>
      </c>
      <c r="G120" s="6" t="n">
        <f aca="false">G91</f>
        <v>119</v>
      </c>
      <c r="H120" s="6" t="n">
        <f aca="false">H91</f>
        <v>298</v>
      </c>
      <c r="I120" s="7" t="n">
        <f aca="false">I91</f>
        <v>0.399328859060403</v>
      </c>
      <c r="J120" s="6" t="n">
        <f aca="false">J91</f>
        <v>135</v>
      </c>
      <c r="K120" s="13" t="n">
        <f aca="false">K91</f>
        <v>0.881481481481482</v>
      </c>
      <c r="L120" s="6" t="n">
        <v>4.5</v>
      </c>
      <c r="M120" s="6" t="n">
        <v>8</v>
      </c>
      <c r="N120" s="6" t="n">
        <v>12.5</v>
      </c>
    </row>
    <row r="121" customFormat="false" ht="12.75" hidden="false" customHeight="false" outlineLevel="0" collapsed="false">
      <c r="A121" s="5" t="s">
        <v>9</v>
      </c>
      <c r="B121" s="6" t="n">
        <v>25</v>
      </c>
      <c r="C121" s="6" t="n">
        <v>0.4</v>
      </c>
      <c r="D121" s="15" t="n">
        <f aca="false">0.383/0.4</f>
        <v>0.9575</v>
      </c>
      <c r="E121" s="6" t="n">
        <v>3</v>
      </c>
      <c r="F121" s="6" t="n">
        <v>7</v>
      </c>
      <c r="G121" s="6" t="n">
        <f aca="false">G98</f>
        <v>115</v>
      </c>
      <c r="H121" s="6" t="n">
        <f aca="false">H98</f>
        <v>300</v>
      </c>
      <c r="I121" s="7" t="n">
        <f aca="false">I98</f>
        <v>0.383333333333333</v>
      </c>
      <c r="J121" s="6" t="n">
        <f aca="false">J98</f>
        <v>125</v>
      </c>
      <c r="K121" s="13" t="n">
        <f aca="false">K98</f>
        <v>0.92</v>
      </c>
      <c r="L121" s="6" t="n">
        <v>5</v>
      </c>
      <c r="M121" s="6" t="n">
        <v>9</v>
      </c>
      <c r="N121" s="6" t="n">
        <v>14</v>
      </c>
    </row>
    <row r="122" customFormat="false" ht="12.75" hidden="false" customHeight="false" outlineLevel="0" collapsed="false">
      <c r="A122" s="5" t="s">
        <v>10</v>
      </c>
      <c r="B122" s="6" t="n">
        <v>30</v>
      </c>
      <c r="C122" s="6" t="n">
        <v>0.5</v>
      </c>
      <c r="D122" s="15" t="n">
        <f aca="false">0.522/0.5</f>
        <v>1.044</v>
      </c>
      <c r="E122" s="6" t="n">
        <v>2</v>
      </c>
      <c r="F122" s="6" t="n">
        <v>7</v>
      </c>
      <c r="G122" s="6" t="n">
        <f aca="false">G104</f>
        <v>142</v>
      </c>
      <c r="H122" s="6" t="n">
        <f aca="false">H104</f>
        <v>272</v>
      </c>
      <c r="I122" s="7" t="n">
        <f aca="false">I104</f>
        <v>0.522058823529412</v>
      </c>
      <c r="J122" s="6" t="n">
        <f aca="false">J104</f>
        <v>150</v>
      </c>
      <c r="K122" s="13" t="n">
        <f aca="false">K104</f>
        <v>0.946666666666667</v>
      </c>
      <c r="L122" s="6" t="n">
        <v>6</v>
      </c>
      <c r="M122" s="6" t="n">
        <v>9</v>
      </c>
      <c r="N122" s="6" t="n">
        <v>15</v>
      </c>
    </row>
    <row r="123" customFormat="false" ht="12.75" hidden="false" customHeight="false" outlineLevel="0" collapsed="false">
      <c r="A123" s="5" t="s">
        <v>12</v>
      </c>
      <c r="B123" s="6" t="n">
        <v>17</v>
      </c>
      <c r="C123" s="6" t="n">
        <v>0.25</v>
      </c>
      <c r="D123" s="15" t="n">
        <f aca="false">0.171/0.25</f>
        <v>0.684</v>
      </c>
      <c r="E123" s="6" t="n">
        <v>6</v>
      </c>
      <c r="F123" s="6" t="n">
        <v>2</v>
      </c>
      <c r="G123" s="6" t="n">
        <f aca="false">G110</f>
        <v>56</v>
      </c>
      <c r="H123" s="6" t="n">
        <f aca="false">H110</f>
        <v>327</v>
      </c>
      <c r="I123" s="7" t="n">
        <f aca="false">I110</f>
        <v>0.171253822629969</v>
      </c>
      <c r="J123" s="6" t="n">
        <f aca="false">J110</f>
        <v>85</v>
      </c>
      <c r="K123" s="13" t="n">
        <f aca="false">K110</f>
        <v>0.658823529411765</v>
      </c>
      <c r="L123" s="6" t="n">
        <v>1</v>
      </c>
      <c r="M123" s="6" t="n">
        <v>3</v>
      </c>
      <c r="N123" s="6" t="n">
        <v>4</v>
      </c>
    </row>
    <row r="124" customFormat="false" ht="12.75" hidden="false" customHeight="false" outlineLevel="0" collapsed="false">
      <c r="A124" s="5" t="s">
        <v>1</v>
      </c>
      <c r="B124" s="6" t="n">
        <v>27</v>
      </c>
      <c r="C124" s="6" t="n">
        <v>0.45</v>
      </c>
      <c r="D124" s="15" t="n">
        <f aca="false">0.427/0.45</f>
        <v>0.948888888888889</v>
      </c>
      <c r="E124" s="6" t="n">
        <v>1</v>
      </c>
      <c r="F124" s="6" t="n">
        <v>8</v>
      </c>
      <c r="G124" s="6" t="n">
        <f aca="false">G116</f>
        <v>119</v>
      </c>
      <c r="H124" s="6" t="n">
        <f aca="false">H116</f>
        <v>279</v>
      </c>
      <c r="I124" s="7" t="n">
        <f aca="false">I116</f>
        <v>0.426523297491039</v>
      </c>
      <c r="J124" s="6" t="n">
        <f aca="false">J116</f>
        <v>135</v>
      </c>
      <c r="K124" s="8" t="n">
        <f aca="false">G116/J116</f>
        <v>0.881481481481482</v>
      </c>
      <c r="L124" s="6" t="n">
        <v>4.5</v>
      </c>
      <c r="M124" s="6" t="n">
        <v>12</v>
      </c>
      <c r="N124" s="6" t="n">
        <v>16.5</v>
      </c>
    </row>
    <row r="126" customFormat="false" ht="12.75" hidden="false" customHeight="false" outlineLevel="0" collapsed="false">
      <c r="A126" s="5" t="s">
        <v>53</v>
      </c>
    </row>
    <row r="127" customFormat="false" ht="12.75" hidden="false" customHeight="false" outlineLevel="0" collapsed="false">
      <c r="A127" s="5" t="s">
        <v>1</v>
      </c>
      <c r="B127" s="6" t="n">
        <v>27</v>
      </c>
      <c r="C127" s="6" t="n">
        <v>0.45</v>
      </c>
      <c r="D127" s="15" t="n">
        <f aca="false">0.427/0.45</f>
        <v>0.948888888888889</v>
      </c>
      <c r="E127" s="6" t="n">
        <v>1</v>
      </c>
      <c r="F127" s="6" t="n">
        <v>8</v>
      </c>
      <c r="G127" s="6" t="n">
        <f aca="false">G124</f>
        <v>119</v>
      </c>
      <c r="H127" s="6" t="n">
        <f aca="false">H124</f>
        <v>279</v>
      </c>
      <c r="I127" s="7" t="n">
        <f aca="false">I124</f>
        <v>0.426523297491039</v>
      </c>
      <c r="J127" s="6" t="n">
        <f aca="false">J124</f>
        <v>135</v>
      </c>
      <c r="K127" s="13" t="n">
        <f aca="false">K124</f>
        <v>0.881481481481482</v>
      </c>
      <c r="L127" s="6" t="n">
        <v>4.5</v>
      </c>
      <c r="M127" s="6" t="n">
        <v>12</v>
      </c>
      <c r="N127" s="6" t="n">
        <v>16.5</v>
      </c>
    </row>
    <row r="128" customFormat="false" ht="12.75" hidden="false" customHeight="false" outlineLevel="0" collapsed="false">
      <c r="A128" s="5" t="s">
        <v>10</v>
      </c>
      <c r="B128" s="6" t="n">
        <v>30</v>
      </c>
      <c r="C128" s="6" t="n">
        <v>0.5</v>
      </c>
      <c r="D128" s="15" t="n">
        <f aca="false">0.522/0.5</f>
        <v>1.044</v>
      </c>
      <c r="E128" s="6" t="n">
        <v>2</v>
      </c>
      <c r="F128" s="6" t="n">
        <v>7</v>
      </c>
      <c r="G128" s="6" t="n">
        <f aca="false">G122</f>
        <v>142</v>
      </c>
      <c r="H128" s="6" t="n">
        <f aca="false">H122</f>
        <v>272</v>
      </c>
      <c r="I128" s="7" t="n">
        <f aca="false">I122</f>
        <v>0.522058823529412</v>
      </c>
      <c r="J128" s="6" t="n">
        <f aca="false">J122</f>
        <v>150</v>
      </c>
      <c r="K128" s="13" t="n">
        <f aca="false">K122</f>
        <v>0.946666666666667</v>
      </c>
      <c r="L128" s="6" t="n">
        <v>6</v>
      </c>
      <c r="M128" s="6" t="n">
        <v>9</v>
      </c>
      <c r="N128" s="6" t="n">
        <v>15</v>
      </c>
    </row>
    <row r="129" customFormat="false" ht="12.75" hidden="false" customHeight="false" outlineLevel="0" collapsed="false">
      <c r="A129" s="5" t="s">
        <v>9</v>
      </c>
      <c r="B129" s="6" t="n">
        <v>25</v>
      </c>
      <c r="C129" s="6" t="n">
        <v>0.4</v>
      </c>
      <c r="D129" s="15" t="n">
        <f aca="false">0.383/0.4</f>
        <v>0.9575</v>
      </c>
      <c r="E129" s="6" t="n">
        <v>3</v>
      </c>
      <c r="F129" s="6" t="n">
        <v>7</v>
      </c>
      <c r="G129" s="6" t="n">
        <f aca="false">G121</f>
        <v>115</v>
      </c>
      <c r="H129" s="6" t="n">
        <f aca="false">H121</f>
        <v>300</v>
      </c>
      <c r="I129" s="7" t="n">
        <f aca="false">I121</f>
        <v>0.383333333333333</v>
      </c>
      <c r="J129" s="6" t="n">
        <f aca="false">J121</f>
        <v>125</v>
      </c>
      <c r="K129" s="13" t="n">
        <f aca="false">K121</f>
        <v>0.92</v>
      </c>
      <c r="L129" s="6" t="n">
        <v>5</v>
      </c>
      <c r="M129" s="6" t="n">
        <v>9</v>
      </c>
      <c r="N129" s="6" t="n">
        <v>14</v>
      </c>
    </row>
    <row r="130" customFormat="false" ht="12.75" hidden="false" customHeight="false" outlineLevel="0" collapsed="false">
      <c r="A130" s="5" t="s">
        <v>20</v>
      </c>
      <c r="B130" s="6" t="n">
        <v>27</v>
      </c>
      <c r="C130" s="6" t="n">
        <v>0.45</v>
      </c>
      <c r="D130" s="15" t="n">
        <f aca="false">0.399/0.45</f>
        <v>0.886666666666667</v>
      </c>
      <c r="E130" s="6" t="n">
        <v>4</v>
      </c>
      <c r="F130" s="6" t="n">
        <v>4</v>
      </c>
      <c r="G130" s="6" t="n">
        <f aca="false">G120</f>
        <v>119</v>
      </c>
      <c r="H130" s="6" t="n">
        <f aca="false">H120</f>
        <v>298</v>
      </c>
      <c r="I130" s="7" t="n">
        <f aca="false">I120</f>
        <v>0.399328859060403</v>
      </c>
      <c r="J130" s="6" t="n">
        <f aca="false">J120</f>
        <v>135</v>
      </c>
      <c r="K130" s="13" t="n">
        <f aca="false">K120</f>
        <v>0.881481481481482</v>
      </c>
      <c r="L130" s="6" t="n">
        <v>4.5</v>
      </c>
      <c r="M130" s="6" t="n">
        <v>8</v>
      </c>
      <c r="N130" s="6" t="n">
        <v>12.5</v>
      </c>
    </row>
    <row r="131" customFormat="false" ht="12.75" hidden="false" customHeight="false" outlineLevel="0" collapsed="false">
      <c r="A131" s="5" t="s">
        <v>18</v>
      </c>
      <c r="B131" s="6" t="n">
        <v>27</v>
      </c>
      <c r="C131" s="6" t="n">
        <v>0.45</v>
      </c>
      <c r="D131" s="15" t="n">
        <f aca="false">0.36/0.45</f>
        <v>0.8</v>
      </c>
      <c r="E131" s="6" t="n">
        <v>5</v>
      </c>
      <c r="F131" s="6" t="n">
        <v>2</v>
      </c>
      <c r="G131" s="6" t="n">
        <f aca="false">G119</f>
        <v>108</v>
      </c>
      <c r="H131" s="6" t="n">
        <f aca="false">H119</f>
        <v>300</v>
      </c>
      <c r="I131" s="7" t="n">
        <f aca="false">I119</f>
        <v>0.36</v>
      </c>
      <c r="J131" s="6" t="n">
        <f aca="false">J119</f>
        <v>135</v>
      </c>
      <c r="K131" s="13" t="n">
        <f aca="false">K119</f>
        <v>0.8</v>
      </c>
      <c r="L131" s="6" t="n">
        <v>2</v>
      </c>
      <c r="M131" s="6" t="n">
        <v>3</v>
      </c>
      <c r="N131" s="6" t="n">
        <v>5</v>
      </c>
    </row>
    <row r="132" customFormat="false" ht="12.75" hidden="false" customHeight="false" outlineLevel="0" collapsed="false">
      <c r="A132" s="5" t="s">
        <v>12</v>
      </c>
      <c r="B132" s="6" t="n">
        <v>17</v>
      </c>
      <c r="C132" s="6" t="n">
        <v>0.25</v>
      </c>
      <c r="D132" s="15" t="n">
        <f aca="false">0.171/0.25</f>
        <v>0.684</v>
      </c>
      <c r="E132" s="6" t="n">
        <v>6</v>
      </c>
      <c r="F132" s="6" t="n">
        <v>2</v>
      </c>
      <c r="G132" s="6" t="n">
        <f aca="false">G123</f>
        <v>56</v>
      </c>
      <c r="H132" s="6" t="n">
        <f aca="false">H123</f>
        <v>327</v>
      </c>
      <c r="I132" s="7" t="n">
        <f aca="false">I123</f>
        <v>0.171253822629969</v>
      </c>
      <c r="J132" s="6" t="n">
        <f aca="false">J123</f>
        <v>85</v>
      </c>
      <c r="K132" s="13" t="n">
        <f aca="false">K123</f>
        <v>0.658823529411765</v>
      </c>
      <c r="L132" s="6" t="n">
        <v>1</v>
      </c>
      <c r="M132" s="6" t="n">
        <v>3</v>
      </c>
      <c r="N132" s="6" t="n">
        <v>4</v>
      </c>
    </row>
  </sheetData>
  <printOptions headings="false" gridLines="false" gridLinesSet="true" horizontalCentered="false" verticalCentered="false"/>
  <pageMargins left="0.279861111111111" right="0.470138888888889" top="0.984027777777778" bottom="0.50972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5:39Z</dcterms:created>
  <dc:creator>valk.nl</dc:creator>
  <dc:description/>
  <dc:language>en-US</dc:language>
  <cp:lastModifiedBy>Henk Valk</cp:lastModifiedBy>
  <dcterms:modified xsi:type="dcterms:W3CDTF">2007-01-19T00:43:21Z</dcterms:modified>
  <cp:revision>0</cp:revision>
  <dc:subject/>
  <dc:title/>
</cp:coreProperties>
</file>