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totaalresultaat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2">
  <si>
    <t xml:space="preserve">Jan Verhoef Bokaal 2008-2009, resultaten 2e ronde met 24 deelnemers</t>
  </si>
  <si>
    <t xml:space="preserve">poule 1</t>
  </si>
  <si>
    <t xml:space="preserve">poule 2</t>
  </si>
  <si>
    <t xml:space="preserve">Boerdijk G. </t>
  </si>
  <si>
    <t xml:space="preserve">Witteveen M.</t>
  </si>
  <si>
    <t xml:space="preserve">te maken 250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te maken 140</t>
  </si>
  <si>
    <t xml:space="preserve">tegenstander:</t>
  </si>
  <si>
    <t xml:space="preserve">maken:</t>
  </si>
  <si>
    <t xml:space="preserve">beurten:</t>
  </si>
  <si>
    <t xml:space="preserve">haan de</t>
  </si>
  <si>
    <t xml:space="preserve">oortwijn</t>
  </si>
  <si>
    <t xml:space="preserve">sijbom</t>
  </si>
  <si>
    <t xml:space="preserve">bomhof j.</t>
  </si>
  <si>
    <t xml:space="preserve">welgravenw w.</t>
  </si>
  <si>
    <t xml:space="preserve">gerritsen c.</t>
  </si>
  <si>
    <t xml:space="preserve">Totaal:</t>
  </si>
  <si>
    <t xml:space="preserve">Haan de F.</t>
  </si>
  <si>
    <t xml:space="preserve">Oortwijn T.</t>
  </si>
  <si>
    <t xml:space="preserve">te maken 70</t>
  </si>
  <si>
    <t xml:space="preserve">te maken 65</t>
  </si>
  <si>
    <t xml:space="preserve">boerdijk</t>
  </si>
  <si>
    <t xml:space="preserve">witteveen</t>
  </si>
  <si>
    <t xml:space="preserve">       </t>
  </si>
  <si>
    <t xml:space="preserve">Sijbom A.</t>
  </si>
  <si>
    <t xml:space="preserve">Bomhof J.</t>
  </si>
  <si>
    <t xml:space="preserve">te maken 59</t>
  </si>
  <si>
    <t xml:space="preserve">Welgraven W.</t>
  </si>
  <si>
    <t xml:space="preserve">Gerritsen C.</t>
  </si>
  <si>
    <t xml:space="preserve">te maken 50</t>
  </si>
  <si>
    <t xml:space="preserve">poule 3</t>
  </si>
  <si>
    <t xml:space="preserve">poule 4</t>
  </si>
  <si>
    <t xml:space="preserve">Tutert R.</t>
  </si>
  <si>
    <t xml:space="preserve">Jorink T.</t>
  </si>
  <si>
    <t xml:space="preserve">te maken 100</t>
  </si>
  <si>
    <t xml:space="preserve">hollander</t>
  </si>
  <si>
    <t xml:space="preserve">bomhof d.</t>
  </si>
  <si>
    <t xml:space="preserve">scherpenhuizen</t>
  </si>
  <si>
    <t xml:space="preserve">meijer a.</t>
  </si>
  <si>
    <t xml:space="preserve">koerhuis b.</t>
  </si>
  <si>
    <t xml:space="preserve">vastenholt</t>
  </si>
  <si>
    <t xml:space="preserve">Hollander H.</t>
  </si>
  <si>
    <t xml:space="preserve">Bomhof D.</t>
  </si>
  <si>
    <t xml:space="preserve">tutert</t>
  </si>
  <si>
    <t xml:space="preserve">jorink</t>
  </si>
  <si>
    <t xml:space="preserve">Scherpenhuizen H.</t>
  </si>
  <si>
    <t xml:space="preserve">Meijer A.</t>
  </si>
  <si>
    <t xml:space="preserve">te maken 56</t>
  </si>
  <si>
    <t xml:space="preserve">te maken 53</t>
  </si>
  <si>
    <t xml:space="preserve">Koerhuis B.</t>
  </si>
  <si>
    <t xml:space="preserve">Vastenholt D.</t>
  </si>
  <si>
    <t xml:space="preserve">te maken 44</t>
  </si>
  <si>
    <t xml:space="preserve">poule 5</t>
  </si>
  <si>
    <t xml:space="preserve">poule 6</t>
  </si>
  <si>
    <t xml:space="preserve">Booijink H.</t>
  </si>
  <si>
    <t xml:space="preserve">Jonkman D.</t>
  </si>
  <si>
    <t xml:space="preserve">te maken 85</t>
  </si>
  <si>
    <t xml:space="preserve">te maken 80</t>
  </si>
  <si>
    <t xml:space="preserve">gerritsen a.</t>
  </si>
  <si>
    <t xml:space="preserve">rodel</t>
  </si>
  <si>
    <t xml:space="preserve">bomhof g.</t>
  </si>
  <si>
    <t xml:space="preserve">boxebeld</t>
  </si>
  <si>
    <t xml:space="preserve">mourik van</t>
  </si>
  <si>
    <t xml:space="preserve">leunk</t>
  </si>
  <si>
    <t xml:space="preserve">Gerritsen A.</t>
  </si>
  <si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FF0000"/>
        <rFont val="Arial"/>
        <family val="0"/>
      </rPr>
      <t xml:space="preserve">ö</t>
    </r>
    <r>
      <rPr>
        <b val="true"/>
        <sz val="14"/>
        <color rgb="FFFF0000"/>
        <rFont val="Arial"/>
        <family val="2"/>
      </rPr>
      <t xml:space="preserve">del J.</t>
    </r>
  </si>
  <si>
    <t xml:space="preserve">booijink</t>
  </si>
  <si>
    <t xml:space="preserve">jonkman</t>
  </si>
  <si>
    <t xml:space="preserve">Bomhof G.</t>
  </si>
  <si>
    <t xml:space="preserve">Boxebeld B.</t>
  </si>
  <si>
    <t xml:space="preserve">Mourik van G.</t>
  </si>
  <si>
    <t xml:space="preserve">Leunk A.</t>
  </si>
  <si>
    <t xml:space="preserve">te maken 29</t>
  </si>
  <si>
    <t xml:space="preserve">Totaalresultaten 2e  ronde Jan Verhoef Bokaal 2008-2009</t>
  </si>
  <si>
    <t xml:space="preserve">Eerste 8 gaan door naar de finale, nrs. 9-10 en 11 zijn reserve.</t>
  </si>
  <si>
    <t xml:space="preserve">              Over 6 gespeelde poulewedstrijden in 2e ronde</t>
  </si>
  <si>
    <t xml:space="preserve">totaal</t>
  </si>
  <si>
    <t xml:space="preserve">behaalde</t>
  </si>
  <si>
    <t xml:space="preserve">perc.</t>
  </si>
  <si>
    <t xml:space="preserve">cijfer</t>
  </si>
  <si>
    <t xml:space="preserve">eind-</t>
  </si>
  <si>
    <t xml:space="preserve">in finale</t>
  </si>
  <si>
    <t xml:space="preserve">naam</t>
  </si>
  <si>
    <t xml:space="preserve">te maken</t>
  </si>
  <si>
    <t xml:space="preserve">gemaakt</t>
  </si>
  <si>
    <t xml:space="preserve">beurten</t>
  </si>
  <si>
    <t xml:space="preserve">punten</t>
  </si>
  <si>
    <t xml:space="preserve">moy.:</t>
  </si>
  <si>
    <t xml:space="preserve">perc:</t>
  </si>
  <si>
    <t xml:space="preserve">Tot:</t>
  </si>
  <si>
    <t xml:space="preserve">stand:</t>
  </si>
  <si>
    <t xml:space="preserve">Jonkman</t>
  </si>
  <si>
    <t xml:space="preserve">D.</t>
  </si>
  <si>
    <t xml:space="preserve">Witteveen </t>
  </si>
  <si>
    <t xml:space="preserve">M.</t>
  </si>
  <si>
    <t xml:space="preserve">Scherpenhuizen</t>
  </si>
  <si>
    <t xml:space="preserve">H.</t>
  </si>
  <si>
    <t xml:space="preserve">Boerdijk</t>
  </si>
  <si>
    <t xml:space="preserve">G.</t>
  </si>
  <si>
    <t xml:space="preserve">Booijink</t>
  </si>
  <si>
    <t xml:space="preserve">Jorink</t>
  </si>
  <si>
    <t xml:space="preserve">T.</t>
  </si>
  <si>
    <t xml:space="preserve">Boxebeld</t>
  </si>
  <si>
    <t xml:space="preserve">B.</t>
  </si>
  <si>
    <t xml:space="preserve">Vastenholt</t>
  </si>
  <si>
    <t xml:space="preserve">Koerhuis</t>
  </si>
  <si>
    <t xml:space="preserve">Sijbom</t>
  </si>
  <si>
    <t xml:space="preserve">A.</t>
  </si>
  <si>
    <t xml:space="preserve">Tutert</t>
  </si>
  <si>
    <t xml:space="preserve">R.</t>
  </si>
  <si>
    <t xml:space="preserve">Rödel</t>
  </si>
  <si>
    <t xml:space="preserve">J.</t>
  </si>
  <si>
    <t xml:space="preserve">Bomhof</t>
  </si>
  <si>
    <t xml:space="preserve">Gerritsen</t>
  </si>
  <si>
    <t xml:space="preserve">C.</t>
  </si>
  <si>
    <t xml:space="preserve">Mourik van</t>
  </si>
  <si>
    <t xml:space="preserve">Hollander</t>
  </si>
  <si>
    <t xml:space="preserve">Welgraven</t>
  </si>
  <si>
    <t xml:space="preserve">W</t>
  </si>
  <si>
    <t xml:space="preserve">Oortwijn</t>
  </si>
  <si>
    <t xml:space="preserve">Meijer</t>
  </si>
  <si>
    <t xml:space="preserve">Haan de</t>
  </si>
  <si>
    <t xml:space="preserve">F.</t>
  </si>
  <si>
    <t xml:space="preserve">Leunk</t>
  </si>
  <si>
    <t xml:space="preserve">Volgorde op basis van behaalde punten en percentage gemaakte caramboles.</t>
  </si>
  <si>
    <t xml:space="preserve">Vet gedrukt zijn voor finale verhoog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General"/>
    <numFmt numFmtId="170" formatCode="0.000%"/>
    <numFmt numFmtId="171" formatCode="0"/>
    <numFmt numFmtId="172" formatCode="0.00E+00"/>
    <numFmt numFmtId="173" formatCode="0%"/>
    <numFmt numFmtId="174" formatCode="#,##0.000"/>
  </numFmts>
  <fonts count="34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BAM Argo T"/>
      <family val="0"/>
    </font>
    <font>
      <b val="true"/>
      <sz val="14"/>
      <color rgb="FFFFCC00"/>
      <name val="BAM Argo T"/>
      <family val="0"/>
    </font>
    <font>
      <sz val="10"/>
      <color rgb="FFFF0000"/>
      <name val="BAM Argo T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CC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CCFF"/>
      <name val="BAM Argo T"/>
      <family val="0"/>
    </font>
    <font>
      <b val="true"/>
      <sz val="14"/>
      <color rgb="FF00FF00"/>
      <name val="BAM Argo T"/>
      <family val="0"/>
    </font>
    <font>
      <b val="true"/>
      <i val="tru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b val="true"/>
      <sz val="14"/>
      <color rgb="FFFF00FF"/>
      <name val="BAM Argo T"/>
      <family val="0"/>
    </font>
    <font>
      <b val="true"/>
      <sz val="14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FF00FF"/>
      <name val="Arial"/>
      <family val="2"/>
    </font>
    <font>
      <sz val="18"/>
      <name val="Arial"/>
      <family val="2"/>
    </font>
    <font>
      <sz val="8"/>
      <name val="Arial"/>
      <family val="2"/>
    </font>
    <font>
      <sz val="18"/>
      <name val="BAM Argo T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AM Argo T"/>
      <family val="0"/>
    </font>
    <font>
      <sz val="10"/>
      <color rgb="FF0000FF"/>
      <name val="Arial"/>
      <family val="2"/>
    </font>
    <font>
      <b val="true"/>
      <sz val="10"/>
      <color rgb="FFFF0000"/>
      <name val="BAM Argo T"/>
      <family val="0"/>
    </font>
    <font>
      <b val="true"/>
      <sz val="10"/>
      <name val="BAM Argo T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9.05"/>
    <col collapsed="false" customWidth="true" hidden="false" outlineLevel="0" max="6" min="6" style="0" width="10.7"/>
    <col collapsed="false" customWidth="false" hidden="false" outlineLevel="0" max="7" min="7" style="1" width="9.13"/>
    <col collapsed="false" customWidth="true" hidden="false" outlineLevel="0" max="8" min="8" style="0" width="9.05"/>
    <col collapsed="false" customWidth="true" hidden="false" outlineLevel="0" max="9" min="9" style="0" width="14.13"/>
    <col collapsed="false" customWidth="true" hidden="false" outlineLevel="0" max="13" min="10" style="0" width="9.05"/>
    <col collapsed="false" customWidth="true" hidden="false" outlineLevel="0" max="14" min="14" style="0" width="11.56"/>
    <col collapsed="false" customWidth="true" hidden="false" outlineLevel="0" max="16" min="15" style="0" width="9.05"/>
    <col collapsed="false" customWidth="false" hidden="false" outlineLevel="0" max="257" min="17" style="2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5"/>
      <c r="F1" s="2"/>
      <c r="G1" s="6"/>
      <c r="H1" s="7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8"/>
      <c r="B2" s="9"/>
      <c r="C2" s="5"/>
      <c r="D2" s="10"/>
      <c r="E2" s="11"/>
      <c r="F2" s="9"/>
      <c r="G2" s="12"/>
      <c r="H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15.75" hidden="false" customHeight="false" outlineLevel="0" collapsed="false">
      <c r="A3" s="15" t="s">
        <v>1</v>
      </c>
      <c r="B3" s="2"/>
      <c r="C3" s="2"/>
      <c r="D3" s="2"/>
      <c r="E3" s="2"/>
      <c r="F3" s="16"/>
      <c r="G3" s="17"/>
      <c r="H3" s="18"/>
      <c r="I3" s="19" t="s">
        <v>2</v>
      </c>
      <c r="J3" s="2"/>
      <c r="K3" s="2"/>
      <c r="L3" s="2"/>
      <c r="M3" s="2"/>
      <c r="N3" s="16"/>
      <c r="O3" s="7"/>
      <c r="P3" s="7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customFormat="false" ht="18.75" hidden="false" customHeight="false" outlineLevel="0" collapsed="false">
      <c r="A4" s="20" t="s">
        <v>3</v>
      </c>
      <c r="B4" s="21"/>
      <c r="C4" s="22"/>
      <c r="D4" s="2"/>
      <c r="E4" s="2"/>
      <c r="F4" s="16"/>
      <c r="G4" s="17"/>
      <c r="H4" s="18"/>
      <c r="I4" s="23" t="s">
        <v>4</v>
      </c>
      <c r="J4" s="24"/>
      <c r="K4" s="25"/>
      <c r="L4" s="2"/>
      <c r="M4" s="2"/>
      <c r="N4" s="16"/>
      <c r="O4" s="7"/>
      <c r="P4" s="7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2.75" hidden="false" customHeight="false" outlineLevel="0" collapsed="false">
      <c r="A5" s="26" t="s">
        <v>5</v>
      </c>
      <c r="B5" s="27" t="s">
        <v>6</v>
      </c>
      <c r="C5" s="28" t="s">
        <v>7</v>
      </c>
      <c r="D5" s="27" t="s">
        <v>8</v>
      </c>
      <c r="E5" s="28" t="s">
        <v>9</v>
      </c>
      <c r="F5" s="29" t="s">
        <v>10</v>
      </c>
      <c r="G5" s="30" t="s">
        <v>11</v>
      </c>
      <c r="H5" s="18"/>
      <c r="I5" s="31" t="s">
        <v>12</v>
      </c>
      <c r="J5" s="27" t="s">
        <v>6</v>
      </c>
      <c r="K5" s="28" t="s">
        <v>7</v>
      </c>
      <c r="L5" s="27" t="s">
        <v>8</v>
      </c>
      <c r="M5" s="28" t="s">
        <v>9</v>
      </c>
      <c r="N5" s="29" t="s">
        <v>10</v>
      </c>
      <c r="O5" s="30" t="s">
        <v>11</v>
      </c>
      <c r="P5" s="32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3.5" hidden="false" customHeight="false" outlineLevel="0" collapsed="false">
      <c r="A6" s="33" t="s">
        <v>13</v>
      </c>
      <c r="B6" s="34" t="s">
        <v>14</v>
      </c>
      <c r="C6" s="35"/>
      <c r="D6" s="34" t="s">
        <v>15</v>
      </c>
      <c r="E6" s="35"/>
      <c r="F6" s="36" t="s">
        <v>7</v>
      </c>
      <c r="G6" s="37" t="s">
        <v>7</v>
      </c>
      <c r="H6" s="18"/>
      <c r="I6" s="38" t="s">
        <v>13</v>
      </c>
      <c r="J6" s="34" t="s">
        <v>14</v>
      </c>
      <c r="K6" s="35"/>
      <c r="L6" s="34" t="s">
        <v>15</v>
      </c>
      <c r="M6" s="35"/>
      <c r="N6" s="36" t="s">
        <v>7</v>
      </c>
      <c r="O6" s="37" t="s">
        <v>7</v>
      </c>
      <c r="P6" s="3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12.75" hidden="false" customHeight="false" outlineLevel="0" collapsed="false">
      <c r="A7" s="40" t="s">
        <v>16</v>
      </c>
      <c r="B7" s="41" t="n">
        <v>250</v>
      </c>
      <c r="C7" s="42" t="n">
        <v>250</v>
      </c>
      <c r="D7" s="43" t="n">
        <v>19</v>
      </c>
      <c r="E7" s="42" t="n">
        <v>2</v>
      </c>
      <c r="F7" s="44" t="n">
        <f aca="false">C7/B7</f>
        <v>1</v>
      </c>
      <c r="G7" s="45" t="n">
        <f aca="false">C7/D7</f>
        <v>13.1578947368421</v>
      </c>
      <c r="H7" s="18"/>
      <c r="I7" s="46" t="s">
        <v>17</v>
      </c>
      <c r="J7" s="41" t="n">
        <v>140</v>
      </c>
      <c r="K7" s="42" t="n">
        <v>140</v>
      </c>
      <c r="L7" s="43" t="n">
        <v>15</v>
      </c>
      <c r="M7" s="42" t="n">
        <v>2</v>
      </c>
      <c r="N7" s="44" t="n">
        <f aca="false">K7/J7</f>
        <v>1</v>
      </c>
      <c r="O7" s="45" t="n">
        <f aca="false">K7/L7</f>
        <v>9.33333333333333</v>
      </c>
      <c r="P7" s="47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2.75" hidden="false" customHeight="false" outlineLevel="0" collapsed="false">
      <c r="A8" s="46" t="s">
        <v>16</v>
      </c>
      <c r="B8" s="41" t="n">
        <v>250</v>
      </c>
      <c r="C8" s="48" t="n">
        <v>250</v>
      </c>
      <c r="D8" s="49" t="n">
        <v>6</v>
      </c>
      <c r="E8" s="48" t="n">
        <v>2</v>
      </c>
      <c r="F8" s="50" t="n">
        <f aca="false">C8/B8</f>
        <v>1</v>
      </c>
      <c r="G8" s="51" t="n">
        <f aca="false">C8/D8</f>
        <v>41.6666666666667</v>
      </c>
      <c r="H8" s="18"/>
      <c r="I8" s="52" t="s">
        <v>17</v>
      </c>
      <c r="J8" s="41" t="n">
        <v>140</v>
      </c>
      <c r="K8" s="48" t="n">
        <v>140</v>
      </c>
      <c r="L8" s="49" t="n">
        <v>20</v>
      </c>
      <c r="M8" s="48" t="n">
        <v>2</v>
      </c>
      <c r="N8" s="50" t="n">
        <f aca="false">K8/J8</f>
        <v>1</v>
      </c>
      <c r="O8" s="51" t="n">
        <f aca="false">K8/L8</f>
        <v>7</v>
      </c>
      <c r="P8" s="47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2.75" hidden="false" customHeight="false" outlineLevel="0" collapsed="false">
      <c r="A9" s="52" t="s">
        <v>18</v>
      </c>
      <c r="B9" s="41" t="n">
        <v>250</v>
      </c>
      <c r="C9" s="48" t="n">
        <v>250</v>
      </c>
      <c r="D9" s="49" t="n">
        <v>18</v>
      </c>
      <c r="E9" s="48" t="n">
        <v>2</v>
      </c>
      <c r="F9" s="50" t="n">
        <f aca="false">C9/B9</f>
        <v>1</v>
      </c>
      <c r="G9" s="51" t="n">
        <f aca="false">C9/D9</f>
        <v>13.8888888888889</v>
      </c>
      <c r="H9" s="18"/>
      <c r="I9" s="52" t="s">
        <v>19</v>
      </c>
      <c r="J9" s="41" t="n">
        <v>140</v>
      </c>
      <c r="K9" s="48" t="n">
        <v>112</v>
      </c>
      <c r="L9" s="49" t="n">
        <v>15</v>
      </c>
      <c r="M9" s="48" t="n">
        <v>0</v>
      </c>
      <c r="N9" s="50" t="n">
        <f aca="false">K9/J9</f>
        <v>0.8</v>
      </c>
      <c r="O9" s="51" t="n">
        <f aca="false">K9/L9</f>
        <v>7.46666666666667</v>
      </c>
      <c r="P9" s="47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2.75" hidden="false" customHeight="false" outlineLevel="0" collapsed="false">
      <c r="A10" s="52" t="s">
        <v>18</v>
      </c>
      <c r="B10" s="41" t="n">
        <v>250</v>
      </c>
      <c r="C10" s="48" t="n">
        <v>185</v>
      </c>
      <c r="D10" s="49" t="n">
        <v>18</v>
      </c>
      <c r="E10" s="48" t="n">
        <v>0</v>
      </c>
      <c r="F10" s="50" t="n">
        <f aca="false">C10/B10</f>
        <v>0.74</v>
      </c>
      <c r="G10" s="51" t="n">
        <f aca="false">C10/D10</f>
        <v>10.2777777777778</v>
      </c>
      <c r="H10" s="18"/>
      <c r="I10" s="52" t="s">
        <v>19</v>
      </c>
      <c r="J10" s="41" t="n">
        <v>140</v>
      </c>
      <c r="K10" s="48" t="n">
        <v>140</v>
      </c>
      <c r="L10" s="49" t="n">
        <v>11</v>
      </c>
      <c r="M10" s="48" t="n">
        <v>2</v>
      </c>
      <c r="N10" s="50" t="n">
        <f aca="false">K10/J10</f>
        <v>1</v>
      </c>
      <c r="O10" s="51" t="n">
        <f aca="false">K10/L10</f>
        <v>12.7272727272727</v>
      </c>
      <c r="P10" s="47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2.75" hidden="false" customHeight="false" outlineLevel="0" collapsed="false">
      <c r="A11" s="52" t="s">
        <v>20</v>
      </c>
      <c r="B11" s="41" t="n">
        <v>250</v>
      </c>
      <c r="C11" s="48" t="n">
        <v>250</v>
      </c>
      <c r="D11" s="49" t="n">
        <v>22</v>
      </c>
      <c r="E11" s="48" t="n">
        <v>2</v>
      </c>
      <c r="F11" s="50" t="n">
        <f aca="false">C11/B11</f>
        <v>1</v>
      </c>
      <c r="G11" s="51" t="n">
        <f aca="false">C11/D11</f>
        <v>11.3636363636364</v>
      </c>
      <c r="H11" s="18"/>
      <c r="I11" s="52" t="s">
        <v>21</v>
      </c>
      <c r="J11" s="41" t="n">
        <v>140</v>
      </c>
      <c r="K11" s="48" t="n">
        <v>140</v>
      </c>
      <c r="L11" s="49" t="n">
        <v>13</v>
      </c>
      <c r="M11" s="48" t="n">
        <v>2</v>
      </c>
      <c r="N11" s="50" t="n">
        <f aca="false">K11/J11</f>
        <v>1</v>
      </c>
      <c r="O11" s="51" t="n">
        <f aca="false">K11/L11</f>
        <v>10.7692307692308</v>
      </c>
      <c r="P11" s="47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13.5" hidden="false" customHeight="true" outlineLevel="0" collapsed="false">
      <c r="A12" s="53" t="s">
        <v>20</v>
      </c>
      <c r="B12" s="41" t="n">
        <v>250</v>
      </c>
      <c r="C12" s="54" t="n">
        <v>250</v>
      </c>
      <c r="D12" s="55" t="n">
        <v>24</v>
      </c>
      <c r="E12" s="54" t="n">
        <v>2</v>
      </c>
      <c r="F12" s="56" t="n">
        <f aca="false">C12/B12</f>
        <v>1</v>
      </c>
      <c r="G12" s="57" t="n">
        <f aca="false">C12/D12</f>
        <v>10.4166666666667</v>
      </c>
      <c r="H12" s="18"/>
      <c r="I12" s="53" t="s">
        <v>21</v>
      </c>
      <c r="J12" s="41" t="n">
        <v>140</v>
      </c>
      <c r="K12" s="54" t="n">
        <v>140</v>
      </c>
      <c r="L12" s="55" t="n">
        <v>16</v>
      </c>
      <c r="M12" s="54" t="n">
        <v>2</v>
      </c>
      <c r="N12" s="56" t="n">
        <f aca="false">K12/J12</f>
        <v>1</v>
      </c>
      <c r="O12" s="57" t="n">
        <f aca="false">K12/L12</f>
        <v>8.75</v>
      </c>
      <c r="P12" s="47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3.5" hidden="false" customHeight="true" outlineLevel="0" collapsed="false">
      <c r="A13" s="58" t="s">
        <v>22</v>
      </c>
      <c r="B13" s="59" t="n">
        <f aca="false">SUM(B7:B12)</f>
        <v>1500</v>
      </c>
      <c r="C13" s="60" t="n">
        <f aca="false">SUM(C7:C12)</f>
        <v>1435</v>
      </c>
      <c r="D13" s="59" t="n">
        <f aca="false">SUM(D6:D12)</f>
        <v>107</v>
      </c>
      <c r="E13" s="60" t="n">
        <f aca="false">SUM(E6:E12)</f>
        <v>10</v>
      </c>
      <c r="F13" s="61" t="n">
        <f aca="false">SUM(F7:F12)/6</f>
        <v>0.956666666666667</v>
      </c>
      <c r="G13" s="62" t="n">
        <f aca="false">C13/D13</f>
        <v>13.411214953271</v>
      </c>
      <c r="H13" s="63"/>
      <c r="I13" s="58" t="s">
        <v>22</v>
      </c>
      <c r="J13" s="59" t="n">
        <f aca="false">SUM(J7:J12)</f>
        <v>840</v>
      </c>
      <c r="K13" s="60" t="n">
        <f aca="false">SUM(K7:K12)</f>
        <v>812</v>
      </c>
      <c r="L13" s="59" t="n">
        <f aca="false">SUM(L6:L12)</f>
        <v>90</v>
      </c>
      <c r="M13" s="60" t="n">
        <f aca="false">SUM(M6:M12)</f>
        <v>10</v>
      </c>
      <c r="N13" s="61" t="n">
        <f aca="false">SUM(N7:N12)/6</f>
        <v>0.966666666666667</v>
      </c>
      <c r="O13" s="62" t="n">
        <f aca="false">K13/L13</f>
        <v>9.02222222222222</v>
      </c>
      <c r="P13" s="3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2"/>
      <c r="G14" s="6"/>
      <c r="H14" s="18"/>
      <c r="I14" s="5"/>
      <c r="J14" s="5"/>
      <c r="K14" s="5"/>
      <c r="L14" s="5"/>
      <c r="M14" s="5"/>
      <c r="N14" s="2"/>
      <c r="O14" s="6"/>
      <c r="P14" s="6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18.75" hidden="false" customHeight="false" outlineLevel="0" collapsed="false">
      <c r="A15" s="20" t="s">
        <v>23</v>
      </c>
      <c r="B15" s="24"/>
      <c r="C15" s="25"/>
      <c r="D15" s="2"/>
      <c r="E15" s="2"/>
      <c r="F15" s="16"/>
      <c r="G15" s="17"/>
      <c r="H15" s="18"/>
      <c r="I15" s="23" t="s">
        <v>24</v>
      </c>
      <c r="J15" s="24"/>
      <c r="K15" s="25"/>
      <c r="L15" s="2"/>
      <c r="M15" s="2"/>
      <c r="N15" s="16"/>
      <c r="O15" s="17"/>
      <c r="P15" s="6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2.75" hidden="false" customHeight="false" outlineLevel="0" collapsed="false">
      <c r="A16" s="26" t="s">
        <v>25</v>
      </c>
      <c r="B16" s="27" t="s">
        <v>6</v>
      </c>
      <c r="C16" s="28" t="s">
        <v>7</v>
      </c>
      <c r="D16" s="27" t="s">
        <v>8</v>
      </c>
      <c r="E16" s="28" t="s">
        <v>9</v>
      </c>
      <c r="F16" s="29" t="s">
        <v>10</v>
      </c>
      <c r="G16" s="30" t="s">
        <v>11</v>
      </c>
      <c r="H16" s="18"/>
      <c r="I16" s="31" t="s">
        <v>26</v>
      </c>
      <c r="J16" s="27" t="s">
        <v>6</v>
      </c>
      <c r="K16" s="28" t="s">
        <v>7</v>
      </c>
      <c r="L16" s="27" t="s">
        <v>8</v>
      </c>
      <c r="M16" s="28" t="s">
        <v>9</v>
      </c>
      <c r="N16" s="29" t="s">
        <v>10</v>
      </c>
      <c r="O16" s="30" t="s">
        <v>11</v>
      </c>
      <c r="P16" s="3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3.5" hidden="false" customHeight="false" outlineLevel="0" collapsed="false">
      <c r="A17" s="38" t="s">
        <v>13</v>
      </c>
      <c r="B17" s="34" t="s">
        <v>14</v>
      </c>
      <c r="C17" s="35"/>
      <c r="D17" s="34" t="s">
        <v>15</v>
      </c>
      <c r="E17" s="35"/>
      <c r="F17" s="36" t="s">
        <v>7</v>
      </c>
      <c r="G17" s="37" t="s">
        <v>7</v>
      </c>
      <c r="H17" s="18"/>
      <c r="I17" s="33" t="s">
        <v>13</v>
      </c>
      <c r="J17" s="34" t="s">
        <v>14</v>
      </c>
      <c r="K17" s="35"/>
      <c r="L17" s="34" t="s">
        <v>15</v>
      </c>
      <c r="M17" s="35"/>
      <c r="N17" s="36" t="s">
        <v>7</v>
      </c>
      <c r="O17" s="37" t="s">
        <v>7</v>
      </c>
      <c r="P17" s="39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12.75" hidden="false" customHeight="false" outlineLevel="0" collapsed="false">
      <c r="A18" s="46" t="s">
        <v>27</v>
      </c>
      <c r="B18" s="41" t="n">
        <v>70</v>
      </c>
      <c r="C18" s="42" t="n">
        <v>61</v>
      </c>
      <c r="D18" s="43" t="n">
        <v>19</v>
      </c>
      <c r="E18" s="42" t="n">
        <v>0</v>
      </c>
      <c r="F18" s="44" t="n">
        <f aca="false">C18/B18</f>
        <v>0.871428571428571</v>
      </c>
      <c r="G18" s="45" t="n">
        <f aca="false">C18/D18</f>
        <v>3.21052631578947</v>
      </c>
      <c r="H18" s="18"/>
      <c r="I18" s="40" t="s">
        <v>28</v>
      </c>
      <c r="J18" s="41" t="n">
        <v>65</v>
      </c>
      <c r="K18" s="42" t="n">
        <v>35</v>
      </c>
      <c r="L18" s="43" t="n">
        <v>15</v>
      </c>
      <c r="M18" s="42" t="n">
        <v>0</v>
      </c>
      <c r="N18" s="44" t="n">
        <f aca="false">K18/J18</f>
        <v>0.538461538461538</v>
      </c>
      <c r="O18" s="45" t="n">
        <f aca="false">K18/L18</f>
        <v>2.33333333333333</v>
      </c>
      <c r="P18" s="47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2.75" hidden="false" customHeight="false" outlineLevel="0" collapsed="false">
      <c r="A19" s="52" t="s">
        <v>27</v>
      </c>
      <c r="B19" s="41" t="n">
        <v>70</v>
      </c>
      <c r="C19" s="48" t="n">
        <v>25</v>
      </c>
      <c r="D19" s="49" t="n">
        <v>6</v>
      </c>
      <c r="E19" s="48" t="n">
        <v>0</v>
      </c>
      <c r="F19" s="50" t="n">
        <f aca="false">C19/B19</f>
        <v>0.357142857142857</v>
      </c>
      <c r="G19" s="51" t="n">
        <f aca="false">C19/D19</f>
        <v>4.16666666666667</v>
      </c>
      <c r="H19" s="18"/>
      <c r="I19" s="46" t="s">
        <v>28</v>
      </c>
      <c r="J19" s="41" t="n">
        <v>65</v>
      </c>
      <c r="K19" s="48" t="n">
        <v>47</v>
      </c>
      <c r="L19" s="49" t="n">
        <v>20</v>
      </c>
      <c r="M19" s="48" t="n">
        <v>0</v>
      </c>
      <c r="N19" s="50" t="n">
        <f aca="false">K19/J19</f>
        <v>0.723076923076923</v>
      </c>
      <c r="O19" s="51" t="n">
        <f aca="false">K19/L19</f>
        <v>2.35</v>
      </c>
      <c r="P19" s="47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12.75" hidden="false" customHeight="false" outlineLevel="0" collapsed="false">
      <c r="A20" s="52" t="s">
        <v>18</v>
      </c>
      <c r="B20" s="41" t="n">
        <v>70</v>
      </c>
      <c r="C20" s="48" t="n">
        <v>70</v>
      </c>
      <c r="D20" s="49" t="n">
        <v>25</v>
      </c>
      <c r="E20" s="48" t="n">
        <v>2</v>
      </c>
      <c r="F20" s="50" t="n">
        <f aca="false">C20/B20</f>
        <v>1</v>
      </c>
      <c r="G20" s="51" t="n">
        <f aca="false">C20/D20</f>
        <v>2.8</v>
      </c>
      <c r="H20" s="18"/>
      <c r="I20" s="52" t="s">
        <v>19</v>
      </c>
      <c r="J20" s="41" t="n">
        <v>65</v>
      </c>
      <c r="K20" s="48" t="n">
        <v>65</v>
      </c>
      <c r="L20" s="49" t="n">
        <v>27</v>
      </c>
      <c r="M20" s="48" t="n">
        <v>2</v>
      </c>
      <c r="N20" s="50" t="n">
        <f aca="false">K20/J20</f>
        <v>1</v>
      </c>
      <c r="O20" s="51" t="n">
        <f aca="false">K20/L20</f>
        <v>2.40740740740741</v>
      </c>
      <c r="P20" s="47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2.75" hidden="false" customHeight="false" outlineLevel="0" collapsed="false">
      <c r="A21" s="52" t="s">
        <v>18</v>
      </c>
      <c r="B21" s="41" t="n">
        <v>70</v>
      </c>
      <c r="C21" s="48" t="n">
        <v>59</v>
      </c>
      <c r="D21" s="49" t="n">
        <v>34</v>
      </c>
      <c r="E21" s="48" t="n">
        <v>0</v>
      </c>
      <c r="F21" s="50" t="n">
        <f aca="false">C21/B21</f>
        <v>0.842857142857143</v>
      </c>
      <c r="G21" s="51" t="n">
        <f aca="false">C21/D21</f>
        <v>1.73529411764706</v>
      </c>
      <c r="H21" s="18"/>
      <c r="I21" s="52" t="s">
        <v>19</v>
      </c>
      <c r="J21" s="41" t="n">
        <v>65</v>
      </c>
      <c r="K21" s="48" t="n">
        <v>65</v>
      </c>
      <c r="L21" s="49" t="n">
        <v>27</v>
      </c>
      <c r="M21" s="48" t="n">
        <v>2</v>
      </c>
      <c r="N21" s="50" t="n">
        <f aca="false">K21/J21</f>
        <v>1</v>
      </c>
      <c r="O21" s="51" t="n">
        <f aca="false">K21/L21</f>
        <v>2.40740740740741</v>
      </c>
      <c r="P21" s="47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12.75" hidden="false" customHeight="false" outlineLevel="0" collapsed="false">
      <c r="A22" s="52" t="s">
        <v>20</v>
      </c>
      <c r="B22" s="41" t="n">
        <v>70</v>
      </c>
      <c r="C22" s="48" t="n">
        <v>31</v>
      </c>
      <c r="D22" s="49" t="n">
        <v>16</v>
      </c>
      <c r="E22" s="48" t="n">
        <v>0</v>
      </c>
      <c r="F22" s="50" t="n">
        <f aca="false">C22/B22</f>
        <v>0.442857142857143</v>
      </c>
      <c r="G22" s="51" t="n">
        <f aca="false">C22/D22</f>
        <v>1.9375</v>
      </c>
      <c r="H22" s="18"/>
      <c r="I22" s="52" t="s">
        <v>21</v>
      </c>
      <c r="J22" s="41" t="n">
        <v>65</v>
      </c>
      <c r="K22" s="48" t="n">
        <v>53</v>
      </c>
      <c r="L22" s="49" t="n">
        <v>37</v>
      </c>
      <c r="M22" s="48" t="n">
        <v>0</v>
      </c>
      <c r="N22" s="50" t="n">
        <f aca="false">K22/J22</f>
        <v>0.815384615384615</v>
      </c>
      <c r="O22" s="51" t="n">
        <f aca="false">K22/L22</f>
        <v>1.43243243243243</v>
      </c>
      <c r="P22" s="47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13.5" hidden="false" customHeight="false" outlineLevel="0" collapsed="false">
      <c r="A23" s="53" t="s">
        <v>20</v>
      </c>
      <c r="B23" s="41" t="n">
        <v>70</v>
      </c>
      <c r="C23" s="54" t="n">
        <v>65</v>
      </c>
      <c r="D23" s="55" t="n">
        <v>31</v>
      </c>
      <c r="E23" s="54" t="n">
        <v>0</v>
      </c>
      <c r="F23" s="56" t="n">
        <f aca="false">C23/B23</f>
        <v>0.928571428571429</v>
      </c>
      <c r="G23" s="57" t="n">
        <f aca="false">C23/D23</f>
        <v>2.09677419354839</v>
      </c>
      <c r="H23" s="18"/>
      <c r="I23" s="53" t="s">
        <v>21</v>
      </c>
      <c r="J23" s="41" t="n">
        <v>65</v>
      </c>
      <c r="K23" s="54" t="n">
        <v>34</v>
      </c>
      <c r="L23" s="55" t="n">
        <v>18</v>
      </c>
      <c r="M23" s="54" t="n">
        <v>0</v>
      </c>
      <c r="N23" s="56" t="n">
        <f aca="false">K23/J23</f>
        <v>0.523076923076923</v>
      </c>
      <c r="O23" s="57" t="n">
        <f aca="false">K23/L23</f>
        <v>1.88888888888889</v>
      </c>
      <c r="P23" s="47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3.5" hidden="false" customHeight="false" outlineLevel="0" collapsed="false">
      <c r="A24" s="58" t="s">
        <v>22</v>
      </c>
      <c r="B24" s="59" t="n">
        <f aca="false">SUM(B18:B23)</f>
        <v>420</v>
      </c>
      <c r="C24" s="60" t="n">
        <f aca="false">SUM(C18:C23)</f>
        <v>311</v>
      </c>
      <c r="D24" s="59" t="n">
        <f aca="false">SUM(D17:D23)</f>
        <v>131</v>
      </c>
      <c r="E24" s="60" t="n">
        <f aca="false">SUM(E17:E23)</f>
        <v>2</v>
      </c>
      <c r="F24" s="61" t="n">
        <f aca="false">SUM(F18:F23)/6</f>
        <v>0.740476190476191</v>
      </c>
      <c r="G24" s="62" t="n">
        <f aca="false">C24/D24</f>
        <v>2.37404580152672</v>
      </c>
      <c r="H24" s="63"/>
      <c r="I24" s="58" t="s">
        <v>22</v>
      </c>
      <c r="J24" s="59" t="n">
        <f aca="false">SUM(J18:J23)</f>
        <v>390</v>
      </c>
      <c r="K24" s="60" t="n">
        <f aca="false">SUM(K18:K23)</f>
        <v>299</v>
      </c>
      <c r="L24" s="59" t="n">
        <f aca="false">SUM(L17:L23)</f>
        <v>144</v>
      </c>
      <c r="M24" s="60" t="n">
        <f aca="false">SUM(M17:M23)</f>
        <v>4</v>
      </c>
      <c r="N24" s="61" t="n">
        <f aca="false">SUM(N18:N23)/6</f>
        <v>0.766666666666667</v>
      </c>
      <c r="O24" s="62" t="n">
        <f aca="false">K24/L24</f>
        <v>2.07638888888889</v>
      </c>
      <c r="P24" s="3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12.75" hidden="false" customHeight="false" outlineLevel="0" collapsed="false">
      <c r="A25" s="9"/>
      <c r="B25" s="9"/>
      <c r="C25" s="9"/>
      <c r="D25" s="66"/>
      <c r="E25" s="66"/>
      <c r="F25" s="67"/>
      <c r="G25" s="68"/>
      <c r="H25" s="18"/>
      <c r="I25" s="9"/>
      <c r="J25" s="9"/>
      <c r="K25" s="9"/>
      <c r="L25" s="66"/>
      <c r="M25" s="66" t="s">
        <v>29</v>
      </c>
      <c r="N25" s="67"/>
      <c r="O25" s="68"/>
      <c r="P25" s="68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customFormat="false" ht="18" hidden="false" customHeight="true" outlineLevel="0" collapsed="false">
      <c r="A26" s="20" t="s">
        <v>30</v>
      </c>
      <c r="B26" s="24"/>
      <c r="C26" s="25"/>
      <c r="D26" s="2"/>
      <c r="E26" s="2"/>
      <c r="F26" s="16"/>
      <c r="G26" s="17"/>
      <c r="H26" s="18"/>
      <c r="I26" s="23" t="s">
        <v>31</v>
      </c>
      <c r="J26" s="24"/>
      <c r="K26" s="25"/>
      <c r="L26" s="2"/>
      <c r="M26" s="2"/>
      <c r="N26" s="16"/>
      <c r="O26" s="17"/>
      <c r="P26" s="65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2.75" hidden="false" customHeight="false" outlineLevel="0" collapsed="false">
      <c r="A27" s="26" t="s">
        <v>32</v>
      </c>
      <c r="B27" s="27" t="s">
        <v>6</v>
      </c>
      <c r="C27" s="28" t="s">
        <v>7</v>
      </c>
      <c r="D27" s="27" t="s">
        <v>8</v>
      </c>
      <c r="E27" s="28" t="s">
        <v>9</v>
      </c>
      <c r="F27" s="29" t="s">
        <v>10</v>
      </c>
      <c r="G27" s="30" t="s">
        <v>11</v>
      </c>
      <c r="H27" s="18"/>
      <c r="I27" s="31" t="s">
        <v>32</v>
      </c>
      <c r="J27" s="27"/>
      <c r="K27" s="28"/>
      <c r="L27" s="27" t="s">
        <v>8</v>
      </c>
      <c r="M27" s="28" t="s">
        <v>9</v>
      </c>
      <c r="N27" s="29" t="s">
        <v>10</v>
      </c>
      <c r="O27" s="30" t="s">
        <v>11</v>
      </c>
      <c r="P27" s="3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</row>
    <row r="28" customFormat="false" ht="13.5" hidden="false" customHeight="false" outlineLevel="0" collapsed="false">
      <c r="A28" s="33" t="s">
        <v>13</v>
      </c>
      <c r="B28" s="34" t="s">
        <v>14</v>
      </c>
      <c r="C28" s="35"/>
      <c r="D28" s="34" t="s">
        <v>15</v>
      </c>
      <c r="E28" s="35"/>
      <c r="F28" s="36" t="s">
        <v>7</v>
      </c>
      <c r="G28" s="37" t="s">
        <v>7</v>
      </c>
      <c r="H28" s="18"/>
      <c r="I28" s="33" t="s">
        <v>13</v>
      </c>
      <c r="J28" s="34" t="s">
        <v>14</v>
      </c>
      <c r="K28" s="35"/>
      <c r="L28" s="34" t="s">
        <v>15</v>
      </c>
      <c r="M28" s="35"/>
      <c r="N28" s="36" t="s">
        <v>7</v>
      </c>
      <c r="O28" s="37" t="s">
        <v>7</v>
      </c>
      <c r="P28" s="39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12.75" hidden="false" customHeight="false" outlineLevel="0" collapsed="false">
      <c r="A29" s="40" t="s">
        <v>27</v>
      </c>
      <c r="B29" s="41" t="n">
        <v>59</v>
      </c>
      <c r="C29" s="42" t="n">
        <v>30</v>
      </c>
      <c r="D29" s="69" t="n">
        <v>18</v>
      </c>
      <c r="E29" s="42" t="n">
        <v>0</v>
      </c>
      <c r="F29" s="44" t="n">
        <f aca="false">C29/B29</f>
        <v>0.508474576271186</v>
      </c>
      <c r="G29" s="45" t="n">
        <f aca="false">C29/D29</f>
        <v>1.66666666666667</v>
      </c>
      <c r="H29" s="18"/>
      <c r="I29" s="40" t="s">
        <v>28</v>
      </c>
      <c r="J29" s="41" t="n">
        <v>59</v>
      </c>
      <c r="K29" s="42" t="n">
        <v>59</v>
      </c>
      <c r="L29" s="43" t="n">
        <v>15</v>
      </c>
      <c r="M29" s="42" t="n">
        <v>2</v>
      </c>
      <c r="N29" s="44" t="n">
        <f aca="false">K29/J29</f>
        <v>1</v>
      </c>
      <c r="O29" s="45" t="n">
        <f aca="false">K29/L29</f>
        <v>3.93333333333333</v>
      </c>
      <c r="P29" s="47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12.75" hidden="false" customHeight="false" outlineLevel="0" collapsed="false">
      <c r="A30" s="52" t="s">
        <v>27</v>
      </c>
      <c r="B30" s="41" t="n">
        <v>59</v>
      </c>
      <c r="C30" s="48" t="n">
        <v>59</v>
      </c>
      <c r="D30" s="43" t="n">
        <v>18</v>
      </c>
      <c r="E30" s="48" t="n">
        <v>2</v>
      </c>
      <c r="F30" s="50" t="n">
        <f aca="false">C30/B30</f>
        <v>1</v>
      </c>
      <c r="G30" s="51" t="n">
        <f aca="false">C30/D30</f>
        <v>3.27777777777778</v>
      </c>
      <c r="H30" s="18"/>
      <c r="I30" s="46" t="s">
        <v>28</v>
      </c>
      <c r="J30" s="41" t="n">
        <v>59</v>
      </c>
      <c r="K30" s="48" t="n">
        <v>55</v>
      </c>
      <c r="L30" s="49" t="n">
        <v>11</v>
      </c>
      <c r="M30" s="48" t="n">
        <v>0</v>
      </c>
      <c r="N30" s="50" t="n">
        <f aca="false">K30/J30</f>
        <v>0.932203389830508</v>
      </c>
      <c r="O30" s="51" t="n">
        <f aca="false">K30/L30</f>
        <v>5</v>
      </c>
      <c r="P30" s="47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12.75" hidden="false" customHeight="false" outlineLevel="0" collapsed="false">
      <c r="A31" s="52" t="s">
        <v>16</v>
      </c>
      <c r="B31" s="41" t="n">
        <v>59</v>
      </c>
      <c r="C31" s="48" t="n">
        <v>41</v>
      </c>
      <c r="D31" s="49" t="n">
        <v>25</v>
      </c>
      <c r="E31" s="48" t="n">
        <v>0</v>
      </c>
      <c r="F31" s="50" t="n">
        <f aca="false">C31/B31</f>
        <v>0.694915254237288</v>
      </c>
      <c r="G31" s="51" t="n">
        <f aca="false">C31/D31</f>
        <v>1.64</v>
      </c>
      <c r="H31" s="18"/>
      <c r="I31" s="52" t="s">
        <v>17</v>
      </c>
      <c r="J31" s="41" t="n">
        <v>59</v>
      </c>
      <c r="K31" s="48" t="n">
        <v>27</v>
      </c>
      <c r="L31" s="49" t="n">
        <v>27</v>
      </c>
      <c r="M31" s="48" t="n">
        <v>0</v>
      </c>
      <c r="N31" s="50" t="n">
        <f aca="false">K31/J31</f>
        <v>0.457627118644068</v>
      </c>
      <c r="O31" s="51" t="n">
        <f aca="false">K31/L31</f>
        <v>1</v>
      </c>
      <c r="P31" s="47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12.75" hidden="false" customHeight="false" outlineLevel="0" collapsed="false">
      <c r="A32" s="46" t="s">
        <v>16</v>
      </c>
      <c r="B32" s="41" t="n">
        <v>59</v>
      </c>
      <c r="C32" s="48" t="n">
        <v>59</v>
      </c>
      <c r="D32" s="49" t="n">
        <v>34</v>
      </c>
      <c r="E32" s="48" t="n">
        <v>2</v>
      </c>
      <c r="F32" s="50" t="n">
        <f aca="false">C32/B32</f>
        <v>1</v>
      </c>
      <c r="G32" s="51" t="n">
        <f aca="false">C32/D32</f>
        <v>1.73529411764706</v>
      </c>
      <c r="H32" s="18"/>
      <c r="I32" s="52" t="s">
        <v>17</v>
      </c>
      <c r="J32" s="41" t="n">
        <v>59</v>
      </c>
      <c r="K32" s="48" t="n">
        <v>34</v>
      </c>
      <c r="L32" s="49" t="n">
        <v>27</v>
      </c>
      <c r="M32" s="48" t="n">
        <v>0</v>
      </c>
      <c r="N32" s="50" t="n">
        <f aca="false">K32/J32</f>
        <v>0.576271186440678</v>
      </c>
      <c r="O32" s="51" t="n">
        <f aca="false">K32/L32</f>
        <v>1.25925925925926</v>
      </c>
      <c r="P32" s="47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2.75" hidden="false" customHeight="false" outlineLevel="0" collapsed="false">
      <c r="A33" s="52" t="s">
        <v>20</v>
      </c>
      <c r="B33" s="41" t="n">
        <v>59</v>
      </c>
      <c r="C33" s="48" t="n">
        <v>59</v>
      </c>
      <c r="D33" s="49" t="n">
        <v>21</v>
      </c>
      <c r="E33" s="48" t="n">
        <v>2</v>
      </c>
      <c r="F33" s="50" t="n">
        <f aca="false">C33/B33</f>
        <v>1</v>
      </c>
      <c r="G33" s="51" t="n">
        <f aca="false">C33/D33</f>
        <v>2.80952380952381</v>
      </c>
      <c r="H33" s="18"/>
      <c r="I33" s="52" t="s">
        <v>21</v>
      </c>
      <c r="J33" s="41" t="n">
        <v>59</v>
      </c>
      <c r="K33" s="48" t="n">
        <v>45</v>
      </c>
      <c r="L33" s="49" t="n">
        <v>25</v>
      </c>
      <c r="M33" s="48" t="n">
        <v>0</v>
      </c>
      <c r="N33" s="50" t="n">
        <f aca="false">K33/J33</f>
        <v>0.76271186440678</v>
      </c>
      <c r="O33" s="51" t="n">
        <f aca="false">K33/L33</f>
        <v>1.8</v>
      </c>
      <c r="P33" s="47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3.5" hidden="false" customHeight="false" outlineLevel="0" collapsed="false">
      <c r="A34" s="53" t="s">
        <v>20</v>
      </c>
      <c r="B34" s="41" t="n">
        <v>59</v>
      </c>
      <c r="C34" s="54" t="n">
        <v>59</v>
      </c>
      <c r="D34" s="55" t="n">
        <v>36</v>
      </c>
      <c r="E34" s="54" t="n">
        <v>2</v>
      </c>
      <c r="F34" s="56" t="n">
        <f aca="false">C34/B34</f>
        <v>1</v>
      </c>
      <c r="G34" s="57" t="n">
        <f aca="false">C34/D34</f>
        <v>1.63888888888889</v>
      </c>
      <c r="H34" s="18"/>
      <c r="I34" s="53" t="s">
        <v>21</v>
      </c>
      <c r="J34" s="41" t="n">
        <v>59</v>
      </c>
      <c r="K34" s="54" t="n">
        <v>59</v>
      </c>
      <c r="L34" s="55" t="n">
        <v>39</v>
      </c>
      <c r="M34" s="54" t="n">
        <v>1</v>
      </c>
      <c r="N34" s="56" t="n">
        <f aca="false">K34/J34</f>
        <v>1</v>
      </c>
      <c r="O34" s="57" t="n">
        <f aca="false">K34/L34</f>
        <v>1.51282051282051</v>
      </c>
      <c r="P34" s="47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3.5" hidden="false" customHeight="false" outlineLevel="0" collapsed="false">
      <c r="A35" s="58" t="s">
        <v>22</v>
      </c>
      <c r="B35" s="59" t="n">
        <f aca="false">SUM(B29:B34)</f>
        <v>354</v>
      </c>
      <c r="C35" s="60" t="n">
        <f aca="false">SUM(C29:C34)</f>
        <v>307</v>
      </c>
      <c r="D35" s="59" t="n">
        <f aca="false">SUM(D28:D34)</f>
        <v>152</v>
      </c>
      <c r="E35" s="60" t="n">
        <f aca="false">SUM(E28:E34)</f>
        <v>8</v>
      </c>
      <c r="F35" s="61" t="n">
        <f aca="false">SUM(F29:F34)/6</f>
        <v>0.867231638418079</v>
      </c>
      <c r="G35" s="62" t="n">
        <f aca="false">C35/D35</f>
        <v>2.01973684210526</v>
      </c>
      <c r="H35" s="63"/>
      <c r="I35" s="58" t="s">
        <v>22</v>
      </c>
      <c r="J35" s="59" t="n">
        <f aca="false">SUM(J29:J34)</f>
        <v>354</v>
      </c>
      <c r="K35" s="60" t="n">
        <f aca="false">SUM(K29:K34)</f>
        <v>279</v>
      </c>
      <c r="L35" s="59" t="n">
        <f aca="false">SUM(L28:L34)</f>
        <v>144</v>
      </c>
      <c r="M35" s="60" t="n">
        <f aca="false">SUM(M28:M34)</f>
        <v>3</v>
      </c>
      <c r="N35" s="61" t="n">
        <f aca="false">SUM(N29:N34)/6</f>
        <v>0.788135593220339</v>
      </c>
      <c r="O35" s="62" t="n">
        <f aca="false">K35/L35</f>
        <v>1.9375</v>
      </c>
      <c r="P35" s="32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2.75" hidden="false" customHeight="false" outlineLevel="0" collapsed="false">
      <c r="A36" s="70"/>
      <c r="B36" s="9"/>
      <c r="C36" s="9"/>
      <c r="D36" s="9"/>
      <c r="E36" s="71"/>
      <c r="F36" s="67"/>
      <c r="G36" s="68"/>
      <c r="H36" s="18"/>
      <c r="I36" s="70"/>
      <c r="J36" s="9"/>
      <c r="K36" s="9"/>
      <c r="L36" s="9"/>
      <c r="M36" s="71"/>
      <c r="N36" s="67"/>
      <c r="O36" s="68"/>
      <c r="P36" s="68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8.75" hidden="false" customHeight="false" outlineLevel="0" collapsed="false">
      <c r="A37" s="20" t="s">
        <v>33</v>
      </c>
      <c r="B37" s="24"/>
      <c r="C37" s="25"/>
      <c r="D37" s="2"/>
      <c r="E37" s="2"/>
      <c r="F37" s="16"/>
      <c r="G37" s="17"/>
      <c r="H37" s="18"/>
      <c r="I37" s="72" t="s">
        <v>34</v>
      </c>
      <c r="J37" s="24"/>
      <c r="K37" s="25"/>
      <c r="L37" s="2"/>
      <c r="M37" s="2"/>
      <c r="N37" s="16"/>
      <c r="O37" s="17"/>
      <c r="P37" s="65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2.75" hidden="false" customHeight="false" outlineLevel="0" collapsed="false">
      <c r="A38" s="26" t="s">
        <v>35</v>
      </c>
      <c r="B38" s="27" t="s">
        <v>6</v>
      </c>
      <c r="C38" s="28" t="s">
        <v>7</v>
      </c>
      <c r="D38" s="27" t="s">
        <v>8</v>
      </c>
      <c r="E38" s="28" t="s">
        <v>9</v>
      </c>
      <c r="F38" s="29" t="s">
        <v>10</v>
      </c>
      <c r="G38" s="30" t="s">
        <v>11</v>
      </c>
      <c r="H38" s="18"/>
      <c r="I38" s="31" t="s">
        <v>35</v>
      </c>
      <c r="J38" s="27" t="s">
        <v>6</v>
      </c>
      <c r="K38" s="28" t="s">
        <v>7</v>
      </c>
      <c r="L38" s="27" t="s">
        <v>8</v>
      </c>
      <c r="M38" s="28" t="s">
        <v>9</v>
      </c>
      <c r="N38" s="29" t="s">
        <v>10</v>
      </c>
      <c r="O38" s="30" t="s">
        <v>11</v>
      </c>
      <c r="P38" s="32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3.5" hidden="false" customHeight="false" outlineLevel="0" collapsed="false">
      <c r="A39" s="33" t="s">
        <v>13</v>
      </c>
      <c r="B39" s="34" t="s">
        <v>14</v>
      </c>
      <c r="C39" s="35"/>
      <c r="D39" s="34" t="s">
        <v>15</v>
      </c>
      <c r="E39" s="35"/>
      <c r="F39" s="36" t="s">
        <v>7</v>
      </c>
      <c r="G39" s="37" t="s">
        <v>7</v>
      </c>
      <c r="H39" s="18"/>
      <c r="I39" s="33" t="s">
        <v>13</v>
      </c>
      <c r="J39" s="34" t="s">
        <v>14</v>
      </c>
      <c r="K39" s="35"/>
      <c r="L39" s="34" t="s">
        <v>15</v>
      </c>
      <c r="M39" s="35"/>
      <c r="N39" s="36" t="s">
        <v>7</v>
      </c>
      <c r="O39" s="37" t="s">
        <v>7</v>
      </c>
      <c r="P39" s="39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2.75" hidden="false" customHeight="true" outlineLevel="0" collapsed="false">
      <c r="A40" s="40" t="s">
        <v>27</v>
      </c>
      <c r="B40" s="41" t="n">
        <v>50</v>
      </c>
      <c r="C40" s="42" t="n">
        <v>22</v>
      </c>
      <c r="D40" s="43" t="n">
        <v>22</v>
      </c>
      <c r="E40" s="42" t="n">
        <v>0</v>
      </c>
      <c r="F40" s="44" t="n">
        <f aca="false">C40/B40</f>
        <v>0.44</v>
      </c>
      <c r="G40" s="45" t="n">
        <f aca="false">C40/D40</f>
        <v>1</v>
      </c>
      <c r="H40" s="18"/>
      <c r="I40" s="40" t="s">
        <v>28</v>
      </c>
      <c r="J40" s="41" t="n">
        <v>50</v>
      </c>
      <c r="K40" s="42" t="n">
        <v>30</v>
      </c>
      <c r="L40" s="43" t="n">
        <v>13</v>
      </c>
      <c r="M40" s="42" t="n">
        <v>0</v>
      </c>
      <c r="N40" s="44" t="n">
        <f aca="false">K40/J40</f>
        <v>0.6</v>
      </c>
      <c r="O40" s="45" t="n">
        <f aca="false">K40/L40</f>
        <v>2.30769230769231</v>
      </c>
      <c r="P40" s="47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2.75" hidden="false" customHeight="false" outlineLevel="0" collapsed="false">
      <c r="A41" s="52" t="s">
        <v>27</v>
      </c>
      <c r="B41" s="41" t="n">
        <v>50</v>
      </c>
      <c r="C41" s="48" t="n">
        <v>45</v>
      </c>
      <c r="D41" s="49" t="n">
        <v>24</v>
      </c>
      <c r="E41" s="48" t="n">
        <v>0</v>
      </c>
      <c r="F41" s="50" t="n">
        <f aca="false">C41/B41</f>
        <v>0.9</v>
      </c>
      <c r="G41" s="51" t="n">
        <f aca="false">C41/D41</f>
        <v>1.875</v>
      </c>
      <c r="H41" s="18"/>
      <c r="I41" s="46" t="s">
        <v>28</v>
      </c>
      <c r="J41" s="41" t="n">
        <v>50</v>
      </c>
      <c r="K41" s="48" t="n">
        <v>20</v>
      </c>
      <c r="L41" s="49" t="n">
        <v>16</v>
      </c>
      <c r="M41" s="48" t="n">
        <v>0</v>
      </c>
      <c r="N41" s="50" t="n">
        <f aca="false">K41/J41</f>
        <v>0.4</v>
      </c>
      <c r="O41" s="51" t="n">
        <f aca="false">K41/L41</f>
        <v>1.25</v>
      </c>
      <c r="P41" s="47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2.75" hidden="false" customHeight="false" outlineLevel="0" collapsed="false">
      <c r="A42" s="46" t="s">
        <v>16</v>
      </c>
      <c r="B42" s="41" t="n">
        <v>50</v>
      </c>
      <c r="C42" s="48" t="n">
        <v>50</v>
      </c>
      <c r="D42" s="49" t="n">
        <v>16</v>
      </c>
      <c r="E42" s="48" t="n">
        <v>2</v>
      </c>
      <c r="F42" s="50" t="n">
        <f aca="false">C42/B42</f>
        <v>1</v>
      </c>
      <c r="G42" s="51" t="n">
        <f aca="false">C42/D42</f>
        <v>3.125</v>
      </c>
      <c r="H42" s="18"/>
      <c r="I42" s="52" t="s">
        <v>17</v>
      </c>
      <c r="J42" s="41" t="n">
        <v>50</v>
      </c>
      <c r="K42" s="48" t="n">
        <v>50</v>
      </c>
      <c r="L42" s="49" t="n">
        <v>37</v>
      </c>
      <c r="M42" s="48" t="n">
        <v>2</v>
      </c>
      <c r="N42" s="50" t="n">
        <f aca="false">K42/J42</f>
        <v>1</v>
      </c>
      <c r="O42" s="51" t="n">
        <f aca="false">K42/L42</f>
        <v>1.35135135135135</v>
      </c>
      <c r="P42" s="47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2.75" hidden="false" customHeight="false" outlineLevel="0" collapsed="false">
      <c r="A43" s="46" t="s">
        <v>16</v>
      </c>
      <c r="B43" s="41" t="n">
        <v>50</v>
      </c>
      <c r="C43" s="48" t="n">
        <v>50</v>
      </c>
      <c r="D43" s="49" t="n">
        <v>31</v>
      </c>
      <c r="E43" s="48" t="n">
        <v>2</v>
      </c>
      <c r="F43" s="50" t="n">
        <f aca="false">C43/B43</f>
        <v>1</v>
      </c>
      <c r="G43" s="51" t="n">
        <f aca="false">C43/D43</f>
        <v>1.61290322580645</v>
      </c>
      <c r="H43" s="18"/>
      <c r="I43" s="52" t="s">
        <v>17</v>
      </c>
      <c r="J43" s="41" t="n">
        <v>50</v>
      </c>
      <c r="K43" s="48" t="n">
        <v>50</v>
      </c>
      <c r="L43" s="49" t="n">
        <v>18</v>
      </c>
      <c r="M43" s="48" t="n">
        <v>2</v>
      </c>
      <c r="N43" s="50" t="n">
        <f aca="false">K43/J43</f>
        <v>1</v>
      </c>
      <c r="O43" s="51" t="n">
        <f aca="false">K43/L43</f>
        <v>2.77777777777778</v>
      </c>
      <c r="P43" s="47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2.75" hidden="false" customHeight="false" outlineLevel="0" collapsed="false">
      <c r="A44" s="52" t="s">
        <v>18</v>
      </c>
      <c r="B44" s="41" t="n">
        <v>50</v>
      </c>
      <c r="C44" s="48" t="n">
        <v>36</v>
      </c>
      <c r="D44" s="49" t="n">
        <v>21</v>
      </c>
      <c r="E44" s="48" t="n">
        <v>0</v>
      </c>
      <c r="F44" s="50" t="n">
        <f aca="false">C44/B44</f>
        <v>0.72</v>
      </c>
      <c r="G44" s="51" t="n">
        <f aca="false">C44/D44</f>
        <v>1.71428571428571</v>
      </c>
      <c r="H44" s="18"/>
      <c r="I44" s="52" t="s">
        <v>19</v>
      </c>
      <c r="J44" s="41" t="n">
        <v>50</v>
      </c>
      <c r="K44" s="48" t="n">
        <v>50</v>
      </c>
      <c r="L44" s="49" t="n">
        <v>25</v>
      </c>
      <c r="M44" s="48" t="n">
        <v>2</v>
      </c>
      <c r="N44" s="50" t="n">
        <f aca="false">K44/J44</f>
        <v>1</v>
      </c>
      <c r="O44" s="51" t="n">
        <f aca="false">K44/L44</f>
        <v>2</v>
      </c>
      <c r="P44" s="47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3.5" hidden="false" customHeight="false" outlineLevel="0" collapsed="false">
      <c r="A45" s="53" t="s">
        <v>18</v>
      </c>
      <c r="B45" s="41" t="n">
        <v>50</v>
      </c>
      <c r="C45" s="54" t="n">
        <v>47</v>
      </c>
      <c r="D45" s="55" t="n">
        <v>36</v>
      </c>
      <c r="E45" s="54" t="n">
        <v>0</v>
      </c>
      <c r="F45" s="56" t="n">
        <f aca="false">C45/B45</f>
        <v>0.94</v>
      </c>
      <c r="G45" s="57" t="n">
        <f aca="false">C45/D45</f>
        <v>1.30555555555556</v>
      </c>
      <c r="H45" s="18"/>
      <c r="I45" s="53" t="s">
        <v>19</v>
      </c>
      <c r="J45" s="41" t="n">
        <v>50</v>
      </c>
      <c r="K45" s="54" t="n">
        <v>50</v>
      </c>
      <c r="L45" s="55" t="n">
        <v>39</v>
      </c>
      <c r="M45" s="54" t="n">
        <v>1</v>
      </c>
      <c r="N45" s="56" t="n">
        <f aca="false">K45/J45</f>
        <v>1</v>
      </c>
      <c r="O45" s="57" t="n">
        <f aca="false">K45/L45</f>
        <v>1.28205128205128</v>
      </c>
      <c r="P45" s="47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3.5" hidden="false" customHeight="false" outlineLevel="0" collapsed="false">
      <c r="A46" s="58" t="s">
        <v>22</v>
      </c>
      <c r="B46" s="59" t="n">
        <f aca="false">SUM(B40:B45)</f>
        <v>300</v>
      </c>
      <c r="C46" s="60" t="n">
        <f aca="false">SUM(C40:C45)</f>
        <v>250</v>
      </c>
      <c r="D46" s="59" t="n">
        <f aca="false">SUM(D39:D45)</f>
        <v>150</v>
      </c>
      <c r="E46" s="60" t="n">
        <f aca="false">SUM(E39:E45)</f>
        <v>4</v>
      </c>
      <c r="F46" s="61" t="n">
        <f aca="false">SUM(F40:F45)/6</f>
        <v>0.833333333333333</v>
      </c>
      <c r="G46" s="62" t="n">
        <f aca="false">C46/D46</f>
        <v>1.66666666666667</v>
      </c>
      <c r="H46" s="63"/>
      <c r="I46" s="58" t="s">
        <v>22</v>
      </c>
      <c r="J46" s="59" t="n">
        <f aca="false">SUM(J40:J45)</f>
        <v>300</v>
      </c>
      <c r="K46" s="60" t="n">
        <f aca="false">SUM(K40:K45)</f>
        <v>250</v>
      </c>
      <c r="L46" s="59" t="n">
        <f aca="false">SUM(L39:L45)</f>
        <v>148</v>
      </c>
      <c r="M46" s="60" t="n">
        <f aca="false">SUM(M39:M45)</f>
        <v>7</v>
      </c>
      <c r="N46" s="61" t="n">
        <f aca="false">SUM(N40:N45)/6</f>
        <v>0.833333333333333</v>
      </c>
      <c r="O46" s="62" t="n">
        <f aca="false">K46/L46</f>
        <v>1.68918918918919</v>
      </c>
      <c r="P46" s="32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2.75" hidden="false" customHeight="false" outlineLevel="0" collapsed="false">
      <c r="A47" s="9"/>
      <c r="B47" s="9"/>
      <c r="C47" s="9"/>
      <c r="D47" s="67"/>
      <c r="E47" s="67"/>
      <c r="F47" s="67"/>
      <c r="G47" s="68"/>
      <c r="H47" s="63"/>
      <c r="I47" s="2"/>
      <c r="J47" s="2"/>
      <c r="K47" s="2"/>
      <c r="L47" s="2"/>
      <c r="M47" s="2"/>
      <c r="N47" s="2"/>
      <c r="O47" s="73"/>
      <c r="P47" s="7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5.75" hidden="false" customHeight="false" outlineLevel="0" collapsed="false">
      <c r="A48" s="75" t="s">
        <v>36</v>
      </c>
      <c r="B48" s="2"/>
      <c r="C48" s="2"/>
      <c r="D48" s="2"/>
      <c r="E48" s="2"/>
      <c r="F48" s="16"/>
      <c r="G48" s="17"/>
      <c r="H48" s="63"/>
      <c r="I48" s="76" t="s">
        <v>37</v>
      </c>
      <c r="J48" s="2"/>
      <c r="K48" s="2"/>
      <c r="L48" s="2"/>
      <c r="M48" s="2"/>
      <c r="N48" s="16"/>
      <c r="O48" s="17"/>
      <c r="P48" s="65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8.75" hidden="false" customHeight="false" outlineLevel="0" collapsed="false">
      <c r="A49" s="77" t="s">
        <v>38</v>
      </c>
      <c r="B49" s="24"/>
      <c r="C49" s="25"/>
      <c r="D49" s="2"/>
      <c r="E49" s="2"/>
      <c r="F49" s="16"/>
      <c r="G49" s="17"/>
      <c r="H49" s="63"/>
      <c r="I49" s="78" t="s">
        <v>39</v>
      </c>
      <c r="J49" s="24"/>
      <c r="K49" s="25"/>
      <c r="L49" s="2"/>
      <c r="M49" s="2"/>
      <c r="N49" s="16"/>
      <c r="O49" s="17"/>
      <c r="P49" s="65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2.75" hidden="false" customHeight="false" outlineLevel="0" collapsed="false">
      <c r="A50" s="79" t="s">
        <v>12</v>
      </c>
      <c r="B50" s="27" t="s">
        <v>6</v>
      </c>
      <c r="C50" s="28" t="s">
        <v>7</v>
      </c>
      <c r="D50" s="27" t="s">
        <v>8</v>
      </c>
      <c r="E50" s="28" t="s">
        <v>9</v>
      </c>
      <c r="F50" s="29" t="s">
        <v>10</v>
      </c>
      <c r="G50" s="30" t="s">
        <v>11</v>
      </c>
      <c r="H50" s="63"/>
      <c r="I50" s="80" t="s">
        <v>40</v>
      </c>
      <c r="J50" s="27" t="s">
        <v>6</v>
      </c>
      <c r="K50" s="28" t="s">
        <v>7</v>
      </c>
      <c r="L50" s="27" t="s">
        <v>8</v>
      </c>
      <c r="M50" s="28" t="s">
        <v>9</v>
      </c>
      <c r="N50" s="29" t="s">
        <v>10</v>
      </c>
      <c r="O50" s="30" t="s">
        <v>11</v>
      </c>
      <c r="P50" s="32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13.5" hidden="false" customHeight="false" outlineLevel="0" collapsed="false">
      <c r="A51" s="33" t="s">
        <v>13</v>
      </c>
      <c r="B51" s="34" t="s">
        <v>14</v>
      </c>
      <c r="C51" s="35"/>
      <c r="D51" s="34" t="s">
        <v>15</v>
      </c>
      <c r="E51" s="35"/>
      <c r="F51" s="36" t="s">
        <v>7</v>
      </c>
      <c r="G51" s="37" t="s">
        <v>7</v>
      </c>
      <c r="H51" s="63"/>
      <c r="I51" s="33" t="s">
        <v>13</v>
      </c>
      <c r="J51" s="34" t="s">
        <v>14</v>
      </c>
      <c r="K51" s="35"/>
      <c r="L51" s="34" t="s">
        <v>15</v>
      </c>
      <c r="M51" s="35"/>
      <c r="N51" s="36" t="s">
        <v>7</v>
      </c>
      <c r="O51" s="37" t="s">
        <v>7</v>
      </c>
      <c r="P51" s="39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2.75" hidden="false" customHeight="false" outlineLevel="0" collapsed="false">
      <c r="A52" s="40" t="s">
        <v>41</v>
      </c>
      <c r="B52" s="41" t="n">
        <v>140</v>
      </c>
      <c r="C52" s="42" t="n">
        <v>140</v>
      </c>
      <c r="D52" s="43" t="n">
        <v>24</v>
      </c>
      <c r="E52" s="42" t="n">
        <v>2</v>
      </c>
      <c r="F52" s="44" t="n">
        <f aca="false">C52/B52</f>
        <v>1</v>
      </c>
      <c r="G52" s="45" t="n">
        <f aca="false">C52/D52</f>
        <v>5.83333333333333</v>
      </c>
      <c r="H52" s="63"/>
      <c r="I52" s="40" t="s">
        <v>42</v>
      </c>
      <c r="J52" s="41" t="n">
        <v>100</v>
      </c>
      <c r="K52" s="42" t="n">
        <v>100</v>
      </c>
      <c r="L52" s="43" t="n">
        <v>16</v>
      </c>
      <c r="M52" s="42" t="n">
        <v>2</v>
      </c>
      <c r="N52" s="44" t="n">
        <f aca="false">K52/J52</f>
        <v>1</v>
      </c>
      <c r="O52" s="45" t="n">
        <f aca="false">K52/L52</f>
        <v>6.25</v>
      </c>
      <c r="P52" s="47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2.75" hidden="false" customHeight="false" outlineLevel="0" collapsed="false">
      <c r="A53" s="46" t="s">
        <v>41</v>
      </c>
      <c r="B53" s="41" t="n">
        <v>140</v>
      </c>
      <c r="C53" s="48" t="n">
        <v>140</v>
      </c>
      <c r="D53" s="49" t="n">
        <v>29</v>
      </c>
      <c r="E53" s="48" t="n">
        <v>2</v>
      </c>
      <c r="F53" s="50" t="n">
        <f aca="false">C53/B53</f>
        <v>1</v>
      </c>
      <c r="G53" s="51" t="n">
        <f aca="false">C53/D53</f>
        <v>4.82758620689655</v>
      </c>
      <c r="H53" s="63"/>
      <c r="I53" s="52" t="s">
        <v>42</v>
      </c>
      <c r="J53" s="41" t="n">
        <v>100</v>
      </c>
      <c r="K53" s="48" t="n">
        <v>100</v>
      </c>
      <c r="L53" s="49" t="n">
        <v>26</v>
      </c>
      <c r="M53" s="48" t="n">
        <v>2</v>
      </c>
      <c r="N53" s="50" t="n">
        <f aca="false">K53/J53</f>
        <v>1</v>
      </c>
      <c r="O53" s="51" t="n">
        <f aca="false">K53/L53</f>
        <v>3.84615384615385</v>
      </c>
      <c r="P53" s="47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</row>
    <row r="54" customFormat="false" ht="12.75" hidden="false" customHeight="false" outlineLevel="0" collapsed="false">
      <c r="A54" s="52" t="s">
        <v>43</v>
      </c>
      <c r="B54" s="41" t="n">
        <v>140</v>
      </c>
      <c r="C54" s="48" t="n">
        <v>118</v>
      </c>
      <c r="D54" s="49" t="n">
        <v>13</v>
      </c>
      <c r="E54" s="48" t="n">
        <v>0</v>
      </c>
      <c r="F54" s="50" t="n">
        <f aca="false">C54/B54</f>
        <v>0.842857142857143</v>
      </c>
      <c r="G54" s="51" t="n">
        <f aca="false">C54/D54</f>
        <v>9.07692307692308</v>
      </c>
      <c r="H54" s="81"/>
      <c r="I54" s="52" t="s">
        <v>44</v>
      </c>
      <c r="J54" s="41" t="n">
        <v>100</v>
      </c>
      <c r="K54" s="48" t="n">
        <v>100</v>
      </c>
      <c r="L54" s="49" t="n">
        <v>23</v>
      </c>
      <c r="M54" s="48" t="n">
        <v>2</v>
      </c>
      <c r="N54" s="50" t="n">
        <f aca="false">K54/J54</f>
        <v>1</v>
      </c>
      <c r="O54" s="51" t="n">
        <f aca="false">K54/L54</f>
        <v>4.34782608695652</v>
      </c>
      <c r="P54" s="47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2.75" hidden="false" customHeight="false" outlineLevel="0" collapsed="false">
      <c r="A55" s="52" t="s">
        <v>43</v>
      </c>
      <c r="B55" s="41" t="n">
        <v>140</v>
      </c>
      <c r="C55" s="48" t="n">
        <v>132</v>
      </c>
      <c r="D55" s="49" t="n">
        <v>21</v>
      </c>
      <c r="E55" s="48" t="n">
        <v>0</v>
      </c>
      <c r="F55" s="50" t="n">
        <f aca="false">C55/B55</f>
        <v>0.942857142857143</v>
      </c>
      <c r="G55" s="51" t="n">
        <f aca="false">C55/D55</f>
        <v>6.28571428571429</v>
      </c>
      <c r="H55" s="81"/>
      <c r="I55" s="52" t="s">
        <v>44</v>
      </c>
      <c r="J55" s="41" t="n">
        <v>100</v>
      </c>
      <c r="K55" s="48" t="n">
        <v>100</v>
      </c>
      <c r="L55" s="49" t="n">
        <v>36</v>
      </c>
      <c r="M55" s="48" t="n">
        <v>2</v>
      </c>
      <c r="N55" s="50" t="n">
        <f aca="false">K55/J55</f>
        <v>1</v>
      </c>
      <c r="O55" s="51" t="n">
        <f aca="false">K55/L55</f>
        <v>2.77777777777778</v>
      </c>
      <c r="P55" s="47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</row>
    <row r="56" customFormat="false" ht="12.75" hidden="false" customHeight="false" outlineLevel="0" collapsed="false">
      <c r="A56" s="52" t="s">
        <v>45</v>
      </c>
      <c r="B56" s="41" t="n">
        <v>140</v>
      </c>
      <c r="C56" s="48" t="n">
        <v>94</v>
      </c>
      <c r="D56" s="49" t="n">
        <v>22</v>
      </c>
      <c r="E56" s="48" t="n">
        <v>0</v>
      </c>
      <c r="F56" s="50" t="n">
        <f aca="false">C56/B56</f>
        <v>0.671428571428571</v>
      </c>
      <c r="G56" s="51" t="n">
        <f aca="false">C56/D56</f>
        <v>4.27272727272727</v>
      </c>
      <c r="H56" s="63"/>
      <c r="I56" s="52" t="s">
        <v>46</v>
      </c>
      <c r="J56" s="41" t="n">
        <v>100</v>
      </c>
      <c r="K56" s="48" t="n">
        <v>64</v>
      </c>
      <c r="L56" s="49" t="n">
        <v>29</v>
      </c>
      <c r="M56" s="48" t="n">
        <v>0</v>
      </c>
      <c r="N56" s="50" t="n">
        <f aca="false">K56/J56</f>
        <v>0.64</v>
      </c>
      <c r="O56" s="51" t="n">
        <f aca="false">K56/L56</f>
        <v>2.20689655172414</v>
      </c>
      <c r="P56" s="47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3.5" hidden="false" customHeight="false" outlineLevel="0" collapsed="false">
      <c r="A57" s="53" t="s">
        <v>45</v>
      </c>
      <c r="B57" s="41" t="n">
        <v>140</v>
      </c>
      <c r="C57" s="54" t="n">
        <v>140</v>
      </c>
      <c r="D57" s="55" t="n">
        <v>26</v>
      </c>
      <c r="E57" s="54" t="n">
        <v>2</v>
      </c>
      <c r="F57" s="56" t="n">
        <f aca="false">C57/B57</f>
        <v>1</v>
      </c>
      <c r="G57" s="57" t="n">
        <f aca="false">C57/D57</f>
        <v>5.38461538461539</v>
      </c>
      <c r="H57" s="63"/>
      <c r="I57" s="53" t="s">
        <v>46</v>
      </c>
      <c r="J57" s="41" t="n">
        <v>100</v>
      </c>
      <c r="K57" s="54" t="n">
        <v>100</v>
      </c>
      <c r="L57" s="55" t="n">
        <v>26</v>
      </c>
      <c r="M57" s="54" t="n">
        <v>2</v>
      </c>
      <c r="N57" s="56" t="n">
        <f aca="false">K57/J57</f>
        <v>1</v>
      </c>
      <c r="O57" s="57" t="n">
        <f aca="false">K57/L57</f>
        <v>3.84615384615385</v>
      </c>
      <c r="P57" s="47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</row>
    <row r="58" customFormat="false" ht="13.5" hidden="false" customHeight="false" outlineLevel="0" collapsed="false">
      <c r="A58" s="58" t="s">
        <v>22</v>
      </c>
      <c r="B58" s="59" t="n">
        <f aca="false">SUM(B52:B57)</f>
        <v>840</v>
      </c>
      <c r="C58" s="60" t="n">
        <f aca="false">SUM(C52:C57)</f>
        <v>764</v>
      </c>
      <c r="D58" s="59" t="n">
        <f aca="false">SUM(D51:D57)</f>
        <v>135</v>
      </c>
      <c r="E58" s="60" t="n">
        <f aca="false">SUM(E51:E57)</f>
        <v>6</v>
      </c>
      <c r="F58" s="61" t="n">
        <f aca="false">SUM(F52:F57)/6</f>
        <v>0.90952380952381</v>
      </c>
      <c r="G58" s="62" t="n">
        <f aca="false">C58/D58</f>
        <v>5.65925925925926</v>
      </c>
      <c r="H58" s="63"/>
      <c r="I58" s="58" t="s">
        <v>22</v>
      </c>
      <c r="J58" s="59" t="n">
        <f aca="false">SUM(J52:J57)</f>
        <v>600</v>
      </c>
      <c r="K58" s="60" t="n">
        <f aca="false">SUM(K52:K57)</f>
        <v>564</v>
      </c>
      <c r="L58" s="59" t="n">
        <f aca="false">SUM(L51:L57)</f>
        <v>156</v>
      </c>
      <c r="M58" s="60" t="n">
        <f aca="false">SUM(M51:M57)</f>
        <v>10</v>
      </c>
      <c r="N58" s="61" t="n">
        <f aca="false">SUM(N52:N57)/6</f>
        <v>0.94</v>
      </c>
      <c r="O58" s="62" t="n">
        <f aca="false">K58/L58</f>
        <v>3.61538461538462</v>
      </c>
      <c r="P58" s="32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2"/>
      <c r="G59" s="6"/>
      <c r="H59" s="74"/>
      <c r="I59" s="5"/>
      <c r="J59" s="5"/>
      <c r="K59" s="5"/>
      <c r="L59" s="5"/>
      <c r="M59" s="5"/>
      <c r="N59" s="2"/>
      <c r="O59" s="6"/>
      <c r="P59" s="6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</row>
    <row r="60" customFormat="false" ht="18.75" hidden="false" customHeight="false" outlineLevel="0" collapsed="false">
      <c r="A60" s="77" t="s">
        <v>47</v>
      </c>
      <c r="B60" s="24"/>
      <c r="C60" s="25"/>
      <c r="D60" s="2"/>
      <c r="E60" s="2"/>
      <c r="F60" s="16"/>
      <c r="G60" s="17"/>
      <c r="H60" s="74"/>
      <c r="I60" s="78" t="s">
        <v>48</v>
      </c>
      <c r="J60" s="24"/>
      <c r="K60" s="25"/>
      <c r="L60" s="2"/>
      <c r="M60" s="2"/>
      <c r="N60" s="16"/>
      <c r="O60" s="17"/>
      <c r="P60" s="65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</row>
    <row r="61" customFormat="false" ht="12.75" hidden="false" customHeight="false" outlineLevel="0" collapsed="false">
      <c r="A61" s="79" t="s">
        <v>26</v>
      </c>
      <c r="B61" s="27" t="s">
        <v>6</v>
      </c>
      <c r="C61" s="28" t="s">
        <v>7</v>
      </c>
      <c r="D61" s="27" t="s">
        <v>8</v>
      </c>
      <c r="E61" s="28" t="s">
        <v>9</v>
      </c>
      <c r="F61" s="29" t="s">
        <v>10</v>
      </c>
      <c r="G61" s="30" t="s">
        <v>11</v>
      </c>
      <c r="H61" s="74"/>
      <c r="I61" s="80" t="s">
        <v>26</v>
      </c>
      <c r="J61" s="27" t="s">
        <v>6</v>
      </c>
      <c r="K61" s="28" t="s">
        <v>7</v>
      </c>
      <c r="L61" s="27" t="s">
        <v>8</v>
      </c>
      <c r="M61" s="28" t="s">
        <v>9</v>
      </c>
      <c r="N61" s="29" t="s">
        <v>10</v>
      </c>
      <c r="O61" s="30" t="s">
        <v>11</v>
      </c>
      <c r="P61" s="32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</row>
    <row r="62" customFormat="false" ht="13.5" hidden="false" customHeight="false" outlineLevel="0" collapsed="false">
      <c r="A62" s="33" t="s">
        <v>13</v>
      </c>
      <c r="B62" s="34" t="s">
        <v>14</v>
      </c>
      <c r="C62" s="35"/>
      <c r="D62" s="34" t="s">
        <v>15</v>
      </c>
      <c r="E62" s="35"/>
      <c r="F62" s="36" t="s">
        <v>7</v>
      </c>
      <c r="G62" s="37" t="s">
        <v>7</v>
      </c>
      <c r="H62" s="74"/>
      <c r="I62" s="33" t="s">
        <v>13</v>
      </c>
      <c r="J62" s="34" t="s">
        <v>14</v>
      </c>
      <c r="K62" s="35"/>
      <c r="L62" s="34" t="s">
        <v>15</v>
      </c>
      <c r="M62" s="35"/>
      <c r="N62" s="36" t="s">
        <v>7</v>
      </c>
      <c r="O62" s="37" t="s">
        <v>7</v>
      </c>
      <c r="P62" s="39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customFormat="false" ht="12.75" hidden="false" customHeight="false" outlineLevel="0" collapsed="false">
      <c r="A63" s="40" t="s">
        <v>49</v>
      </c>
      <c r="B63" s="41" t="n">
        <v>65</v>
      </c>
      <c r="C63" s="42" t="n">
        <v>51</v>
      </c>
      <c r="D63" s="43" t="n">
        <v>24</v>
      </c>
      <c r="E63" s="42" t="n">
        <v>0</v>
      </c>
      <c r="F63" s="44" t="n">
        <f aca="false">C63/B63</f>
        <v>0.784615384615385</v>
      </c>
      <c r="G63" s="45" t="n">
        <f aca="false">C63/D63</f>
        <v>2.125</v>
      </c>
      <c r="H63" s="74"/>
      <c r="I63" s="40" t="s">
        <v>50</v>
      </c>
      <c r="J63" s="41" t="n">
        <v>65</v>
      </c>
      <c r="K63" s="42" t="n">
        <v>48</v>
      </c>
      <c r="L63" s="69" t="n">
        <v>16</v>
      </c>
      <c r="M63" s="42" t="n">
        <v>0</v>
      </c>
      <c r="N63" s="44" t="n">
        <f aca="false">K63/J63</f>
        <v>0.738461538461539</v>
      </c>
      <c r="O63" s="45" t="n">
        <f aca="false">K63/L63</f>
        <v>3</v>
      </c>
      <c r="P63" s="47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</row>
    <row r="64" customFormat="false" ht="12.75" hidden="false" customHeight="false" outlineLevel="0" collapsed="false">
      <c r="A64" s="46" t="s">
        <v>49</v>
      </c>
      <c r="B64" s="41" t="n">
        <v>65</v>
      </c>
      <c r="C64" s="48" t="n">
        <v>59</v>
      </c>
      <c r="D64" s="49" t="n">
        <v>29</v>
      </c>
      <c r="E64" s="48" t="n">
        <v>0</v>
      </c>
      <c r="F64" s="50" t="n">
        <f aca="false">C64/B64</f>
        <v>0.907692307692308</v>
      </c>
      <c r="G64" s="51" t="n">
        <f aca="false">C64/D64</f>
        <v>2.03448275862069</v>
      </c>
      <c r="H64" s="74"/>
      <c r="I64" s="52" t="s">
        <v>50</v>
      </c>
      <c r="J64" s="41" t="n">
        <v>65</v>
      </c>
      <c r="K64" s="48" t="n">
        <v>52</v>
      </c>
      <c r="L64" s="43" t="n">
        <v>26</v>
      </c>
      <c r="M64" s="48" t="n">
        <v>0</v>
      </c>
      <c r="N64" s="50" t="n">
        <f aca="false">K64/J64</f>
        <v>0.8</v>
      </c>
      <c r="O64" s="51" t="n">
        <f aca="false">K64/L64</f>
        <v>2</v>
      </c>
      <c r="P64" s="47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2.75" hidden="false" customHeight="false" outlineLevel="0" collapsed="false">
      <c r="A65" s="52" t="s">
        <v>43</v>
      </c>
      <c r="B65" s="41" t="n">
        <v>65</v>
      </c>
      <c r="C65" s="48" t="n">
        <v>61</v>
      </c>
      <c r="D65" s="49" t="n">
        <v>37</v>
      </c>
      <c r="E65" s="48" t="n">
        <v>0</v>
      </c>
      <c r="F65" s="50" t="n">
        <f aca="false">C65/B65</f>
        <v>0.938461538461539</v>
      </c>
      <c r="G65" s="51" t="n">
        <f aca="false">C65/D65</f>
        <v>1.64864864864865</v>
      </c>
      <c r="H65" s="74"/>
      <c r="I65" s="52" t="s">
        <v>44</v>
      </c>
      <c r="J65" s="41" t="n">
        <v>65</v>
      </c>
      <c r="K65" s="48" t="n">
        <v>65</v>
      </c>
      <c r="L65" s="49" t="n">
        <v>22</v>
      </c>
      <c r="M65" s="48" t="n">
        <v>2</v>
      </c>
      <c r="N65" s="50" t="n">
        <f aca="false">K65/J65</f>
        <v>1</v>
      </c>
      <c r="O65" s="51" t="n">
        <f aca="false">K65/L65</f>
        <v>2.95454545454545</v>
      </c>
      <c r="P65" s="47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2.75" hidden="false" customHeight="false" outlineLevel="0" collapsed="false">
      <c r="A66" s="52" t="s">
        <v>43</v>
      </c>
      <c r="B66" s="41" t="n">
        <v>65</v>
      </c>
      <c r="C66" s="48" t="n">
        <v>61</v>
      </c>
      <c r="D66" s="49" t="n">
        <v>28</v>
      </c>
      <c r="E66" s="48" t="n">
        <v>0</v>
      </c>
      <c r="F66" s="50" t="n">
        <f aca="false">C66/B66</f>
        <v>0.938461538461539</v>
      </c>
      <c r="G66" s="51" t="n">
        <f aca="false">C66/D66</f>
        <v>2.17857142857143</v>
      </c>
      <c r="H66" s="74"/>
      <c r="I66" s="52" t="s">
        <v>44</v>
      </c>
      <c r="J66" s="41" t="n">
        <v>65</v>
      </c>
      <c r="K66" s="48" t="n">
        <v>44</v>
      </c>
      <c r="L66" s="49" t="n">
        <v>31</v>
      </c>
      <c r="M66" s="48" t="n">
        <v>0</v>
      </c>
      <c r="N66" s="50" t="n">
        <f aca="false">K66/J66</f>
        <v>0.676923076923077</v>
      </c>
      <c r="O66" s="51" t="n">
        <f aca="false">K66/L66</f>
        <v>1.41935483870968</v>
      </c>
      <c r="P66" s="47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2.75" hidden="false" customHeight="false" outlineLevel="0" collapsed="false">
      <c r="A67" s="52" t="s">
        <v>45</v>
      </c>
      <c r="B67" s="41" t="n">
        <v>65</v>
      </c>
      <c r="C67" s="48" t="n">
        <v>65</v>
      </c>
      <c r="D67" s="49" t="n">
        <v>27</v>
      </c>
      <c r="E67" s="48" t="n">
        <v>2</v>
      </c>
      <c r="F67" s="50" t="n">
        <f aca="false">C67/B67</f>
        <v>1</v>
      </c>
      <c r="G67" s="51" t="n">
        <f aca="false">C67/D67</f>
        <v>2.40740740740741</v>
      </c>
      <c r="H67" s="65"/>
      <c r="I67" s="52" t="s">
        <v>46</v>
      </c>
      <c r="J67" s="41" t="n">
        <v>65</v>
      </c>
      <c r="K67" s="48" t="n">
        <v>65</v>
      </c>
      <c r="L67" s="49" t="n">
        <v>25</v>
      </c>
      <c r="M67" s="48" t="n">
        <v>2</v>
      </c>
      <c r="N67" s="50" t="n">
        <f aca="false">K67/J67</f>
        <v>1</v>
      </c>
      <c r="O67" s="51" t="n">
        <f aca="false">K67/L67</f>
        <v>2.6</v>
      </c>
      <c r="P67" s="47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3.5" hidden="false" customHeight="false" outlineLevel="0" collapsed="false">
      <c r="A68" s="53" t="s">
        <v>45</v>
      </c>
      <c r="B68" s="41" t="n">
        <v>65</v>
      </c>
      <c r="C68" s="54" t="n">
        <v>47</v>
      </c>
      <c r="D68" s="55" t="n">
        <v>36</v>
      </c>
      <c r="E68" s="54" t="n">
        <v>0</v>
      </c>
      <c r="F68" s="56" t="n">
        <f aca="false">C68/B68</f>
        <v>0.723076923076923</v>
      </c>
      <c r="G68" s="57" t="n">
        <f aca="false">C68/D68</f>
        <v>1.30555555555556</v>
      </c>
      <c r="H68" s="65"/>
      <c r="I68" s="53" t="s">
        <v>46</v>
      </c>
      <c r="J68" s="41" t="n">
        <v>65</v>
      </c>
      <c r="K68" s="54" t="n">
        <v>65</v>
      </c>
      <c r="L68" s="55" t="n">
        <v>22</v>
      </c>
      <c r="M68" s="54" t="n">
        <v>2</v>
      </c>
      <c r="N68" s="56" t="n">
        <f aca="false">K68/J68</f>
        <v>1</v>
      </c>
      <c r="O68" s="57" t="n">
        <f aca="false">K68/L68</f>
        <v>2.95454545454545</v>
      </c>
      <c r="P68" s="47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3.5" hidden="false" customHeight="false" outlineLevel="0" collapsed="false">
      <c r="A69" s="58" t="s">
        <v>22</v>
      </c>
      <c r="B69" s="59" t="n">
        <f aca="false">SUM(B63:B68)</f>
        <v>390</v>
      </c>
      <c r="C69" s="60" t="n">
        <f aca="false">SUM(C63:C68)</f>
        <v>344</v>
      </c>
      <c r="D69" s="59" t="n">
        <f aca="false">SUM(D62:D68)</f>
        <v>181</v>
      </c>
      <c r="E69" s="60" t="n">
        <f aca="false">SUM(E62:E68)</f>
        <v>2</v>
      </c>
      <c r="F69" s="61" t="n">
        <f aca="false">SUM(F63:F68)/6</f>
        <v>0.882051282051282</v>
      </c>
      <c r="G69" s="62" t="n">
        <f aca="false">C69/D69</f>
        <v>1.90055248618785</v>
      </c>
      <c r="H69" s="65"/>
      <c r="I69" s="58" t="s">
        <v>22</v>
      </c>
      <c r="J69" s="59" t="n">
        <f aca="false">SUM(J63:J68)</f>
        <v>390</v>
      </c>
      <c r="K69" s="60" t="n">
        <f aca="false">SUM(K63:K68)</f>
        <v>339</v>
      </c>
      <c r="L69" s="59" t="n">
        <f aca="false">SUM(L62:L68)</f>
        <v>142</v>
      </c>
      <c r="M69" s="60" t="n">
        <f aca="false">SUM(M62:M68)</f>
        <v>6</v>
      </c>
      <c r="N69" s="61" t="n">
        <f aca="false">SUM(N63:N68)/6</f>
        <v>0.869230769230769</v>
      </c>
      <c r="O69" s="62" t="n">
        <f aca="false">K69/L69</f>
        <v>2.38732394366197</v>
      </c>
      <c r="P69" s="32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2.75" hidden="false" customHeight="false" outlineLevel="0" collapsed="false">
      <c r="A70" s="9"/>
      <c r="B70" s="9"/>
      <c r="C70" s="9"/>
      <c r="D70" s="66"/>
      <c r="E70" s="66"/>
      <c r="F70" s="67"/>
      <c r="G70" s="68"/>
      <c r="H70" s="65"/>
      <c r="I70" s="9"/>
      <c r="J70" s="9"/>
      <c r="K70" s="9"/>
      <c r="L70" s="66"/>
      <c r="M70" s="66"/>
      <c r="N70" s="67"/>
      <c r="O70" s="68"/>
      <c r="P70" s="68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8.75" hidden="false" customHeight="false" outlineLevel="0" collapsed="false">
      <c r="A71" s="77" t="s">
        <v>51</v>
      </c>
      <c r="B71" s="24"/>
      <c r="C71" s="25"/>
      <c r="D71" s="2"/>
      <c r="E71" s="2"/>
      <c r="F71" s="16"/>
      <c r="G71" s="17"/>
      <c r="H71" s="65"/>
      <c r="I71" s="78" t="s">
        <v>52</v>
      </c>
      <c r="J71" s="24"/>
      <c r="K71" s="25"/>
      <c r="L71" s="2"/>
      <c r="M71" s="2"/>
      <c r="N71" s="16"/>
      <c r="O71" s="17"/>
      <c r="P71" s="65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2.75" hidden="false" customHeight="false" outlineLevel="0" collapsed="false">
      <c r="A72" s="79" t="s">
        <v>53</v>
      </c>
      <c r="B72" s="27" t="s">
        <v>6</v>
      </c>
      <c r="C72" s="28" t="s">
        <v>7</v>
      </c>
      <c r="D72" s="27" t="s">
        <v>8</v>
      </c>
      <c r="E72" s="28" t="s">
        <v>9</v>
      </c>
      <c r="F72" s="29" t="s">
        <v>10</v>
      </c>
      <c r="G72" s="30" t="s">
        <v>11</v>
      </c>
      <c r="H72" s="65"/>
      <c r="I72" s="80" t="s">
        <v>54</v>
      </c>
      <c r="J72" s="27" t="s">
        <v>6</v>
      </c>
      <c r="K72" s="28" t="s">
        <v>7</v>
      </c>
      <c r="L72" s="27" t="s">
        <v>8</v>
      </c>
      <c r="M72" s="28" t="s">
        <v>9</v>
      </c>
      <c r="N72" s="29" t="s">
        <v>10</v>
      </c>
      <c r="O72" s="30" t="s">
        <v>11</v>
      </c>
      <c r="P72" s="32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3.5" hidden="false" customHeight="false" outlineLevel="0" collapsed="false">
      <c r="A73" s="82" t="s">
        <v>13</v>
      </c>
      <c r="B73" s="34" t="s">
        <v>14</v>
      </c>
      <c r="C73" s="35"/>
      <c r="D73" s="34" t="s">
        <v>15</v>
      </c>
      <c r="E73" s="35"/>
      <c r="F73" s="36" t="s">
        <v>7</v>
      </c>
      <c r="G73" s="37" t="s">
        <v>7</v>
      </c>
      <c r="H73" s="65"/>
      <c r="I73" s="33" t="s">
        <v>13</v>
      </c>
      <c r="J73" s="34" t="s">
        <v>14</v>
      </c>
      <c r="K73" s="35"/>
      <c r="L73" s="34" t="s">
        <v>15</v>
      </c>
      <c r="M73" s="35"/>
      <c r="N73" s="36" t="s">
        <v>7</v>
      </c>
      <c r="O73" s="37" t="s">
        <v>7</v>
      </c>
      <c r="P73" s="39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2.75" hidden="false" customHeight="false" outlineLevel="0" collapsed="false">
      <c r="A74" s="46" t="s">
        <v>49</v>
      </c>
      <c r="B74" s="41" t="n">
        <v>56</v>
      </c>
      <c r="C74" s="42" t="n">
        <v>56</v>
      </c>
      <c r="D74" s="43" t="n">
        <v>13</v>
      </c>
      <c r="E74" s="42" t="n">
        <v>2</v>
      </c>
      <c r="F74" s="44" t="n">
        <f aca="false">C74/B74</f>
        <v>1</v>
      </c>
      <c r="G74" s="45" t="n">
        <f aca="false">C74/D74</f>
        <v>4.30769230769231</v>
      </c>
      <c r="H74" s="65"/>
      <c r="I74" s="40" t="s">
        <v>50</v>
      </c>
      <c r="J74" s="41" t="n">
        <v>53</v>
      </c>
      <c r="K74" s="42" t="n">
        <v>45</v>
      </c>
      <c r="L74" s="43" t="n">
        <v>23</v>
      </c>
      <c r="M74" s="42" t="n">
        <v>0</v>
      </c>
      <c r="N74" s="44" t="n">
        <f aca="false">K74/J74</f>
        <v>0.849056603773585</v>
      </c>
      <c r="O74" s="45" t="n">
        <f aca="false">K74/L74</f>
        <v>1.95652173913043</v>
      </c>
      <c r="P74" s="47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2.75" hidden="false" customHeight="false" outlineLevel="0" collapsed="false">
      <c r="A75" s="52" t="s">
        <v>49</v>
      </c>
      <c r="B75" s="41" t="n">
        <v>56</v>
      </c>
      <c r="C75" s="48" t="n">
        <v>56</v>
      </c>
      <c r="D75" s="49" t="n">
        <v>21</v>
      </c>
      <c r="E75" s="48" t="n">
        <v>2</v>
      </c>
      <c r="F75" s="50" t="n">
        <f aca="false">C75/B75</f>
        <v>1</v>
      </c>
      <c r="G75" s="51" t="n">
        <f aca="false">C75/D75</f>
        <v>2.66666666666667</v>
      </c>
      <c r="H75" s="65"/>
      <c r="I75" s="52" t="s">
        <v>50</v>
      </c>
      <c r="J75" s="41" t="n">
        <v>53</v>
      </c>
      <c r="K75" s="48" t="n">
        <v>48</v>
      </c>
      <c r="L75" s="49" t="n">
        <v>36</v>
      </c>
      <c r="M75" s="48" t="n">
        <v>0</v>
      </c>
      <c r="N75" s="50" t="n">
        <f aca="false">K75/J75</f>
        <v>0.905660377358491</v>
      </c>
      <c r="O75" s="51" t="n">
        <f aca="false">K75/L75</f>
        <v>1.33333333333333</v>
      </c>
      <c r="P75" s="47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</row>
    <row r="76" customFormat="false" ht="12.75" hidden="false" customHeight="false" outlineLevel="0" collapsed="false">
      <c r="A76" s="52" t="s">
        <v>41</v>
      </c>
      <c r="B76" s="41" t="n">
        <v>56</v>
      </c>
      <c r="C76" s="48" t="n">
        <v>56</v>
      </c>
      <c r="D76" s="49" t="n">
        <v>37</v>
      </c>
      <c r="E76" s="48" t="n">
        <v>2</v>
      </c>
      <c r="F76" s="50" t="n">
        <f aca="false">C76/B76</f>
        <v>1</v>
      </c>
      <c r="G76" s="51" t="n">
        <f aca="false">C76/D76</f>
        <v>1.51351351351351</v>
      </c>
      <c r="H76" s="65"/>
      <c r="I76" s="52" t="s">
        <v>42</v>
      </c>
      <c r="J76" s="41" t="n">
        <v>53</v>
      </c>
      <c r="K76" s="48" t="n">
        <v>43</v>
      </c>
      <c r="L76" s="49" t="n">
        <v>22</v>
      </c>
      <c r="M76" s="48" t="n">
        <v>0</v>
      </c>
      <c r="N76" s="50" t="n">
        <f aca="false">K76/J76</f>
        <v>0.811320754716981</v>
      </c>
      <c r="O76" s="51" t="n">
        <f aca="false">K76/L76</f>
        <v>1.95454545454545</v>
      </c>
      <c r="P76" s="47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customFormat="false" ht="12.75" hidden="false" customHeight="false" outlineLevel="0" collapsed="false">
      <c r="A77" s="46" t="s">
        <v>41</v>
      </c>
      <c r="B77" s="41" t="n">
        <v>56</v>
      </c>
      <c r="C77" s="48" t="n">
        <v>56</v>
      </c>
      <c r="D77" s="49" t="n">
        <v>28</v>
      </c>
      <c r="E77" s="48" t="n">
        <v>2</v>
      </c>
      <c r="F77" s="50" t="n">
        <f aca="false">C77/B77</f>
        <v>1</v>
      </c>
      <c r="G77" s="51" t="n">
        <f aca="false">C77/D77</f>
        <v>2</v>
      </c>
      <c r="H77" s="65"/>
      <c r="I77" s="52" t="s">
        <v>42</v>
      </c>
      <c r="J77" s="41" t="n">
        <v>53</v>
      </c>
      <c r="K77" s="48" t="n">
        <v>53</v>
      </c>
      <c r="L77" s="49" t="n">
        <v>31</v>
      </c>
      <c r="M77" s="48" t="n">
        <v>2</v>
      </c>
      <c r="N77" s="50" t="n">
        <f aca="false">K77/J77</f>
        <v>1</v>
      </c>
      <c r="O77" s="51" t="n">
        <f aca="false">K77/L77</f>
        <v>1.70967741935484</v>
      </c>
      <c r="P77" s="47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customFormat="false" ht="12.75" hidden="false" customHeight="false" outlineLevel="0" collapsed="false">
      <c r="A78" s="52" t="s">
        <v>45</v>
      </c>
      <c r="B78" s="41" t="n">
        <v>56</v>
      </c>
      <c r="C78" s="48" t="n">
        <v>56</v>
      </c>
      <c r="D78" s="49" t="n">
        <v>32</v>
      </c>
      <c r="E78" s="48" t="n">
        <v>2</v>
      </c>
      <c r="F78" s="50" t="n">
        <f aca="false">C78/B78</f>
        <v>1</v>
      </c>
      <c r="G78" s="51" t="n">
        <f aca="false">C78/D78</f>
        <v>1.75</v>
      </c>
      <c r="H78" s="65"/>
      <c r="I78" s="52" t="s">
        <v>46</v>
      </c>
      <c r="J78" s="41" t="n">
        <v>53</v>
      </c>
      <c r="K78" s="48" t="n">
        <v>46</v>
      </c>
      <c r="L78" s="49" t="n">
        <v>28</v>
      </c>
      <c r="M78" s="48" t="n">
        <v>0</v>
      </c>
      <c r="N78" s="50" t="n">
        <f aca="false">K78/J78</f>
        <v>0.867924528301887</v>
      </c>
      <c r="O78" s="51" t="n">
        <f aca="false">K78/L78</f>
        <v>1.64285714285714</v>
      </c>
      <c r="P78" s="47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customFormat="false" ht="13.5" hidden="false" customHeight="false" outlineLevel="0" collapsed="false">
      <c r="A79" s="53" t="s">
        <v>45</v>
      </c>
      <c r="B79" s="41" t="n">
        <v>56</v>
      </c>
      <c r="C79" s="54" t="n">
        <v>42</v>
      </c>
      <c r="D79" s="55" t="n">
        <v>26</v>
      </c>
      <c r="E79" s="54" t="n">
        <v>0</v>
      </c>
      <c r="F79" s="56" t="n">
        <f aca="false">C79/B79</f>
        <v>0.75</v>
      </c>
      <c r="G79" s="57" t="n">
        <f aca="false">C79/D79</f>
        <v>1.61538461538462</v>
      </c>
      <c r="H79" s="65"/>
      <c r="I79" s="53" t="s">
        <v>46</v>
      </c>
      <c r="J79" s="41" t="n">
        <v>53</v>
      </c>
      <c r="K79" s="54" t="n">
        <v>30</v>
      </c>
      <c r="L79" s="55" t="n">
        <v>24</v>
      </c>
      <c r="M79" s="54" t="n">
        <v>0</v>
      </c>
      <c r="N79" s="56" t="n">
        <f aca="false">K79/J79</f>
        <v>0.566037735849057</v>
      </c>
      <c r="O79" s="57" t="n">
        <f aca="false">K79/L79</f>
        <v>1.25</v>
      </c>
      <c r="P79" s="47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customFormat="false" ht="13.5" hidden="false" customHeight="false" outlineLevel="0" collapsed="false">
      <c r="A80" s="58" t="s">
        <v>22</v>
      </c>
      <c r="B80" s="59" t="n">
        <f aca="false">SUM(B74:B79)</f>
        <v>336</v>
      </c>
      <c r="C80" s="60" t="n">
        <f aca="false">SUM(C74:C79)</f>
        <v>322</v>
      </c>
      <c r="D80" s="59" t="n">
        <f aca="false">SUM(D73:D79)</f>
        <v>157</v>
      </c>
      <c r="E80" s="60" t="n">
        <f aca="false">SUM(E73:E79)</f>
        <v>10</v>
      </c>
      <c r="F80" s="61" t="n">
        <f aca="false">SUM(F74:F79)/6</f>
        <v>0.958333333333333</v>
      </c>
      <c r="G80" s="62" t="n">
        <f aca="false">C80/D80</f>
        <v>2.05095541401274</v>
      </c>
      <c r="H80" s="65"/>
      <c r="I80" s="58" t="s">
        <v>22</v>
      </c>
      <c r="J80" s="59" t="n">
        <f aca="false">SUM(J74:J79)</f>
        <v>318</v>
      </c>
      <c r="K80" s="60" t="n">
        <f aca="false">SUM(K74:K79)</f>
        <v>265</v>
      </c>
      <c r="L80" s="59" t="n">
        <f aca="false">SUM(L73:L79)</f>
        <v>164</v>
      </c>
      <c r="M80" s="60" t="n">
        <f aca="false">SUM(M73:M79)</f>
        <v>2</v>
      </c>
      <c r="N80" s="61" t="n">
        <f aca="false">SUM(N74:N79)/6</f>
        <v>0.833333333333333</v>
      </c>
      <c r="O80" s="62" t="n">
        <f aca="false">K80/L80</f>
        <v>1.61585365853659</v>
      </c>
      <c r="P80" s="32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customFormat="false" ht="12.75" hidden="false" customHeight="false" outlineLevel="0" collapsed="false">
      <c r="A81" s="70"/>
      <c r="B81" s="9"/>
      <c r="C81" s="9"/>
      <c r="D81" s="9"/>
      <c r="E81" s="71"/>
      <c r="F81" s="67"/>
      <c r="G81" s="68"/>
      <c r="H81" s="65"/>
      <c r="I81" s="70"/>
      <c r="J81" s="9"/>
      <c r="K81" s="9"/>
      <c r="L81" s="9"/>
      <c r="M81" s="71"/>
      <c r="N81" s="67"/>
      <c r="O81" s="68"/>
      <c r="P81" s="68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customFormat="false" ht="18.75" hidden="false" customHeight="false" outlineLevel="0" collapsed="false">
      <c r="A82" s="77" t="s">
        <v>55</v>
      </c>
      <c r="B82" s="24"/>
      <c r="C82" s="25"/>
      <c r="D82" s="2"/>
      <c r="E82" s="2"/>
      <c r="F82" s="16"/>
      <c r="G82" s="17"/>
      <c r="H82" s="65"/>
      <c r="I82" s="78" t="s">
        <v>56</v>
      </c>
      <c r="J82" s="24"/>
      <c r="K82" s="25"/>
      <c r="L82" s="2"/>
      <c r="M82" s="2"/>
      <c r="N82" s="16"/>
      <c r="O82" s="17"/>
      <c r="P82" s="65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2.75" hidden="false" customHeight="false" outlineLevel="0" collapsed="false">
      <c r="A83" s="79" t="s">
        <v>35</v>
      </c>
      <c r="B83" s="27" t="s">
        <v>6</v>
      </c>
      <c r="C83" s="28" t="s">
        <v>7</v>
      </c>
      <c r="D83" s="27" t="s">
        <v>8</v>
      </c>
      <c r="E83" s="28" t="s">
        <v>9</v>
      </c>
      <c r="F83" s="29" t="s">
        <v>10</v>
      </c>
      <c r="G83" s="30" t="s">
        <v>11</v>
      </c>
      <c r="H83" s="65"/>
      <c r="I83" s="80" t="s">
        <v>57</v>
      </c>
      <c r="J83" s="27" t="s">
        <v>6</v>
      </c>
      <c r="K83" s="28" t="s">
        <v>7</v>
      </c>
      <c r="L83" s="27" t="s">
        <v>8</v>
      </c>
      <c r="M83" s="28" t="s">
        <v>9</v>
      </c>
      <c r="N83" s="29" t="s">
        <v>10</v>
      </c>
      <c r="O83" s="30" t="s">
        <v>11</v>
      </c>
      <c r="P83" s="32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3.5" hidden="false" customHeight="false" outlineLevel="0" collapsed="false">
      <c r="A84" s="82" t="s">
        <v>13</v>
      </c>
      <c r="B84" s="34" t="s">
        <v>14</v>
      </c>
      <c r="C84" s="35"/>
      <c r="D84" s="34" t="s">
        <v>15</v>
      </c>
      <c r="E84" s="35"/>
      <c r="F84" s="36" t="s">
        <v>7</v>
      </c>
      <c r="G84" s="37" t="s">
        <v>7</v>
      </c>
      <c r="H84" s="65"/>
      <c r="I84" s="33" t="s">
        <v>13</v>
      </c>
      <c r="J84" s="34" t="s">
        <v>14</v>
      </c>
      <c r="K84" s="35"/>
      <c r="L84" s="34" t="s">
        <v>15</v>
      </c>
      <c r="M84" s="35"/>
      <c r="N84" s="36" t="s">
        <v>7</v>
      </c>
      <c r="O84" s="37" t="s">
        <v>7</v>
      </c>
      <c r="P84" s="39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2.75" hidden="false" customHeight="false" outlineLevel="0" collapsed="false">
      <c r="A85" s="46" t="s">
        <v>49</v>
      </c>
      <c r="B85" s="41" t="n">
        <v>50</v>
      </c>
      <c r="C85" s="42" t="n">
        <v>50</v>
      </c>
      <c r="D85" s="43" t="n">
        <v>22</v>
      </c>
      <c r="E85" s="42" t="n">
        <v>2</v>
      </c>
      <c r="F85" s="44" t="n">
        <f aca="false">C85/B85</f>
        <v>1</v>
      </c>
      <c r="G85" s="45" t="n">
        <f aca="false">C85/D85</f>
        <v>2.27272727272727</v>
      </c>
      <c r="H85" s="65"/>
      <c r="I85" s="40" t="s">
        <v>50</v>
      </c>
      <c r="J85" s="41" t="n">
        <v>44</v>
      </c>
      <c r="K85" s="42" t="n">
        <v>44</v>
      </c>
      <c r="L85" s="43" t="n">
        <v>29</v>
      </c>
      <c r="M85" s="42" t="n">
        <v>2</v>
      </c>
      <c r="N85" s="44" t="n">
        <f aca="false">K85/J85</f>
        <v>1</v>
      </c>
      <c r="O85" s="45" t="n">
        <f aca="false">K85/L85</f>
        <v>1.51724137931034</v>
      </c>
      <c r="P85" s="47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customFormat="false" ht="12.75" hidden="false" customHeight="false" outlineLevel="0" collapsed="false">
      <c r="A86" s="52" t="s">
        <v>49</v>
      </c>
      <c r="B86" s="41" t="n">
        <v>50</v>
      </c>
      <c r="C86" s="48" t="n">
        <v>30</v>
      </c>
      <c r="D86" s="49" t="n">
        <v>26</v>
      </c>
      <c r="E86" s="48" t="n">
        <v>0</v>
      </c>
      <c r="F86" s="50" t="n">
        <f aca="false">C86/B86</f>
        <v>0.6</v>
      </c>
      <c r="G86" s="51" t="n">
        <f aca="false">C86/D86</f>
        <v>1.15384615384615</v>
      </c>
      <c r="H86" s="65"/>
      <c r="I86" s="52" t="s">
        <v>50</v>
      </c>
      <c r="J86" s="41" t="n">
        <v>44</v>
      </c>
      <c r="K86" s="48" t="n">
        <v>34</v>
      </c>
      <c r="L86" s="49" t="n">
        <v>26</v>
      </c>
      <c r="M86" s="48" t="n">
        <v>0</v>
      </c>
      <c r="N86" s="50" t="n">
        <f aca="false">K86/J86</f>
        <v>0.772727272727273</v>
      </c>
      <c r="O86" s="51" t="n">
        <f aca="false">K86/L86</f>
        <v>1.30769230769231</v>
      </c>
      <c r="P86" s="47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customFormat="false" ht="12.75" hidden="false" customHeight="false" outlineLevel="0" collapsed="false">
      <c r="A87" s="46" t="s">
        <v>41</v>
      </c>
      <c r="B87" s="41" t="n">
        <v>50</v>
      </c>
      <c r="C87" s="48" t="n">
        <v>44</v>
      </c>
      <c r="D87" s="49" t="n">
        <v>27</v>
      </c>
      <c r="E87" s="48" t="n">
        <v>0</v>
      </c>
      <c r="F87" s="50" t="n">
        <f aca="false">C87/B87</f>
        <v>0.88</v>
      </c>
      <c r="G87" s="51" t="n">
        <f aca="false">C87/D87</f>
        <v>1.62962962962963</v>
      </c>
      <c r="H87" s="65"/>
      <c r="I87" s="52" t="s">
        <v>42</v>
      </c>
      <c r="J87" s="41" t="n">
        <v>44</v>
      </c>
      <c r="K87" s="48" t="n">
        <v>41</v>
      </c>
      <c r="L87" s="49" t="n">
        <v>25</v>
      </c>
      <c r="M87" s="48" t="n">
        <v>0</v>
      </c>
      <c r="N87" s="50" t="n">
        <f aca="false">K87/J87</f>
        <v>0.931818181818182</v>
      </c>
      <c r="O87" s="51" t="n">
        <f aca="false">K87/L87</f>
        <v>1.64</v>
      </c>
      <c r="P87" s="47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customFormat="false" ht="12.75" hidden="false" customHeight="false" outlineLevel="0" collapsed="false">
      <c r="A88" s="46" t="s">
        <v>41</v>
      </c>
      <c r="B88" s="41" t="n">
        <v>50</v>
      </c>
      <c r="C88" s="48" t="n">
        <v>50</v>
      </c>
      <c r="D88" s="49" t="n">
        <v>36</v>
      </c>
      <c r="E88" s="48" t="n">
        <v>2</v>
      </c>
      <c r="F88" s="50" t="n">
        <f aca="false">C88/B88</f>
        <v>1</v>
      </c>
      <c r="G88" s="51" t="n">
        <f aca="false">C88/D88</f>
        <v>1.38888888888889</v>
      </c>
      <c r="H88" s="65"/>
      <c r="I88" s="52" t="s">
        <v>42</v>
      </c>
      <c r="J88" s="41" t="n">
        <v>44</v>
      </c>
      <c r="K88" s="48" t="n">
        <v>36</v>
      </c>
      <c r="L88" s="49" t="n">
        <v>22</v>
      </c>
      <c r="M88" s="48" t="n">
        <v>0</v>
      </c>
      <c r="N88" s="50" t="n">
        <f aca="false">K88/J88</f>
        <v>0.818181818181818</v>
      </c>
      <c r="O88" s="51" t="n">
        <f aca="false">K88/L88</f>
        <v>1.63636363636364</v>
      </c>
      <c r="P88" s="47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2.75" hidden="false" customHeight="false" outlineLevel="0" collapsed="false">
      <c r="A89" s="52" t="s">
        <v>43</v>
      </c>
      <c r="B89" s="41" t="n">
        <v>50</v>
      </c>
      <c r="C89" s="48" t="n">
        <v>49</v>
      </c>
      <c r="D89" s="49" t="n">
        <v>32</v>
      </c>
      <c r="E89" s="48" t="n">
        <v>0</v>
      </c>
      <c r="F89" s="50" t="n">
        <f aca="false">C89/B89</f>
        <v>0.98</v>
      </c>
      <c r="G89" s="51" t="n">
        <f aca="false">C89/D89</f>
        <v>1.53125</v>
      </c>
      <c r="H89" s="65"/>
      <c r="I89" s="52" t="s">
        <v>44</v>
      </c>
      <c r="J89" s="41" t="n">
        <v>44</v>
      </c>
      <c r="K89" s="48" t="n">
        <v>44</v>
      </c>
      <c r="L89" s="49" t="n">
        <v>28</v>
      </c>
      <c r="M89" s="48" t="n">
        <v>2</v>
      </c>
      <c r="N89" s="50" t="n">
        <f aca="false">K89/J89</f>
        <v>1</v>
      </c>
      <c r="O89" s="83" t="n">
        <f aca="false">K89/L89</f>
        <v>1.57142857142857</v>
      </c>
      <c r="P89" s="32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customFormat="false" ht="13.5" hidden="false" customHeight="false" outlineLevel="0" collapsed="false">
      <c r="A90" s="53" t="s">
        <v>43</v>
      </c>
      <c r="B90" s="41" t="n">
        <v>50</v>
      </c>
      <c r="C90" s="54" t="n">
        <v>50</v>
      </c>
      <c r="D90" s="55" t="n">
        <v>26</v>
      </c>
      <c r="E90" s="54" t="n">
        <v>2</v>
      </c>
      <c r="F90" s="56" t="n">
        <f aca="false">C90/B90</f>
        <v>1</v>
      </c>
      <c r="G90" s="57" t="n">
        <f aca="false">C90/D90</f>
        <v>1.92307692307692</v>
      </c>
      <c r="H90" s="65"/>
      <c r="I90" s="53" t="s">
        <v>44</v>
      </c>
      <c r="J90" s="41" t="n">
        <v>44</v>
      </c>
      <c r="K90" s="54" t="n">
        <v>44</v>
      </c>
      <c r="L90" s="55" t="n">
        <v>24</v>
      </c>
      <c r="M90" s="54" t="n">
        <v>2</v>
      </c>
      <c r="N90" s="56" t="n">
        <f aca="false">K90/J90</f>
        <v>1</v>
      </c>
      <c r="O90" s="57" t="n">
        <f aca="false">K90/L90</f>
        <v>1.83333333333333</v>
      </c>
      <c r="P90" s="47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customFormat="false" ht="13.5" hidden="false" customHeight="false" outlineLevel="0" collapsed="false">
      <c r="A91" s="58" t="s">
        <v>22</v>
      </c>
      <c r="B91" s="59" t="n">
        <f aca="false">SUM(B85:B90)</f>
        <v>300</v>
      </c>
      <c r="C91" s="60" t="n">
        <f aca="false">SUM(C85:C90)</f>
        <v>273</v>
      </c>
      <c r="D91" s="59" t="n">
        <f aca="false">SUM(D84:D90)</f>
        <v>169</v>
      </c>
      <c r="E91" s="60" t="n">
        <f aca="false">SUM(E84:E90)</f>
        <v>6</v>
      </c>
      <c r="F91" s="61" t="n">
        <f aca="false">SUM(F85:F90)/6</f>
        <v>0.91</v>
      </c>
      <c r="G91" s="62" t="n">
        <f aca="false">C91/D91</f>
        <v>1.61538461538462</v>
      </c>
      <c r="H91" s="65"/>
      <c r="I91" s="58" t="s">
        <v>22</v>
      </c>
      <c r="J91" s="59" t="n">
        <f aca="false">SUM(J85:J90)</f>
        <v>264</v>
      </c>
      <c r="K91" s="60" t="n">
        <f aca="false">SUM(K85:K90)</f>
        <v>243</v>
      </c>
      <c r="L91" s="59" t="n">
        <f aca="false">SUM(L84:L90)</f>
        <v>154</v>
      </c>
      <c r="M91" s="60" t="n">
        <f aca="false">SUM(M84:M90)</f>
        <v>6</v>
      </c>
      <c r="N91" s="61" t="n">
        <f aca="false">SUM(N85:N90)/6</f>
        <v>0.920454545454545</v>
      </c>
      <c r="O91" s="62" t="n">
        <f aca="false">K91/L91</f>
        <v>1.57792207792208</v>
      </c>
      <c r="P91" s="32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14"/>
      <c r="G92" s="64"/>
      <c r="H92" s="65"/>
      <c r="I92" s="14"/>
      <c r="J92" s="14"/>
      <c r="K92" s="14"/>
      <c r="L92" s="14"/>
      <c r="M92" s="14"/>
      <c r="N92" s="14"/>
      <c r="O92" s="74"/>
      <c r="P92" s="7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14"/>
      <c r="G93" s="64"/>
      <c r="H93" s="65"/>
      <c r="I93" s="14"/>
      <c r="J93" s="14"/>
      <c r="K93" s="14"/>
      <c r="L93" s="14"/>
      <c r="M93" s="14"/>
      <c r="N93" s="14"/>
      <c r="O93" s="74"/>
      <c r="P93" s="7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14"/>
      <c r="G94" s="64"/>
      <c r="H94" s="65"/>
      <c r="I94" s="14"/>
      <c r="J94" s="14"/>
      <c r="K94" s="14"/>
      <c r="L94" s="14"/>
      <c r="M94" s="14"/>
      <c r="N94" s="14"/>
      <c r="O94" s="74"/>
      <c r="P94" s="7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customFormat="false" ht="15.75" hidden="false" customHeight="false" outlineLevel="0" collapsed="false">
      <c r="A95" s="84" t="s">
        <v>58</v>
      </c>
      <c r="B95" s="2"/>
      <c r="C95" s="2"/>
      <c r="D95" s="2"/>
      <c r="E95" s="2"/>
      <c r="F95" s="16"/>
      <c r="G95" s="17"/>
      <c r="H95" s="65"/>
      <c r="I95" s="15" t="s">
        <v>59</v>
      </c>
      <c r="J95" s="2"/>
      <c r="K95" s="2"/>
      <c r="L95" s="2"/>
      <c r="M95" s="2"/>
      <c r="N95" s="16"/>
      <c r="O95" s="17"/>
      <c r="P95" s="65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</row>
    <row r="96" customFormat="false" ht="18.75" hidden="false" customHeight="false" outlineLevel="0" collapsed="false">
      <c r="A96" s="85" t="s">
        <v>60</v>
      </c>
      <c r="B96" s="24"/>
      <c r="C96" s="25"/>
      <c r="D96" s="2"/>
      <c r="E96" s="2"/>
      <c r="F96" s="16"/>
      <c r="G96" s="17"/>
      <c r="H96" s="65"/>
      <c r="I96" s="86" t="s">
        <v>61</v>
      </c>
      <c r="J96" s="87"/>
      <c r="K96" s="87"/>
      <c r="L96" s="2"/>
      <c r="M96" s="2"/>
      <c r="N96" s="16"/>
      <c r="O96" s="17"/>
      <c r="P96" s="65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customFormat="false" ht="12.75" hidden="false" customHeight="false" outlineLevel="0" collapsed="false">
      <c r="A97" s="88" t="s">
        <v>62</v>
      </c>
      <c r="B97" s="27" t="s">
        <v>6</v>
      </c>
      <c r="C97" s="28" t="s">
        <v>7</v>
      </c>
      <c r="D97" s="27" t="s">
        <v>8</v>
      </c>
      <c r="E97" s="28" t="s">
        <v>9</v>
      </c>
      <c r="F97" s="29" t="s">
        <v>10</v>
      </c>
      <c r="G97" s="30" t="s">
        <v>11</v>
      </c>
      <c r="H97" s="65"/>
      <c r="I97" s="26" t="s">
        <v>63</v>
      </c>
      <c r="J97" s="27" t="s">
        <v>6</v>
      </c>
      <c r="K97" s="28" t="s">
        <v>7</v>
      </c>
      <c r="L97" s="27" t="s">
        <v>8</v>
      </c>
      <c r="M97" s="28" t="s">
        <v>9</v>
      </c>
      <c r="N97" s="29" t="s">
        <v>10</v>
      </c>
      <c r="O97" s="30" t="s">
        <v>11</v>
      </c>
      <c r="P97" s="32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customFormat="false" ht="13.5" hidden="false" customHeight="false" outlineLevel="0" collapsed="false">
      <c r="A98" s="33" t="s">
        <v>13</v>
      </c>
      <c r="B98" s="34" t="s">
        <v>14</v>
      </c>
      <c r="C98" s="35"/>
      <c r="D98" s="34" t="s">
        <v>15</v>
      </c>
      <c r="E98" s="35"/>
      <c r="F98" s="36" t="s">
        <v>7</v>
      </c>
      <c r="G98" s="37" t="s">
        <v>7</v>
      </c>
      <c r="H98" s="65"/>
      <c r="I98" s="33" t="s">
        <v>13</v>
      </c>
      <c r="J98" s="34" t="s">
        <v>14</v>
      </c>
      <c r="K98" s="35"/>
      <c r="L98" s="34" t="s">
        <v>15</v>
      </c>
      <c r="M98" s="35"/>
      <c r="N98" s="36" t="s">
        <v>7</v>
      </c>
      <c r="O98" s="37" t="s">
        <v>7</v>
      </c>
      <c r="P98" s="39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2.75" hidden="false" customHeight="false" outlineLevel="0" collapsed="false">
      <c r="A99" s="40" t="s">
        <v>64</v>
      </c>
      <c r="B99" s="41" t="n">
        <v>85</v>
      </c>
      <c r="C99" s="42" t="n">
        <v>85</v>
      </c>
      <c r="D99" s="43" t="n">
        <v>27</v>
      </c>
      <c r="E99" s="42" t="n">
        <v>2</v>
      </c>
      <c r="F99" s="44" t="n">
        <f aca="false">C99/B99</f>
        <v>1</v>
      </c>
      <c r="G99" s="45" t="n">
        <f aca="false">C99/D99</f>
        <v>3.14814814814815</v>
      </c>
      <c r="H99" s="65"/>
      <c r="I99" s="89" t="s">
        <v>65</v>
      </c>
      <c r="J99" s="41" t="n">
        <v>80</v>
      </c>
      <c r="K99" s="42" t="n">
        <v>69</v>
      </c>
      <c r="L99" s="43" t="n">
        <v>21</v>
      </c>
      <c r="M99" s="42" t="n">
        <v>0</v>
      </c>
      <c r="N99" s="44" t="n">
        <f aca="false">K99/J99</f>
        <v>0.8625</v>
      </c>
      <c r="O99" s="45" t="n">
        <f aca="false">K99/L99</f>
        <v>3.28571428571429</v>
      </c>
      <c r="P99" s="47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</row>
    <row r="100" customFormat="false" ht="12.75" hidden="false" customHeight="false" outlineLevel="0" collapsed="false">
      <c r="A100" s="52" t="s">
        <v>64</v>
      </c>
      <c r="B100" s="41" t="n">
        <v>85</v>
      </c>
      <c r="C100" s="48" t="n">
        <v>78</v>
      </c>
      <c r="D100" s="49" t="n">
        <v>24</v>
      </c>
      <c r="E100" s="48" t="n">
        <v>0</v>
      </c>
      <c r="F100" s="50" t="n">
        <f aca="false">C100/B100</f>
        <v>0.917647058823529</v>
      </c>
      <c r="G100" s="51" t="n">
        <f aca="false">C100/D100</f>
        <v>3.25</v>
      </c>
      <c r="H100" s="65"/>
      <c r="I100" s="90" t="s">
        <v>65</v>
      </c>
      <c r="J100" s="41" t="n">
        <v>80</v>
      </c>
      <c r="K100" s="48" t="n">
        <v>80</v>
      </c>
      <c r="L100" s="49" t="n">
        <v>27</v>
      </c>
      <c r="M100" s="48" t="n">
        <v>2</v>
      </c>
      <c r="N100" s="44" t="n">
        <f aca="false">K100/J100</f>
        <v>1</v>
      </c>
      <c r="O100" s="51" t="n">
        <f aca="false">K100/L100</f>
        <v>2.96296296296296</v>
      </c>
      <c r="P100" s="47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2.75" hidden="false" customHeight="false" outlineLevel="0" collapsed="false">
      <c r="A101" s="90" t="s">
        <v>66</v>
      </c>
      <c r="B101" s="41" t="n">
        <v>85</v>
      </c>
      <c r="C101" s="48" t="n">
        <v>85</v>
      </c>
      <c r="D101" s="49" t="n">
        <v>28</v>
      </c>
      <c r="E101" s="48" t="n">
        <v>2</v>
      </c>
      <c r="F101" s="50" t="n">
        <f aca="false">C101/B101</f>
        <v>1</v>
      </c>
      <c r="G101" s="51" t="n">
        <f aca="false">C101/D101</f>
        <v>3.03571428571429</v>
      </c>
      <c r="H101" s="65"/>
      <c r="I101" s="90" t="s">
        <v>67</v>
      </c>
      <c r="J101" s="41" t="n">
        <v>80</v>
      </c>
      <c r="K101" s="48" t="n">
        <v>80</v>
      </c>
      <c r="L101" s="49" t="n">
        <v>20</v>
      </c>
      <c r="M101" s="48" t="n">
        <v>2</v>
      </c>
      <c r="N101" s="50" t="n">
        <f aca="false">K101/J101</f>
        <v>1</v>
      </c>
      <c r="O101" s="51" t="n">
        <f aca="false">K101/L101</f>
        <v>4</v>
      </c>
      <c r="P101" s="47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customFormat="false" ht="12.75" hidden="false" customHeight="false" outlineLevel="0" collapsed="false">
      <c r="A102" s="90" t="s">
        <v>66</v>
      </c>
      <c r="B102" s="41" t="n">
        <v>85</v>
      </c>
      <c r="C102" s="48" t="n">
        <v>84</v>
      </c>
      <c r="D102" s="49" t="n">
        <v>36</v>
      </c>
      <c r="E102" s="48" t="n">
        <v>0</v>
      </c>
      <c r="F102" s="50" t="n">
        <f aca="false">C102/B102</f>
        <v>0.988235294117647</v>
      </c>
      <c r="G102" s="51" t="n">
        <f aca="false">C102/D102</f>
        <v>2.33333333333333</v>
      </c>
      <c r="H102" s="65"/>
      <c r="I102" s="90" t="s">
        <v>67</v>
      </c>
      <c r="J102" s="41" t="n">
        <v>80</v>
      </c>
      <c r="K102" s="48" t="n">
        <v>80</v>
      </c>
      <c r="L102" s="49" t="n">
        <v>28</v>
      </c>
      <c r="M102" s="48" t="n">
        <v>2</v>
      </c>
      <c r="N102" s="50" t="n">
        <f aca="false">K102/J102</f>
        <v>1</v>
      </c>
      <c r="O102" s="51" t="n">
        <f aca="false">K102/L102</f>
        <v>2.85714285714286</v>
      </c>
      <c r="P102" s="47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customFormat="false" ht="12.75" hidden="false" customHeight="false" outlineLevel="0" collapsed="false">
      <c r="A103" s="91" t="s">
        <v>68</v>
      </c>
      <c r="B103" s="41" t="n">
        <v>85</v>
      </c>
      <c r="C103" s="48" t="n">
        <v>85</v>
      </c>
      <c r="D103" s="49" t="n">
        <v>28</v>
      </c>
      <c r="E103" s="48" t="n">
        <v>2</v>
      </c>
      <c r="F103" s="50" t="n">
        <f aca="false">C103/B103</f>
        <v>1</v>
      </c>
      <c r="G103" s="51" t="n">
        <f aca="false">C103/D103</f>
        <v>3.03571428571429</v>
      </c>
      <c r="H103" s="65"/>
      <c r="I103" s="91" t="s">
        <v>69</v>
      </c>
      <c r="J103" s="41" t="n">
        <v>80</v>
      </c>
      <c r="K103" s="48" t="n">
        <v>80</v>
      </c>
      <c r="L103" s="49" t="n">
        <v>23</v>
      </c>
      <c r="M103" s="48" t="n">
        <v>2</v>
      </c>
      <c r="N103" s="50" t="n">
        <f aca="false">K103/J103</f>
        <v>1</v>
      </c>
      <c r="O103" s="51" t="n">
        <f aca="false">K103/L103</f>
        <v>3.47826086956522</v>
      </c>
      <c r="P103" s="47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customFormat="false" ht="13.5" hidden="false" customHeight="false" outlineLevel="0" collapsed="false">
      <c r="A104" s="92" t="s">
        <v>68</v>
      </c>
      <c r="B104" s="41" t="n">
        <v>85</v>
      </c>
      <c r="C104" s="54" t="n">
        <v>85</v>
      </c>
      <c r="D104" s="55" t="n">
        <v>27</v>
      </c>
      <c r="E104" s="54" t="n">
        <v>2</v>
      </c>
      <c r="F104" s="56" t="n">
        <f aca="false">C104/B104</f>
        <v>1</v>
      </c>
      <c r="G104" s="57" t="n">
        <f aca="false">C104/D104</f>
        <v>3.14814814814815</v>
      </c>
      <c r="H104" s="65"/>
      <c r="I104" s="92" t="s">
        <v>69</v>
      </c>
      <c r="J104" s="41" t="n">
        <v>80</v>
      </c>
      <c r="K104" s="54" t="n">
        <v>80</v>
      </c>
      <c r="L104" s="55" t="n">
        <v>31</v>
      </c>
      <c r="M104" s="54" t="n">
        <v>2</v>
      </c>
      <c r="N104" s="56" t="n">
        <f aca="false">K104/J104</f>
        <v>1</v>
      </c>
      <c r="O104" s="57" t="n">
        <f aca="false">K104/L104</f>
        <v>2.58064516129032</v>
      </c>
      <c r="P104" s="47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3.5" hidden="false" customHeight="false" outlineLevel="0" collapsed="false">
      <c r="A105" s="58" t="s">
        <v>22</v>
      </c>
      <c r="B105" s="59" t="n">
        <f aca="false">SUM(B99:B104)</f>
        <v>510</v>
      </c>
      <c r="C105" s="60" t="n">
        <f aca="false">SUM(C99:C104)</f>
        <v>502</v>
      </c>
      <c r="D105" s="59" t="n">
        <f aca="false">SUM(D98:D104)</f>
        <v>170</v>
      </c>
      <c r="E105" s="60" t="n">
        <f aca="false">SUM(E98:E104)</f>
        <v>8</v>
      </c>
      <c r="F105" s="61" t="n">
        <f aca="false">SUM(F99:F104)/6</f>
        <v>0.984313725490196</v>
      </c>
      <c r="G105" s="62" t="n">
        <f aca="false">C105/D105</f>
        <v>2.95294117647059</v>
      </c>
      <c r="H105" s="65"/>
      <c r="I105" s="58" t="s">
        <v>22</v>
      </c>
      <c r="J105" s="59" t="n">
        <f aca="false">SUM(J99:J104)</f>
        <v>480</v>
      </c>
      <c r="K105" s="60" t="n">
        <f aca="false">SUM(K99:K104)</f>
        <v>469</v>
      </c>
      <c r="L105" s="59" t="n">
        <f aca="false">SUM(L98:L104)</f>
        <v>150</v>
      </c>
      <c r="M105" s="60" t="n">
        <f aca="false">SUM(M98:M104)</f>
        <v>10</v>
      </c>
      <c r="N105" s="61" t="n">
        <f aca="false">SUM(N99:N104)/6</f>
        <v>0.977083333333333</v>
      </c>
      <c r="O105" s="62" t="n">
        <f aca="false">K105/L105</f>
        <v>3.12666666666667</v>
      </c>
      <c r="P105" s="32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2"/>
      <c r="G106" s="6"/>
      <c r="H106" s="65"/>
      <c r="I106" s="5"/>
      <c r="J106" s="5"/>
      <c r="K106" s="5"/>
      <c r="L106" s="5"/>
      <c r="M106" s="5"/>
      <c r="N106" s="2"/>
      <c r="O106" s="6"/>
      <c r="P106" s="6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customFormat="false" ht="18.75" hidden="false" customHeight="false" outlineLevel="0" collapsed="false">
      <c r="A107" s="85" t="s">
        <v>70</v>
      </c>
      <c r="B107" s="24"/>
      <c r="C107" s="25"/>
      <c r="D107" s="2"/>
      <c r="E107" s="2"/>
      <c r="F107" s="16"/>
      <c r="G107" s="17"/>
      <c r="H107" s="65"/>
      <c r="I107" s="93" t="s">
        <v>71</v>
      </c>
      <c r="J107" s="87"/>
      <c r="K107" s="87"/>
      <c r="L107" s="2"/>
      <c r="M107" s="2"/>
      <c r="N107" s="16"/>
      <c r="O107" s="17"/>
      <c r="P107" s="6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customFormat="false" ht="12.75" hidden="false" customHeight="false" outlineLevel="0" collapsed="false">
      <c r="A108" s="88" t="s">
        <v>26</v>
      </c>
      <c r="B108" s="27" t="s">
        <v>6</v>
      </c>
      <c r="C108" s="28" t="s">
        <v>7</v>
      </c>
      <c r="D108" s="27" t="s">
        <v>8</v>
      </c>
      <c r="E108" s="28" t="s">
        <v>9</v>
      </c>
      <c r="F108" s="29" t="s">
        <v>10</v>
      </c>
      <c r="G108" s="30" t="s">
        <v>11</v>
      </c>
      <c r="H108" s="65"/>
      <c r="I108" s="26" t="s">
        <v>26</v>
      </c>
      <c r="J108" s="27" t="s">
        <v>6</v>
      </c>
      <c r="K108" s="28" t="s">
        <v>7</v>
      </c>
      <c r="L108" s="27" t="s">
        <v>8</v>
      </c>
      <c r="M108" s="28" t="s">
        <v>9</v>
      </c>
      <c r="N108" s="29" t="s">
        <v>10</v>
      </c>
      <c r="O108" s="30" t="s">
        <v>11</v>
      </c>
      <c r="P108" s="32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3.5" hidden="false" customHeight="false" outlineLevel="0" collapsed="false">
      <c r="A109" s="33" t="s">
        <v>13</v>
      </c>
      <c r="B109" s="34" t="s">
        <v>14</v>
      </c>
      <c r="C109" s="35"/>
      <c r="D109" s="34" t="s">
        <v>15</v>
      </c>
      <c r="E109" s="35"/>
      <c r="F109" s="36" t="s">
        <v>7</v>
      </c>
      <c r="G109" s="37" t="s">
        <v>7</v>
      </c>
      <c r="H109" s="65"/>
      <c r="I109" s="33" t="s">
        <v>13</v>
      </c>
      <c r="J109" s="34" t="s">
        <v>14</v>
      </c>
      <c r="K109" s="35"/>
      <c r="L109" s="34" t="s">
        <v>15</v>
      </c>
      <c r="M109" s="35"/>
      <c r="N109" s="36" t="s">
        <v>7</v>
      </c>
      <c r="O109" s="37" t="s">
        <v>7</v>
      </c>
      <c r="P109" s="39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</row>
    <row r="110" customFormat="false" ht="12.75" hidden="false" customHeight="false" outlineLevel="0" collapsed="false">
      <c r="A110" s="40" t="s">
        <v>72</v>
      </c>
      <c r="B110" s="41" t="n">
        <v>65</v>
      </c>
      <c r="C110" s="42" t="n">
        <v>40</v>
      </c>
      <c r="D110" s="43" t="n">
        <v>27</v>
      </c>
      <c r="E110" s="42" t="n">
        <v>0</v>
      </c>
      <c r="F110" s="44" t="n">
        <f aca="false">C110/B110</f>
        <v>0.615384615384615</v>
      </c>
      <c r="G110" s="45" t="n">
        <f aca="false">C110/D110</f>
        <v>1.48148148148148</v>
      </c>
      <c r="H110" s="65"/>
      <c r="I110" s="94" t="s">
        <v>73</v>
      </c>
      <c r="J110" s="41" t="n">
        <v>65</v>
      </c>
      <c r="K110" s="42" t="n">
        <v>65</v>
      </c>
      <c r="L110" s="43" t="n">
        <v>21</v>
      </c>
      <c r="M110" s="42" t="n">
        <v>2</v>
      </c>
      <c r="N110" s="44" t="n">
        <f aca="false">K110/J110</f>
        <v>1</v>
      </c>
      <c r="O110" s="45" t="n">
        <f aca="false">K110/L110</f>
        <v>3.0952380952381</v>
      </c>
      <c r="P110" s="4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customFormat="false" ht="12.75" hidden="false" customHeight="false" outlineLevel="0" collapsed="false">
      <c r="A111" s="52" t="s">
        <v>72</v>
      </c>
      <c r="B111" s="41" t="n">
        <v>65</v>
      </c>
      <c r="C111" s="48" t="n">
        <v>65</v>
      </c>
      <c r="D111" s="49" t="n">
        <v>24</v>
      </c>
      <c r="E111" s="48" t="n">
        <v>2</v>
      </c>
      <c r="F111" s="50" t="n">
        <f aca="false">C111/B111</f>
        <v>1</v>
      </c>
      <c r="G111" s="51" t="n">
        <f aca="false">C111/D111</f>
        <v>2.70833333333333</v>
      </c>
      <c r="H111" s="65"/>
      <c r="I111" s="95" t="s">
        <v>73</v>
      </c>
      <c r="J111" s="41" t="n">
        <v>65</v>
      </c>
      <c r="K111" s="48" t="n">
        <v>64</v>
      </c>
      <c r="L111" s="49" t="n">
        <v>27</v>
      </c>
      <c r="M111" s="48" t="n">
        <v>0</v>
      </c>
      <c r="N111" s="50" t="n">
        <f aca="false">K111/J111</f>
        <v>0.984615384615385</v>
      </c>
      <c r="O111" s="51" t="n">
        <f aca="false">K111/L111</f>
        <v>2.37037037037037</v>
      </c>
      <c r="P111" s="47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</row>
    <row r="112" customFormat="false" ht="12.75" hidden="false" customHeight="false" outlineLevel="0" collapsed="false">
      <c r="A112" s="90" t="s">
        <v>66</v>
      </c>
      <c r="B112" s="41" t="n">
        <v>65</v>
      </c>
      <c r="C112" s="48" t="n">
        <v>65</v>
      </c>
      <c r="D112" s="49" t="n">
        <v>38</v>
      </c>
      <c r="E112" s="48" t="n">
        <v>2</v>
      </c>
      <c r="F112" s="50" t="n">
        <f aca="false">C112/B112</f>
        <v>1</v>
      </c>
      <c r="G112" s="51" t="n">
        <f aca="false">C112/D112</f>
        <v>1.71052631578947</v>
      </c>
      <c r="H112" s="65"/>
      <c r="I112" s="90" t="s">
        <v>67</v>
      </c>
      <c r="J112" s="41" t="n">
        <v>65</v>
      </c>
      <c r="K112" s="48" t="n">
        <v>61</v>
      </c>
      <c r="L112" s="49" t="n">
        <v>40</v>
      </c>
      <c r="M112" s="48" t="n">
        <v>0</v>
      </c>
      <c r="N112" s="50" t="n">
        <f aca="false">K112/J112</f>
        <v>0.938461538461539</v>
      </c>
      <c r="O112" s="51" t="n">
        <f aca="false">K112/L112</f>
        <v>1.525</v>
      </c>
      <c r="P112" s="47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</row>
    <row r="113" customFormat="false" ht="12.75" hidden="false" customHeight="false" outlineLevel="0" collapsed="false">
      <c r="A113" s="90" t="s">
        <v>66</v>
      </c>
      <c r="B113" s="41" t="n">
        <v>65</v>
      </c>
      <c r="C113" s="48" t="n">
        <v>65</v>
      </c>
      <c r="D113" s="49" t="n">
        <v>32</v>
      </c>
      <c r="E113" s="48" t="n">
        <v>2</v>
      </c>
      <c r="F113" s="50" t="n">
        <f aca="false">C113/B113</f>
        <v>1</v>
      </c>
      <c r="G113" s="51" t="n">
        <f aca="false">C113/D113</f>
        <v>2.03125</v>
      </c>
      <c r="H113" s="65"/>
      <c r="I113" s="90" t="s">
        <v>67</v>
      </c>
      <c r="J113" s="41" t="n">
        <v>65</v>
      </c>
      <c r="K113" s="48" t="n">
        <v>60</v>
      </c>
      <c r="L113" s="49" t="n">
        <v>32</v>
      </c>
      <c r="M113" s="48" t="n">
        <v>0</v>
      </c>
      <c r="N113" s="50" t="n">
        <f aca="false">K113/J113</f>
        <v>0.923076923076923</v>
      </c>
      <c r="O113" s="51" t="n">
        <f aca="false">K113/L113</f>
        <v>1.875</v>
      </c>
      <c r="P113" s="47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</row>
    <row r="114" customFormat="false" ht="12.75" hidden="false" customHeight="false" outlineLevel="0" collapsed="false">
      <c r="A114" s="91" t="s">
        <v>68</v>
      </c>
      <c r="B114" s="41" t="n">
        <v>65</v>
      </c>
      <c r="C114" s="48" t="n">
        <v>55</v>
      </c>
      <c r="D114" s="49" t="n">
        <v>38</v>
      </c>
      <c r="E114" s="48" t="n">
        <v>0</v>
      </c>
      <c r="F114" s="50" t="n">
        <f aca="false">C114/B114</f>
        <v>0.846153846153846</v>
      </c>
      <c r="G114" s="51" t="n">
        <f aca="false">C114/D114</f>
        <v>1.44736842105263</v>
      </c>
      <c r="H114" s="65"/>
      <c r="I114" s="91" t="s">
        <v>69</v>
      </c>
      <c r="J114" s="41" t="n">
        <v>65</v>
      </c>
      <c r="K114" s="48" t="n">
        <v>51</v>
      </c>
      <c r="L114" s="49" t="n">
        <v>24</v>
      </c>
      <c r="M114" s="48" t="n">
        <v>0</v>
      </c>
      <c r="N114" s="50" t="n">
        <f aca="false">K114/J114</f>
        <v>0.784615384615385</v>
      </c>
      <c r="O114" s="51" t="n">
        <f aca="false">K114/L114</f>
        <v>2.125</v>
      </c>
      <c r="P114" s="47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</row>
    <row r="115" customFormat="false" ht="13.5" hidden="false" customHeight="false" outlineLevel="0" collapsed="false">
      <c r="A115" s="92" t="s">
        <v>68</v>
      </c>
      <c r="B115" s="41" t="n">
        <v>65</v>
      </c>
      <c r="C115" s="54" t="n">
        <v>41</v>
      </c>
      <c r="D115" s="55" t="n">
        <v>23</v>
      </c>
      <c r="E115" s="54" t="n">
        <v>0</v>
      </c>
      <c r="F115" s="56" t="n">
        <f aca="false">C115/B115</f>
        <v>0.630769230769231</v>
      </c>
      <c r="G115" s="57" t="n">
        <f aca="false">C115/D115</f>
        <v>1.78260869565217</v>
      </c>
      <c r="H115" s="65"/>
      <c r="I115" s="92" t="s">
        <v>69</v>
      </c>
      <c r="J115" s="41" t="n">
        <v>65</v>
      </c>
      <c r="K115" s="54" t="n">
        <v>65</v>
      </c>
      <c r="L115" s="55" t="n">
        <v>40</v>
      </c>
      <c r="M115" s="54" t="n">
        <v>2</v>
      </c>
      <c r="N115" s="56" t="n">
        <f aca="false">K115/J115</f>
        <v>1</v>
      </c>
      <c r="O115" s="57" t="n">
        <f aca="false">K115/L115</f>
        <v>1.625</v>
      </c>
      <c r="P115" s="47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</row>
    <row r="116" customFormat="false" ht="13.5" hidden="false" customHeight="false" outlineLevel="0" collapsed="false">
      <c r="A116" s="58" t="s">
        <v>22</v>
      </c>
      <c r="B116" s="59" t="n">
        <f aca="false">SUM(B110:B115)</f>
        <v>390</v>
      </c>
      <c r="C116" s="60" t="n">
        <f aca="false">SUM(C110:C115)</f>
        <v>331</v>
      </c>
      <c r="D116" s="59" t="n">
        <f aca="false">SUM(D109:D115)</f>
        <v>182</v>
      </c>
      <c r="E116" s="60" t="n">
        <f aca="false">SUM(E109:E115)</f>
        <v>6</v>
      </c>
      <c r="F116" s="61" t="n">
        <f aca="false">SUM(F110:F115)/6</f>
        <v>0.848717948717949</v>
      </c>
      <c r="G116" s="96" t="n">
        <f aca="false">C116/D116</f>
        <v>1.81868131868132</v>
      </c>
      <c r="H116" s="65"/>
      <c r="I116" s="58" t="s">
        <v>22</v>
      </c>
      <c r="J116" s="59" t="n">
        <f aca="false">SUM(J110:J115)</f>
        <v>390</v>
      </c>
      <c r="K116" s="60" t="n">
        <f aca="false">SUM(K110:K115)</f>
        <v>366</v>
      </c>
      <c r="L116" s="59" t="n">
        <f aca="false">SUM(L109:L115)</f>
        <v>184</v>
      </c>
      <c r="M116" s="60" t="n">
        <f aca="false">SUM(M109:M115)</f>
        <v>4</v>
      </c>
      <c r="N116" s="61" t="n">
        <f aca="false">SUM(N110:N115)/6</f>
        <v>0.938461538461539</v>
      </c>
      <c r="O116" s="62" t="n">
        <f aca="false">K116/L116</f>
        <v>1.98913043478261</v>
      </c>
      <c r="P116" s="32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</row>
    <row r="117" customFormat="false" ht="12.75" hidden="false" customHeight="false" outlineLevel="0" collapsed="false">
      <c r="A117" s="9"/>
      <c r="B117" s="9"/>
      <c r="C117" s="9"/>
      <c r="D117" s="66"/>
      <c r="E117" s="66"/>
      <c r="F117" s="67"/>
      <c r="G117" s="68"/>
      <c r="H117" s="65"/>
      <c r="I117" s="9"/>
      <c r="J117" s="9"/>
      <c r="K117" s="9"/>
      <c r="L117" s="66"/>
      <c r="M117" s="66"/>
      <c r="N117" s="67"/>
      <c r="O117" s="68"/>
      <c r="P117" s="68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</row>
    <row r="118" customFormat="false" ht="18.75" hidden="false" customHeight="false" outlineLevel="0" collapsed="false">
      <c r="A118" s="97" t="s">
        <v>74</v>
      </c>
      <c r="B118" s="87"/>
      <c r="C118" s="87"/>
      <c r="D118" s="2"/>
      <c r="E118" s="2"/>
      <c r="F118" s="16"/>
      <c r="G118" s="17"/>
      <c r="H118" s="65"/>
      <c r="I118" s="93" t="s">
        <v>75</v>
      </c>
      <c r="J118" s="87"/>
      <c r="K118" s="87"/>
      <c r="L118" s="2"/>
      <c r="M118" s="2"/>
      <c r="N118" s="16"/>
      <c r="O118" s="17"/>
      <c r="P118" s="65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customFormat="false" ht="12.75" hidden="false" customHeight="false" outlineLevel="0" collapsed="false">
      <c r="A119" s="88" t="s">
        <v>54</v>
      </c>
      <c r="B119" s="27" t="s">
        <v>6</v>
      </c>
      <c r="C119" s="28" t="s">
        <v>7</v>
      </c>
      <c r="D119" s="27" t="s">
        <v>8</v>
      </c>
      <c r="E119" s="28" t="s">
        <v>9</v>
      </c>
      <c r="F119" s="29" t="s">
        <v>10</v>
      </c>
      <c r="G119" s="30" t="s">
        <v>11</v>
      </c>
      <c r="H119" s="65"/>
      <c r="I119" s="26" t="s">
        <v>35</v>
      </c>
      <c r="J119" s="27" t="s">
        <v>6</v>
      </c>
      <c r="K119" s="28" t="s">
        <v>7</v>
      </c>
      <c r="L119" s="27" t="s">
        <v>8</v>
      </c>
      <c r="M119" s="28" t="s">
        <v>9</v>
      </c>
      <c r="N119" s="29" t="s">
        <v>10</v>
      </c>
      <c r="O119" s="30" t="s">
        <v>11</v>
      </c>
      <c r="P119" s="32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</row>
    <row r="120" customFormat="false" ht="13.5" hidden="false" customHeight="false" outlineLevel="0" collapsed="false">
      <c r="A120" s="33" t="s">
        <v>13</v>
      </c>
      <c r="B120" s="34" t="s">
        <v>14</v>
      </c>
      <c r="C120" s="35"/>
      <c r="D120" s="34" t="s">
        <v>15</v>
      </c>
      <c r="E120" s="35"/>
      <c r="F120" s="36" t="s">
        <v>7</v>
      </c>
      <c r="G120" s="37" t="s">
        <v>7</v>
      </c>
      <c r="H120" s="65"/>
      <c r="I120" s="33" t="s">
        <v>13</v>
      </c>
      <c r="J120" s="34" t="s">
        <v>14</v>
      </c>
      <c r="K120" s="35"/>
      <c r="L120" s="34" t="s">
        <v>15</v>
      </c>
      <c r="M120" s="35"/>
      <c r="N120" s="36" t="s">
        <v>7</v>
      </c>
      <c r="O120" s="37" t="s">
        <v>7</v>
      </c>
      <c r="P120" s="39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2.75" hidden="false" customHeight="false" outlineLevel="0" collapsed="false">
      <c r="A121" s="40" t="s">
        <v>72</v>
      </c>
      <c r="B121" s="41" t="n">
        <v>53</v>
      </c>
      <c r="C121" s="42" t="n">
        <v>42</v>
      </c>
      <c r="D121" s="43" t="n">
        <v>28</v>
      </c>
      <c r="E121" s="42" t="n">
        <v>0</v>
      </c>
      <c r="F121" s="44" t="n">
        <f aca="false">C121/B121</f>
        <v>0.792452830188679</v>
      </c>
      <c r="G121" s="45" t="n">
        <f aca="false">C121/D121</f>
        <v>1.5</v>
      </c>
      <c r="H121" s="65"/>
      <c r="I121" s="94" t="s">
        <v>73</v>
      </c>
      <c r="J121" s="41" t="n">
        <v>50</v>
      </c>
      <c r="K121" s="42" t="n">
        <v>23</v>
      </c>
      <c r="L121" s="43" t="n">
        <v>20</v>
      </c>
      <c r="M121" s="42" t="n">
        <v>0</v>
      </c>
      <c r="N121" s="44" t="n">
        <f aca="false">K121/J121</f>
        <v>0.46</v>
      </c>
      <c r="O121" s="45" t="n">
        <f aca="false">K121/L121</f>
        <v>1.15</v>
      </c>
      <c r="P121" s="47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12.75" hidden="false" customHeight="false" outlineLevel="0" collapsed="false">
      <c r="A122" s="52" t="s">
        <v>72</v>
      </c>
      <c r="B122" s="41" t="n">
        <v>53</v>
      </c>
      <c r="C122" s="48" t="n">
        <v>53</v>
      </c>
      <c r="D122" s="49" t="n">
        <v>36</v>
      </c>
      <c r="E122" s="48" t="n">
        <v>2</v>
      </c>
      <c r="F122" s="50" t="n">
        <f aca="false">C122/B122</f>
        <v>1</v>
      </c>
      <c r="G122" s="51" t="n">
        <f aca="false">C122/D122</f>
        <v>1.47222222222222</v>
      </c>
      <c r="H122" s="65"/>
      <c r="I122" s="95" t="s">
        <v>73</v>
      </c>
      <c r="J122" s="41" t="n">
        <v>50</v>
      </c>
      <c r="K122" s="48" t="n">
        <v>47</v>
      </c>
      <c r="L122" s="49" t="n">
        <v>28</v>
      </c>
      <c r="M122" s="48" t="n">
        <v>0</v>
      </c>
      <c r="N122" s="50" t="n">
        <f aca="false">K122/J122</f>
        <v>0.94</v>
      </c>
      <c r="O122" s="51" t="n">
        <f aca="false">K122/L122</f>
        <v>1.67857142857143</v>
      </c>
      <c r="P122" s="47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2.75" hidden="false" customHeight="false" outlineLevel="0" collapsed="false">
      <c r="A123" s="52" t="s">
        <v>64</v>
      </c>
      <c r="B123" s="41" t="n">
        <v>53</v>
      </c>
      <c r="C123" s="48" t="n">
        <v>51</v>
      </c>
      <c r="D123" s="49" t="n">
        <v>38</v>
      </c>
      <c r="E123" s="48" t="n">
        <v>0</v>
      </c>
      <c r="F123" s="50" t="n">
        <f aca="false">C123/B123</f>
        <v>0.962264150943396</v>
      </c>
      <c r="G123" s="51" t="n">
        <f aca="false">C123/D123</f>
        <v>1.34210526315789</v>
      </c>
      <c r="H123" s="65"/>
      <c r="I123" s="90" t="s">
        <v>65</v>
      </c>
      <c r="J123" s="41" t="n">
        <v>50</v>
      </c>
      <c r="K123" s="48" t="n">
        <v>50</v>
      </c>
      <c r="L123" s="49" t="n">
        <v>40</v>
      </c>
      <c r="M123" s="48" t="n">
        <v>2</v>
      </c>
      <c r="N123" s="50" t="n">
        <f aca="false">K123/J123</f>
        <v>1</v>
      </c>
      <c r="O123" s="51" t="n">
        <f aca="false">K123/L123</f>
        <v>1.25</v>
      </c>
      <c r="P123" s="47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</row>
    <row r="124" customFormat="false" ht="12.75" hidden="false" customHeight="false" outlineLevel="0" collapsed="false">
      <c r="A124" s="52" t="s">
        <v>64</v>
      </c>
      <c r="B124" s="41" t="n">
        <v>53</v>
      </c>
      <c r="C124" s="48" t="n">
        <v>33</v>
      </c>
      <c r="D124" s="49" t="n">
        <v>32</v>
      </c>
      <c r="E124" s="48" t="n">
        <v>0</v>
      </c>
      <c r="F124" s="50" t="n">
        <f aca="false">C124/B124</f>
        <v>0.622641509433962</v>
      </c>
      <c r="G124" s="51" t="n">
        <f aca="false">C124/D124</f>
        <v>1.03125</v>
      </c>
      <c r="H124" s="65"/>
      <c r="I124" s="90" t="s">
        <v>65</v>
      </c>
      <c r="J124" s="41" t="n">
        <v>50</v>
      </c>
      <c r="K124" s="48" t="n">
        <v>50</v>
      </c>
      <c r="L124" s="49" t="n">
        <v>32</v>
      </c>
      <c r="M124" s="48" t="n">
        <v>2</v>
      </c>
      <c r="N124" s="50" t="n">
        <f aca="false">K124/J124</f>
        <v>1</v>
      </c>
      <c r="O124" s="51" t="n">
        <f aca="false">K124/L124</f>
        <v>1.5625</v>
      </c>
      <c r="P124" s="47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customFormat="false" ht="12.75" hidden="false" customHeight="false" outlineLevel="0" collapsed="false">
      <c r="A125" s="91" t="s">
        <v>68</v>
      </c>
      <c r="B125" s="41" t="n">
        <v>53</v>
      </c>
      <c r="C125" s="48" t="n">
        <v>53</v>
      </c>
      <c r="D125" s="49" t="n">
        <v>23</v>
      </c>
      <c r="E125" s="48" t="n">
        <v>2</v>
      </c>
      <c r="F125" s="50" t="n">
        <f aca="false">C125/B125</f>
        <v>1</v>
      </c>
      <c r="G125" s="51" t="n">
        <f aca="false">C125/D125</f>
        <v>2.30434782608696</v>
      </c>
      <c r="H125" s="65"/>
      <c r="I125" s="91" t="s">
        <v>69</v>
      </c>
      <c r="J125" s="41" t="n">
        <v>50</v>
      </c>
      <c r="K125" s="48" t="n">
        <v>50</v>
      </c>
      <c r="L125" s="49" t="n">
        <v>28</v>
      </c>
      <c r="M125" s="48" t="n">
        <v>2</v>
      </c>
      <c r="N125" s="50" t="n">
        <f aca="false">K125/J125</f>
        <v>1</v>
      </c>
      <c r="O125" s="51" t="n">
        <f aca="false">K125/L125</f>
        <v>1.78571428571429</v>
      </c>
      <c r="P125" s="47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</row>
    <row r="126" customFormat="false" ht="13.5" hidden="false" customHeight="false" outlineLevel="0" collapsed="false">
      <c r="A126" s="92" t="s">
        <v>68</v>
      </c>
      <c r="B126" s="41" t="n">
        <v>53</v>
      </c>
      <c r="C126" s="54" t="n">
        <v>51</v>
      </c>
      <c r="D126" s="55" t="n">
        <v>28</v>
      </c>
      <c r="E126" s="54" t="n">
        <v>0</v>
      </c>
      <c r="F126" s="56" t="n">
        <f aca="false">C126/B126</f>
        <v>0.962264150943396</v>
      </c>
      <c r="G126" s="57" t="n">
        <f aca="false">C126/D126</f>
        <v>1.82142857142857</v>
      </c>
      <c r="H126" s="65"/>
      <c r="I126" s="92" t="s">
        <v>69</v>
      </c>
      <c r="J126" s="41" t="n">
        <v>50</v>
      </c>
      <c r="K126" s="54" t="n">
        <v>50</v>
      </c>
      <c r="L126" s="55" t="n">
        <v>33</v>
      </c>
      <c r="M126" s="54" t="n">
        <v>2</v>
      </c>
      <c r="N126" s="56" t="n">
        <f aca="false">K126/J126</f>
        <v>1</v>
      </c>
      <c r="O126" s="57" t="n">
        <f aca="false">K126/L126</f>
        <v>1.51515151515152</v>
      </c>
      <c r="P126" s="47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3.5" hidden="false" customHeight="false" outlineLevel="0" collapsed="false">
      <c r="A127" s="58" t="s">
        <v>22</v>
      </c>
      <c r="B127" s="59" t="n">
        <f aca="false">SUM(B121:B126)</f>
        <v>318</v>
      </c>
      <c r="C127" s="60" t="n">
        <f aca="false">SUM(C121:C126)</f>
        <v>283</v>
      </c>
      <c r="D127" s="59" t="n">
        <f aca="false">SUM(D120:D126)</f>
        <v>185</v>
      </c>
      <c r="E127" s="60" t="n">
        <f aca="false">SUM(E120:E126)</f>
        <v>4</v>
      </c>
      <c r="F127" s="61" t="n">
        <f aca="false">SUM(F121:F126)/6</f>
        <v>0.889937106918239</v>
      </c>
      <c r="G127" s="96" t="n">
        <f aca="false">C127/D127</f>
        <v>1.52972972972973</v>
      </c>
      <c r="H127" s="65"/>
      <c r="I127" s="58" t="s">
        <v>22</v>
      </c>
      <c r="J127" s="59" t="n">
        <f aca="false">SUM(J121:J126)</f>
        <v>300</v>
      </c>
      <c r="K127" s="60" t="n">
        <f aca="false">SUM(K121:K126)</f>
        <v>270</v>
      </c>
      <c r="L127" s="59" t="n">
        <f aca="false">SUM(L120:L126)</f>
        <v>181</v>
      </c>
      <c r="M127" s="60" t="n">
        <f aca="false">SUM(M120:M126)</f>
        <v>8</v>
      </c>
      <c r="N127" s="61" t="n">
        <f aca="false">SUM(N121:N126)/6</f>
        <v>0.9</v>
      </c>
      <c r="O127" s="62" t="n">
        <f aca="false">K127/L127</f>
        <v>1.49171270718232</v>
      </c>
      <c r="P127" s="32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</row>
    <row r="128" customFormat="false" ht="12.75" hidden="false" customHeight="false" outlineLevel="0" collapsed="false">
      <c r="A128" s="70"/>
      <c r="B128" s="9"/>
      <c r="C128" s="9"/>
      <c r="D128" s="9"/>
      <c r="E128" s="71"/>
      <c r="F128" s="67"/>
      <c r="G128" s="68"/>
      <c r="H128" s="65"/>
      <c r="I128" s="70"/>
      <c r="J128" s="9"/>
      <c r="K128" s="9"/>
      <c r="L128" s="9"/>
      <c r="M128" s="71"/>
      <c r="N128" s="67"/>
      <c r="O128" s="68"/>
      <c r="P128" s="68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</row>
    <row r="129" customFormat="false" ht="18.75" hidden="false" customHeight="false" outlineLevel="0" collapsed="false">
      <c r="A129" s="98" t="s">
        <v>76</v>
      </c>
      <c r="B129" s="87"/>
      <c r="C129" s="87"/>
      <c r="D129" s="2"/>
      <c r="E129" s="2"/>
      <c r="F129" s="16"/>
      <c r="G129" s="17"/>
      <c r="H129" s="65"/>
      <c r="I129" s="99" t="s">
        <v>77</v>
      </c>
      <c r="J129" s="87"/>
      <c r="K129" s="87"/>
      <c r="L129" s="2"/>
      <c r="M129" s="2"/>
      <c r="N129" s="16"/>
      <c r="O129" s="17"/>
      <c r="P129" s="65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</row>
    <row r="130" customFormat="false" ht="12.75" hidden="false" customHeight="false" outlineLevel="0" collapsed="false">
      <c r="A130" s="88" t="s">
        <v>57</v>
      </c>
      <c r="B130" s="27" t="s">
        <v>6</v>
      </c>
      <c r="C130" s="28" t="s">
        <v>7</v>
      </c>
      <c r="D130" s="27" t="s">
        <v>8</v>
      </c>
      <c r="E130" s="28" t="s">
        <v>9</v>
      </c>
      <c r="F130" s="29" t="s">
        <v>10</v>
      </c>
      <c r="G130" s="30" t="s">
        <v>11</v>
      </c>
      <c r="H130" s="65"/>
      <c r="I130" s="26" t="s">
        <v>78</v>
      </c>
      <c r="J130" s="27" t="s">
        <v>6</v>
      </c>
      <c r="K130" s="28" t="s">
        <v>7</v>
      </c>
      <c r="L130" s="27" t="s">
        <v>8</v>
      </c>
      <c r="M130" s="28" t="s">
        <v>9</v>
      </c>
      <c r="N130" s="29" t="s">
        <v>10</v>
      </c>
      <c r="O130" s="30" t="s">
        <v>11</v>
      </c>
      <c r="P130" s="32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3.5" hidden="false" customHeight="false" outlineLevel="0" collapsed="false">
      <c r="A131" s="33" t="s">
        <v>13</v>
      </c>
      <c r="B131" s="34" t="s">
        <v>14</v>
      </c>
      <c r="C131" s="35"/>
      <c r="D131" s="34" t="s">
        <v>15</v>
      </c>
      <c r="E131" s="35"/>
      <c r="F131" s="36" t="s">
        <v>7</v>
      </c>
      <c r="G131" s="37" t="s">
        <v>7</v>
      </c>
      <c r="H131" s="65"/>
      <c r="I131" s="33" t="s">
        <v>13</v>
      </c>
      <c r="J131" s="34" t="s">
        <v>14</v>
      </c>
      <c r="K131" s="35"/>
      <c r="L131" s="34" t="s">
        <v>15</v>
      </c>
      <c r="M131" s="35"/>
      <c r="N131" s="36" t="s">
        <v>7</v>
      </c>
      <c r="O131" s="37" t="s">
        <v>7</v>
      </c>
      <c r="P131" s="39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2.75" hidden="false" customHeight="false" outlineLevel="0" collapsed="false">
      <c r="A132" s="40" t="s">
        <v>72</v>
      </c>
      <c r="B132" s="41" t="n">
        <v>44</v>
      </c>
      <c r="C132" s="42" t="n">
        <v>29</v>
      </c>
      <c r="D132" s="43" t="n">
        <v>28</v>
      </c>
      <c r="E132" s="42" t="n">
        <v>0</v>
      </c>
      <c r="F132" s="44" t="n">
        <f aca="false">C132/B132</f>
        <v>0.659090909090909</v>
      </c>
      <c r="G132" s="45" t="n">
        <f aca="false">C132/D132</f>
        <v>1.03571428571429</v>
      </c>
      <c r="H132" s="65"/>
      <c r="I132" s="94" t="s">
        <v>73</v>
      </c>
      <c r="J132" s="41" t="n">
        <v>29</v>
      </c>
      <c r="K132" s="42" t="n">
        <v>17</v>
      </c>
      <c r="L132" s="43" t="n">
        <v>23</v>
      </c>
      <c r="M132" s="42" t="n">
        <v>0</v>
      </c>
      <c r="N132" s="44" t="n">
        <f aca="false">K132/J132</f>
        <v>0.586206896551724</v>
      </c>
      <c r="O132" s="45" t="n">
        <f aca="false">K132/L132</f>
        <v>0.739130434782609</v>
      </c>
      <c r="P132" s="4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</row>
    <row r="133" customFormat="false" ht="12.75" hidden="false" customHeight="false" outlineLevel="0" collapsed="false">
      <c r="A133" s="52" t="s">
        <v>72</v>
      </c>
      <c r="B133" s="41" t="n">
        <v>44</v>
      </c>
      <c r="C133" s="48" t="n">
        <v>32</v>
      </c>
      <c r="D133" s="49" t="n">
        <v>27</v>
      </c>
      <c r="E133" s="48" t="n">
        <v>0</v>
      </c>
      <c r="F133" s="50" t="n">
        <f aca="false">C133/B133</f>
        <v>0.727272727272727</v>
      </c>
      <c r="G133" s="51" t="n">
        <f aca="false">C133/D133</f>
        <v>1.18518518518519</v>
      </c>
      <c r="H133" s="65"/>
      <c r="I133" s="95" t="s">
        <v>73</v>
      </c>
      <c r="J133" s="41" t="n">
        <v>29</v>
      </c>
      <c r="K133" s="48" t="n">
        <v>13</v>
      </c>
      <c r="L133" s="49" t="n">
        <v>31</v>
      </c>
      <c r="M133" s="48" t="n">
        <v>0</v>
      </c>
      <c r="N133" s="50" t="n">
        <f aca="false">K133/J133</f>
        <v>0.448275862068966</v>
      </c>
      <c r="O133" s="51" t="n">
        <f aca="false">K133/L133</f>
        <v>0.419354838709677</v>
      </c>
      <c r="P133" s="47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</row>
    <row r="134" customFormat="false" ht="12.75" hidden="false" customHeight="false" outlineLevel="0" collapsed="false">
      <c r="A134" s="52" t="s">
        <v>64</v>
      </c>
      <c r="B134" s="41" t="n">
        <v>44</v>
      </c>
      <c r="C134" s="48" t="n">
        <v>44</v>
      </c>
      <c r="D134" s="49" t="n">
        <v>38</v>
      </c>
      <c r="E134" s="48" t="n">
        <v>2</v>
      </c>
      <c r="F134" s="50" t="n">
        <f aca="false">C134/B134</f>
        <v>1</v>
      </c>
      <c r="G134" s="51" t="n">
        <f aca="false">C134/D134</f>
        <v>1.15789473684211</v>
      </c>
      <c r="H134" s="65"/>
      <c r="I134" s="90" t="s">
        <v>65</v>
      </c>
      <c r="J134" s="41" t="n">
        <v>29</v>
      </c>
      <c r="K134" s="48" t="n">
        <v>29</v>
      </c>
      <c r="L134" s="49" t="n">
        <v>24</v>
      </c>
      <c r="M134" s="48" t="n">
        <v>2</v>
      </c>
      <c r="N134" s="50" t="n">
        <f aca="false">K134/J134</f>
        <v>1</v>
      </c>
      <c r="O134" s="51" t="n">
        <f aca="false">K134/L134</f>
        <v>1.20833333333333</v>
      </c>
      <c r="P134" s="47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2.75" hidden="false" customHeight="false" outlineLevel="0" collapsed="false">
      <c r="A135" s="52" t="s">
        <v>64</v>
      </c>
      <c r="B135" s="41" t="n">
        <v>44</v>
      </c>
      <c r="C135" s="48" t="n">
        <v>44</v>
      </c>
      <c r="D135" s="49" t="n">
        <v>23</v>
      </c>
      <c r="E135" s="48" t="n">
        <v>2</v>
      </c>
      <c r="F135" s="50" t="n">
        <f aca="false">C135/B135</f>
        <v>1</v>
      </c>
      <c r="G135" s="51" t="n">
        <f aca="false">C135/D135</f>
        <v>1.91304347826087</v>
      </c>
      <c r="H135" s="65"/>
      <c r="I135" s="90" t="s">
        <v>65</v>
      </c>
      <c r="J135" s="41" t="n">
        <v>29</v>
      </c>
      <c r="K135" s="48" t="n">
        <v>26</v>
      </c>
      <c r="L135" s="49" t="n">
        <v>40</v>
      </c>
      <c r="M135" s="48" t="n">
        <v>0</v>
      </c>
      <c r="N135" s="50" t="n">
        <f aca="false">K135/J135</f>
        <v>0.896551724137931</v>
      </c>
      <c r="O135" s="51" t="n">
        <f aca="false">K135/L135</f>
        <v>0.65</v>
      </c>
      <c r="P135" s="47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</row>
    <row r="136" customFormat="false" ht="12.75" hidden="false" customHeight="false" outlineLevel="0" collapsed="false">
      <c r="A136" s="90" t="s">
        <v>66</v>
      </c>
      <c r="B136" s="41" t="n">
        <v>44</v>
      </c>
      <c r="C136" s="48" t="n">
        <v>28</v>
      </c>
      <c r="D136" s="49" t="n">
        <v>23</v>
      </c>
      <c r="E136" s="48" t="n">
        <v>0</v>
      </c>
      <c r="F136" s="50" t="n">
        <f aca="false">C136/B136</f>
        <v>0.636363636363636</v>
      </c>
      <c r="G136" s="51" t="n">
        <f aca="false">C136/D136</f>
        <v>1.21739130434783</v>
      </c>
      <c r="H136" s="65"/>
      <c r="I136" s="90" t="s">
        <v>67</v>
      </c>
      <c r="J136" s="41" t="n">
        <v>29</v>
      </c>
      <c r="K136" s="48" t="n">
        <v>17</v>
      </c>
      <c r="L136" s="49" t="n">
        <v>28</v>
      </c>
      <c r="M136" s="48" t="n">
        <v>0</v>
      </c>
      <c r="N136" s="50" t="n">
        <f aca="false">K136/J136</f>
        <v>0.586206896551724</v>
      </c>
      <c r="O136" s="51" t="n">
        <f aca="false">K136/L136</f>
        <v>0.607142857142857</v>
      </c>
      <c r="P136" s="47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</row>
    <row r="137" customFormat="false" ht="13.5" hidden="false" customHeight="false" outlineLevel="0" collapsed="false">
      <c r="A137" s="100" t="s">
        <v>66</v>
      </c>
      <c r="B137" s="41" t="n">
        <v>44</v>
      </c>
      <c r="C137" s="54" t="n">
        <v>44</v>
      </c>
      <c r="D137" s="55" t="n">
        <v>28</v>
      </c>
      <c r="E137" s="54" t="n">
        <v>2</v>
      </c>
      <c r="F137" s="56" t="n">
        <f aca="false">C137/B137</f>
        <v>1</v>
      </c>
      <c r="G137" s="57" t="n">
        <f aca="false">C137/D137</f>
        <v>1.57142857142857</v>
      </c>
      <c r="H137" s="65"/>
      <c r="I137" s="100" t="s">
        <v>67</v>
      </c>
      <c r="J137" s="41" t="n">
        <v>29</v>
      </c>
      <c r="K137" s="54" t="n">
        <v>21</v>
      </c>
      <c r="L137" s="55" t="n">
        <v>33</v>
      </c>
      <c r="M137" s="54" t="n">
        <v>0</v>
      </c>
      <c r="N137" s="56" t="n">
        <f aca="false">K137/J137</f>
        <v>0.724137931034483</v>
      </c>
      <c r="O137" s="57" t="n">
        <f aca="false">K137/L137</f>
        <v>0.636363636363636</v>
      </c>
      <c r="P137" s="47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</row>
    <row r="138" customFormat="false" ht="13.5" hidden="false" customHeight="false" outlineLevel="0" collapsed="false">
      <c r="A138" s="58" t="s">
        <v>22</v>
      </c>
      <c r="B138" s="59" t="n">
        <f aca="false">SUM(B132:B137)</f>
        <v>264</v>
      </c>
      <c r="C138" s="60" t="n">
        <f aca="false">SUM(C132:C137)</f>
        <v>221</v>
      </c>
      <c r="D138" s="59" t="n">
        <f aca="false">SUM(D131:D137)</f>
        <v>167</v>
      </c>
      <c r="E138" s="60" t="n">
        <f aca="false">SUM(E131:E137)</f>
        <v>6</v>
      </c>
      <c r="F138" s="61" t="n">
        <f aca="false">SUM(F132:F137)/6</f>
        <v>0.837121212121212</v>
      </c>
      <c r="G138" s="96" t="n">
        <f aca="false">C138/D138</f>
        <v>1.32335329341317</v>
      </c>
      <c r="H138" s="65"/>
      <c r="I138" s="58" t="s">
        <v>22</v>
      </c>
      <c r="J138" s="59" t="n">
        <f aca="false">SUM(J132:J137)</f>
        <v>174</v>
      </c>
      <c r="K138" s="60" t="n">
        <f aca="false">SUM(K132:K137)</f>
        <v>123</v>
      </c>
      <c r="L138" s="59" t="n">
        <f aca="false">SUM(L131:L137)</f>
        <v>179</v>
      </c>
      <c r="M138" s="60" t="n">
        <f aca="false">SUM(M131:M137)</f>
        <v>2</v>
      </c>
      <c r="N138" s="61" t="n">
        <f aca="false">SUM(N132:N137)/6</f>
        <v>0.706896551724138</v>
      </c>
      <c r="O138" s="62" t="n">
        <f aca="false">K138/L138</f>
        <v>0.687150837988827</v>
      </c>
      <c r="P138" s="32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39" customFormat="false" ht="12.75" hidden="false" customHeight="false" outlineLevel="0" collapsed="false">
      <c r="A139" s="67"/>
      <c r="B139" s="9"/>
      <c r="C139" s="9"/>
      <c r="D139" s="9"/>
      <c r="E139" s="9"/>
      <c r="F139" s="14"/>
      <c r="G139" s="64"/>
      <c r="H139" s="65"/>
      <c r="I139" s="14"/>
      <c r="J139" s="14"/>
      <c r="K139" s="14"/>
      <c r="L139" s="14"/>
      <c r="M139" s="14"/>
      <c r="N139" s="14"/>
      <c r="O139" s="74"/>
      <c r="P139" s="7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</row>
    <row r="209" s="8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1"/>
      <c r="H209" s="0"/>
      <c r="I209" s="0"/>
      <c r="J209" s="0"/>
      <c r="K209" s="0"/>
      <c r="L209" s="0"/>
      <c r="M209" s="0"/>
      <c r="N209" s="0"/>
      <c r="O209" s="0"/>
      <c r="P209" s="0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</row>
    <row r="210" s="8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1"/>
      <c r="H210" s="0"/>
      <c r="I210" s="0"/>
      <c r="J210" s="0"/>
      <c r="K210" s="0"/>
      <c r="L210" s="0"/>
      <c r="M210" s="0"/>
      <c r="N210" s="0"/>
      <c r="O210" s="0"/>
      <c r="P210" s="0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</row>
    <row r="211" s="8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1"/>
      <c r="H211" s="0"/>
      <c r="I211" s="0"/>
      <c r="J211" s="0"/>
      <c r="K211" s="0"/>
      <c r="L211" s="0"/>
      <c r="M211" s="0"/>
      <c r="N211" s="0"/>
      <c r="O211" s="0"/>
      <c r="P211" s="0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</row>
    <row r="212" s="8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1"/>
      <c r="H212" s="0"/>
      <c r="I212" s="0"/>
      <c r="J212" s="0"/>
      <c r="K212" s="0"/>
      <c r="L212" s="0"/>
      <c r="M212" s="0"/>
      <c r="N212" s="0"/>
      <c r="O212" s="0"/>
      <c r="P212" s="0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</row>
    <row r="214" s="8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1"/>
      <c r="H214" s="0"/>
      <c r="I214" s="0"/>
      <c r="J214" s="0"/>
      <c r="K214" s="0"/>
      <c r="L214" s="0"/>
      <c r="M214" s="0"/>
      <c r="N214" s="0"/>
      <c r="O214" s="0"/>
      <c r="P214" s="0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</row>
    <row r="215" s="8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1"/>
      <c r="H215" s="0"/>
      <c r="I215" s="0"/>
      <c r="J215" s="0"/>
      <c r="K215" s="0"/>
      <c r="L215" s="0"/>
      <c r="M215" s="0"/>
      <c r="N215" s="0"/>
      <c r="O215" s="0"/>
      <c r="P215" s="0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</row>
    <row r="216" s="8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1"/>
      <c r="H216" s="0"/>
      <c r="I216" s="0"/>
      <c r="J216" s="0"/>
      <c r="K216" s="0"/>
      <c r="L216" s="0"/>
      <c r="M216" s="0"/>
      <c r="N216" s="0"/>
      <c r="O216" s="0"/>
      <c r="P216" s="0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</row>
    <row r="217" s="8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1"/>
      <c r="H217" s="0"/>
      <c r="I217" s="0"/>
      <c r="J217" s="0"/>
      <c r="K217" s="0"/>
      <c r="L217" s="0"/>
      <c r="M217" s="0"/>
      <c r="N217" s="0"/>
      <c r="O217" s="0"/>
      <c r="P217" s="0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</row>
    <row r="218" s="8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1"/>
      <c r="H218" s="0"/>
      <c r="I218" s="0"/>
      <c r="J218" s="0"/>
      <c r="K218" s="0"/>
      <c r="L218" s="0"/>
      <c r="M218" s="0"/>
      <c r="N218" s="0"/>
      <c r="O218" s="0"/>
      <c r="P218" s="0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</row>
    <row r="219" s="8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1"/>
      <c r="H219" s="0"/>
      <c r="I219" s="0"/>
      <c r="J219" s="0"/>
      <c r="K219" s="0"/>
      <c r="L219" s="0"/>
      <c r="M219" s="0"/>
      <c r="N219" s="0"/>
      <c r="O219" s="0"/>
      <c r="P219" s="0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</row>
    <row r="220" s="8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1"/>
      <c r="H220" s="0"/>
      <c r="I220" s="0"/>
      <c r="J220" s="0"/>
      <c r="K220" s="0"/>
      <c r="L220" s="0"/>
      <c r="M220" s="0"/>
      <c r="N220" s="0"/>
      <c r="O220" s="0"/>
      <c r="P220" s="0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</row>
    <row r="221" s="8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1"/>
      <c r="H221" s="0"/>
      <c r="I221" s="0"/>
      <c r="J221" s="0"/>
      <c r="K221" s="0"/>
      <c r="L221" s="0"/>
      <c r="M221" s="0"/>
      <c r="N221" s="0"/>
      <c r="O221" s="0"/>
      <c r="P221" s="0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</row>
    <row r="222" s="8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1"/>
      <c r="H222" s="0"/>
      <c r="I222" s="0"/>
      <c r="J222" s="0"/>
      <c r="K222" s="0"/>
      <c r="L222" s="0"/>
      <c r="M222" s="0"/>
      <c r="N222" s="0"/>
      <c r="O222" s="0"/>
      <c r="P222" s="0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</row>
    <row r="223" s="8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1"/>
      <c r="H223" s="0"/>
      <c r="I223" s="0"/>
      <c r="J223" s="0"/>
      <c r="K223" s="0"/>
      <c r="L223" s="0"/>
      <c r="M223" s="0"/>
      <c r="N223" s="0"/>
      <c r="O223" s="0"/>
      <c r="P223" s="0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</row>
    <row r="224" s="8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1"/>
      <c r="H224" s="0"/>
      <c r="I224" s="0"/>
      <c r="J224" s="0"/>
      <c r="K224" s="0"/>
      <c r="L224" s="0"/>
      <c r="M224" s="0"/>
      <c r="N224" s="0"/>
      <c r="O224" s="0"/>
      <c r="P224" s="0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</row>
    <row r="225" customFormat="false" ht="12.75" hidden="false" customHeight="false" outlineLevel="0" collapsed="false"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</row>
    <row r="226" s="8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1"/>
      <c r="H226" s="0"/>
      <c r="I226" s="0"/>
      <c r="J226" s="0"/>
      <c r="K226" s="0"/>
      <c r="L226" s="0"/>
      <c r="M226" s="0"/>
      <c r="N226" s="0"/>
      <c r="O226" s="0"/>
      <c r="P226" s="0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</row>
    <row r="227" customFormat="false" ht="12.75" hidden="false" customHeight="false" outlineLevel="0" collapsed="false"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</row>
    <row r="228" customFormat="false" ht="12.75" hidden="false" customHeight="false" outlineLevel="0" collapsed="false"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</row>
    <row r="229" s="8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1"/>
      <c r="H229" s="0"/>
      <c r="I229" s="0"/>
      <c r="J229" s="0"/>
      <c r="K229" s="0"/>
      <c r="L229" s="0"/>
      <c r="M229" s="0"/>
      <c r="N229" s="0"/>
      <c r="O229" s="0"/>
      <c r="P229" s="0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</row>
    <row r="230" s="8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1"/>
      <c r="H230" s="0"/>
      <c r="I230" s="0"/>
      <c r="J230" s="0"/>
      <c r="K230" s="0"/>
      <c r="L230" s="0"/>
      <c r="M230" s="0"/>
      <c r="N230" s="0"/>
      <c r="O230" s="0"/>
      <c r="P230" s="0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</row>
    <row r="231" s="8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1"/>
      <c r="H231" s="0"/>
      <c r="I231" s="0"/>
      <c r="J231" s="0"/>
      <c r="K231" s="0"/>
      <c r="L231" s="0"/>
      <c r="M231" s="0"/>
      <c r="N231" s="0"/>
      <c r="O231" s="0"/>
      <c r="P231" s="0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</row>
    <row r="232" s="8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1"/>
      <c r="H232" s="0"/>
      <c r="I232" s="0"/>
      <c r="J232" s="0"/>
      <c r="K232" s="0"/>
      <c r="L232" s="0"/>
      <c r="M232" s="0"/>
      <c r="N232" s="0"/>
      <c r="O232" s="0"/>
      <c r="P232" s="0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</row>
    <row r="233" s="8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1"/>
      <c r="H233" s="0"/>
      <c r="I233" s="0"/>
      <c r="J233" s="0"/>
      <c r="K233" s="0"/>
      <c r="L233" s="0"/>
      <c r="M233" s="0"/>
      <c r="N233" s="0"/>
      <c r="O233" s="0"/>
      <c r="P233" s="0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</row>
    <row r="234" s="8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1"/>
      <c r="H234" s="0"/>
      <c r="I234" s="0"/>
      <c r="J234" s="0"/>
      <c r="K234" s="0"/>
      <c r="L234" s="0"/>
      <c r="M234" s="0"/>
      <c r="N234" s="0"/>
      <c r="O234" s="0"/>
      <c r="P234" s="0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</row>
    <row r="235" s="8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1"/>
      <c r="H235" s="0"/>
      <c r="I235" s="0"/>
      <c r="J235" s="0"/>
      <c r="K235" s="0"/>
      <c r="L235" s="0"/>
      <c r="M235" s="0"/>
      <c r="N235" s="0"/>
      <c r="O235" s="0"/>
      <c r="P235" s="0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</row>
    <row r="236" s="8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1"/>
      <c r="H236" s="0"/>
      <c r="I236" s="0"/>
      <c r="J236" s="0"/>
      <c r="K236" s="0"/>
      <c r="L236" s="0"/>
      <c r="M236" s="0"/>
      <c r="N236" s="0"/>
      <c r="O236" s="0"/>
      <c r="P236" s="0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</row>
    <row r="237" s="8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1"/>
      <c r="H237" s="0"/>
      <c r="I237" s="0"/>
      <c r="J237" s="0"/>
      <c r="K237" s="0"/>
      <c r="L237" s="0"/>
      <c r="M237" s="0"/>
      <c r="N237" s="0"/>
      <c r="O237" s="0"/>
      <c r="P237" s="0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</row>
    <row r="238" s="8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1"/>
      <c r="H238" s="0"/>
      <c r="I238" s="0"/>
      <c r="J238" s="0"/>
      <c r="K238" s="0"/>
      <c r="L238" s="0"/>
      <c r="M238" s="0"/>
      <c r="N238" s="0"/>
      <c r="O238" s="0"/>
      <c r="P238" s="0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</row>
    <row r="239" s="8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1"/>
      <c r="H239" s="0"/>
      <c r="I239" s="0"/>
      <c r="J239" s="0"/>
      <c r="K239" s="0"/>
      <c r="L239" s="0"/>
      <c r="M239" s="0"/>
      <c r="N239" s="0"/>
      <c r="O239" s="0"/>
      <c r="P239" s="0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</row>
    <row r="240" s="8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1"/>
      <c r="H240" s="0"/>
      <c r="I240" s="0"/>
      <c r="J240" s="0"/>
      <c r="K240" s="0"/>
      <c r="L240" s="0"/>
      <c r="M240" s="0"/>
      <c r="N240" s="0"/>
      <c r="O240" s="0"/>
      <c r="P240" s="0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</row>
    <row r="241" s="8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1"/>
      <c r="H241" s="0"/>
      <c r="I241" s="0"/>
      <c r="J241" s="0"/>
      <c r="K241" s="0"/>
      <c r="L241" s="0"/>
      <c r="M241" s="0"/>
      <c r="N241" s="0"/>
      <c r="O241" s="0"/>
      <c r="P241" s="0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</row>
    <row r="242" s="8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1"/>
      <c r="H242" s="0"/>
      <c r="I242" s="0"/>
      <c r="J242" s="0"/>
      <c r="K242" s="0"/>
      <c r="L242" s="0"/>
      <c r="M242" s="0"/>
      <c r="N242" s="0"/>
      <c r="O242" s="0"/>
      <c r="P242" s="0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</row>
    <row r="243" s="8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1"/>
      <c r="H243" s="0"/>
      <c r="I243" s="0"/>
      <c r="J243" s="0"/>
      <c r="K243" s="0"/>
      <c r="L243" s="0"/>
      <c r="M243" s="0"/>
      <c r="N243" s="0"/>
      <c r="O243" s="0"/>
      <c r="P243" s="0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</row>
    <row r="244" customFormat="false" ht="12.75" hidden="false" customHeight="false" outlineLevel="0" collapsed="false"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</row>
    <row r="245" customFormat="false" ht="12.75" hidden="false" customHeight="false" outlineLevel="0" collapsed="false"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</row>
    <row r="246" customFormat="false" ht="12.75" hidden="false" customHeight="false" outlineLevel="0" collapsed="false"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</row>
    <row r="247" customFormat="false" ht="12.75" hidden="false" customHeight="false" outlineLevel="0" collapsed="false"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</row>
    <row r="248" customFormat="false" ht="12.75" hidden="false" customHeight="false" outlineLevel="0" collapsed="false"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</row>
    <row r="249" customFormat="false" ht="11.25" hidden="false" customHeight="true" outlineLevel="0" collapsed="false"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</row>
    <row r="250" customFormat="false" ht="12.75" hidden="false" customHeight="false" outlineLevel="0" collapsed="false"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</row>
    <row r="251" customFormat="false" ht="12.75" hidden="false" customHeight="false" outlineLevel="0" collapsed="false"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</row>
    <row r="252" customFormat="false" ht="12.75" hidden="false" customHeight="false" outlineLevel="0" collapsed="false"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</row>
    <row r="253" customFormat="false" ht="12.75" hidden="false" customHeight="false" outlineLevel="0" collapsed="false"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</row>
    <row r="254" customFormat="false" ht="12.75" hidden="false" customHeight="false" outlineLevel="0" collapsed="false"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</row>
    <row r="255" customFormat="false" ht="12.75" hidden="false" customHeight="false" outlineLevel="0" collapsed="false"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</row>
    <row r="256" s="8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1"/>
      <c r="H256" s="0"/>
      <c r="I256" s="0"/>
      <c r="J256" s="0"/>
      <c r="K256" s="0"/>
      <c r="L256" s="0"/>
      <c r="M256" s="0"/>
      <c r="N256" s="0"/>
      <c r="O256" s="0"/>
      <c r="P256" s="0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</row>
    <row r="257" customFormat="false" ht="12.75" hidden="false" customHeight="false" outlineLevel="0" collapsed="false"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</row>
    <row r="258" customFormat="false" ht="12.75" hidden="false" customHeight="false" outlineLevel="0" collapsed="false"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</row>
    <row r="259" customFormat="false" ht="12.75" hidden="false" customHeight="false" outlineLevel="0" collapsed="false"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</row>
    <row r="260" customFormat="false" ht="12.75" hidden="false" customHeight="false" outlineLevel="0" collapsed="false"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</row>
    <row r="261" customFormat="false" ht="12.75" hidden="false" customHeight="false" outlineLevel="0" collapsed="false"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</row>
    <row r="262" customFormat="false" ht="12.75" hidden="false" customHeight="false" outlineLevel="0" collapsed="false"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</row>
    <row r="263" customFormat="false" ht="12.75" hidden="false" customHeight="false" outlineLevel="0" collapsed="false"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</row>
    <row r="264" customFormat="false" ht="12.75" hidden="false" customHeight="false" outlineLevel="0" collapsed="false"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</row>
    <row r="265" customFormat="false" ht="12.75" hidden="false" customHeight="false" outlineLevel="0" collapsed="false"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</row>
    <row r="266" customFormat="false" ht="12.75" hidden="false" customHeight="false" outlineLevel="0" collapsed="false"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</row>
    <row r="267" customFormat="false" ht="12.75" hidden="false" customHeight="false" outlineLevel="0" collapsed="false"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</row>
    <row r="268" customFormat="false" ht="12.75" hidden="false" customHeight="false" outlineLevel="0" collapsed="false"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</row>
    <row r="269" customFormat="false" ht="12.75" hidden="false" customHeight="false" outlineLevel="0" collapsed="false"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</row>
    <row r="270" customFormat="false" ht="12.75" hidden="false" customHeight="false" outlineLevel="0" collapsed="false"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</row>
    <row r="271" customFormat="false" ht="12.75" hidden="false" customHeight="false" outlineLevel="0" collapsed="false"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</row>
    <row r="272" customFormat="false" ht="12.75" hidden="false" customHeight="true" outlineLevel="0" collapsed="false"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</row>
  </sheetData>
  <printOptions headings="false" gridLines="false" gridLinesSet="true" horizontalCentered="false" verticalCentered="false"/>
  <pageMargins left="0" right="0.157638888888889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pgemaakt door Frans de Haan&amp;R&amp;P</oddFooter>
  </headerFooter>
  <rowBreaks count="1" manualBreakCount="1"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"/>
    <col collapsed="false" customWidth="true" hidden="false" outlineLevel="0" max="3" min="3" style="0" width="9.42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2" width="10.99"/>
  </cols>
  <sheetData>
    <row r="1" s="106" customFormat="true" ht="23.25" hidden="false" customHeight="false" outlineLevel="0" collapsed="false">
      <c r="A1" s="11" t="s">
        <v>79</v>
      </c>
      <c r="B1" s="11"/>
      <c r="C1" s="11"/>
      <c r="D1" s="102"/>
      <c r="E1" s="103"/>
      <c r="F1" s="103"/>
      <c r="G1" s="102"/>
      <c r="H1" s="104"/>
      <c r="I1" s="104"/>
      <c r="J1" s="104"/>
      <c r="K1" s="104"/>
      <c r="L1" s="104"/>
      <c r="M1" s="104"/>
      <c r="N1" s="105"/>
    </row>
    <row r="2" s="106" customFormat="true" ht="23.25" hidden="false" customHeight="false" outlineLevel="0" collapsed="false">
      <c r="A2" s="106" t="s">
        <v>80</v>
      </c>
      <c r="B2" s="11"/>
      <c r="C2" s="11"/>
      <c r="D2" s="102"/>
      <c r="E2" s="103"/>
      <c r="F2" s="103"/>
      <c r="G2" s="102"/>
      <c r="H2" s="104"/>
      <c r="I2" s="104"/>
      <c r="J2" s="104"/>
      <c r="K2" s="104"/>
      <c r="L2" s="104"/>
      <c r="M2" s="104"/>
      <c r="N2" s="105"/>
    </row>
    <row r="3" s="106" customFormat="true" ht="24" hidden="false" customHeight="false" outlineLevel="0" collapsed="false">
      <c r="B3" s="11"/>
      <c r="C3" s="11"/>
      <c r="D3" s="102"/>
      <c r="E3" s="103"/>
      <c r="F3" s="103"/>
      <c r="G3" s="102"/>
      <c r="H3" s="104"/>
      <c r="I3" s="104"/>
      <c r="J3" s="104"/>
      <c r="K3" s="104"/>
      <c r="L3" s="104"/>
      <c r="M3" s="104"/>
      <c r="N3" s="105"/>
    </row>
    <row r="4" customFormat="false" ht="13.5" hidden="false" customHeight="false" outlineLevel="0" collapsed="false">
      <c r="A4" s="2"/>
      <c r="B4" s="2"/>
      <c r="C4" s="2"/>
      <c r="D4" s="107" t="s">
        <v>81</v>
      </c>
      <c r="E4" s="108"/>
      <c r="F4" s="108"/>
      <c r="G4" s="108"/>
      <c r="H4" s="108"/>
      <c r="I4" s="109"/>
      <c r="J4" s="87"/>
      <c r="K4" s="87"/>
      <c r="L4" s="2"/>
      <c r="M4" s="2"/>
    </row>
    <row r="5" customFormat="false" ht="12.75" hidden="false" customHeight="false" outlineLevel="0" collapsed="false">
      <c r="A5" s="110"/>
      <c r="B5" s="111"/>
      <c r="C5" s="112" t="s">
        <v>8</v>
      </c>
      <c r="D5" s="101" t="s">
        <v>82</v>
      </c>
      <c r="E5" s="113" t="s">
        <v>82</v>
      </c>
      <c r="F5" s="101" t="s">
        <v>82</v>
      </c>
      <c r="G5" s="113" t="s">
        <v>83</v>
      </c>
      <c r="H5" s="101" t="s">
        <v>84</v>
      </c>
      <c r="I5" s="113"/>
      <c r="J5" s="28" t="s">
        <v>85</v>
      </c>
      <c r="K5" s="27" t="s">
        <v>85</v>
      </c>
      <c r="L5" s="112" t="s">
        <v>85</v>
      </c>
      <c r="M5" s="112" t="s">
        <v>86</v>
      </c>
      <c r="N5" s="114" t="s">
        <v>87</v>
      </c>
    </row>
    <row r="6" customFormat="false" ht="13.5" hidden="false" customHeight="false" outlineLevel="0" collapsed="false">
      <c r="A6" s="58" t="s">
        <v>88</v>
      </c>
      <c r="B6" s="115"/>
      <c r="C6" s="116" t="s">
        <v>89</v>
      </c>
      <c r="D6" s="117" t="s">
        <v>89</v>
      </c>
      <c r="E6" s="34" t="s">
        <v>90</v>
      </c>
      <c r="F6" s="35" t="s">
        <v>91</v>
      </c>
      <c r="G6" s="34" t="s">
        <v>92</v>
      </c>
      <c r="H6" s="35" t="s">
        <v>7</v>
      </c>
      <c r="I6" s="34" t="s">
        <v>93</v>
      </c>
      <c r="J6" s="35" t="s">
        <v>9</v>
      </c>
      <c r="K6" s="34" t="s">
        <v>94</v>
      </c>
      <c r="L6" s="118" t="s">
        <v>95</v>
      </c>
      <c r="M6" s="34" t="s">
        <v>96</v>
      </c>
      <c r="N6" s="119" t="s">
        <v>89</v>
      </c>
    </row>
    <row r="7" customFormat="false" ht="12.75" hidden="false" customHeight="false" outlineLevel="0" collapsed="false">
      <c r="A7" s="120" t="s">
        <v>97</v>
      </c>
      <c r="B7" s="121" t="s">
        <v>98</v>
      </c>
      <c r="C7" s="122" t="n">
        <v>80</v>
      </c>
      <c r="D7" s="123" t="n">
        <f aca="false">C7*6</f>
        <v>480</v>
      </c>
      <c r="E7" s="124" t="n">
        <v>469</v>
      </c>
      <c r="F7" s="125" t="n">
        <v>150</v>
      </c>
      <c r="G7" s="122" t="n">
        <v>10</v>
      </c>
      <c r="H7" s="126" t="n">
        <f aca="false">E7/D7</f>
        <v>0.977083333333333</v>
      </c>
      <c r="I7" s="127" t="n">
        <f aca="false">E7/F7</f>
        <v>3.12666666666667</v>
      </c>
      <c r="J7" s="125" t="n">
        <v>3</v>
      </c>
      <c r="K7" s="128" t="n">
        <v>2</v>
      </c>
      <c r="L7" s="122" t="n">
        <f aca="false">J7+K7</f>
        <v>5</v>
      </c>
      <c r="M7" s="122" t="n">
        <v>1</v>
      </c>
      <c r="N7" s="124" t="n">
        <v>80</v>
      </c>
      <c r="O7" s="64"/>
      <c r="P7" s="129"/>
    </row>
    <row r="8" customFormat="false" ht="12.75" hidden="false" customHeight="false" outlineLevel="0" collapsed="false">
      <c r="A8" s="130" t="s">
        <v>99</v>
      </c>
      <c r="B8" s="131" t="s">
        <v>100</v>
      </c>
      <c r="C8" s="132" t="n">
        <v>140</v>
      </c>
      <c r="D8" s="133" t="n">
        <f aca="false">C8*6</f>
        <v>840</v>
      </c>
      <c r="E8" s="134" t="n">
        <v>812</v>
      </c>
      <c r="F8" s="135" t="n">
        <v>90</v>
      </c>
      <c r="G8" s="132" t="n">
        <v>10</v>
      </c>
      <c r="H8" s="136" t="n">
        <f aca="false">E8/D8</f>
        <v>0.966666666666667</v>
      </c>
      <c r="I8" s="137" t="n">
        <f aca="false">E8/F8</f>
        <v>9.02222222222222</v>
      </c>
      <c r="J8" s="135" t="n">
        <v>3</v>
      </c>
      <c r="K8" s="138" t="n">
        <v>3</v>
      </c>
      <c r="L8" s="132" t="n">
        <f aca="false">J8+K8</f>
        <v>6</v>
      </c>
      <c r="M8" s="132" t="n">
        <v>2</v>
      </c>
      <c r="N8" s="139" t="n">
        <v>160</v>
      </c>
      <c r="O8" s="140"/>
      <c r="P8" s="129"/>
    </row>
    <row r="9" customFormat="false" ht="12.75" hidden="false" customHeight="false" outlineLevel="0" collapsed="false">
      <c r="A9" s="130" t="s">
        <v>101</v>
      </c>
      <c r="B9" s="131" t="s">
        <v>102</v>
      </c>
      <c r="C9" s="132" t="n">
        <v>56</v>
      </c>
      <c r="D9" s="133" t="n">
        <f aca="false">C9*6</f>
        <v>336</v>
      </c>
      <c r="E9" s="134" t="n">
        <v>322</v>
      </c>
      <c r="F9" s="135" t="n">
        <v>157</v>
      </c>
      <c r="G9" s="132" t="n">
        <v>10</v>
      </c>
      <c r="H9" s="136" t="n">
        <f aca="false">E9/D9</f>
        <v>0.958333333333333</v>
      </c>
      <c r="I9" s="137" t="n">
        <f aca="false">E9/F9</f>
        <v>2.05095541401274</v>
      </c>
      <c r="J9" s="135" t="n">
        <v>3</v>
      </c>
      <c r="K9" s="138" t="n">
        <v>4</v>
      </c>
      <c r="L9" s="132" t="n">
        <f aca="false">J9+K9</f>
        <v>7</v>
      </c>
      <c r="M9" s="132" t="n">
        <v>3</v>
      </c>
      <c r="N9" s="139" t="n">
        <v>59</v>
      </c>
      <c r="O9" s="140"/>
      <c r="P9" s="129"/>
    </row>
    <row r="10" customFormat="false" ht="12.75" hidden="false" customHeight="false" outlineLevel="0" collapsed="false">
      <c r="A10" s="130" t="s">
        <v>103</v>
      </c>
      <c r="B10" s="131" t="s">
        <v>104</v>
      </c>
      <c r="C10" s="132" t="n">
        <v>250</v>
      </c>
      <c r="D10" s="133" t="n">
        <f aca="false">C10*6</f>
        <v>1500</v>
      </c>
      <c r="E10" s="134" t="n">
        <v>1435</v>
      </c>
      <c r="F10" s="135" t="n">
        <v>107</v>
      </c>
      <c r="G10" s="132" t="n">
        <v>10</v>
      </c>
      <c r="H10" s="136" t="n">
        <f aca="false">E10/D10</f>
        <v>0.956666666666667</v>
      </c>
      <c r="I10" s="137" t="n">
        <f aca="false">E10/F10</f>
        <v>13.411214953271</v>
      </c>
      <c r="J10" s="135" t="n">
        <v>3</v>
      </c>
      <c r="K10" s="138" t="n">
        <v>5</v>
      </c>
      <c r="L10" s="132" t="n">
        <f aca="false">J10+K10</f>
        <v>8</v>
      </c>
      <c r="M10" s="132" t="n">
        <v>4</v>
      </c>
      <c r="N10" s="134" t="n">
        <v>250</v>
      </c>
      <c r="O10" s="140"/>
      <c r="P10" s="129"/>
    </row>
    <row r="11" customFormat="false" ht="12.75" hidden="false" customHeight="false" outlineLevel="0" collapsed="false">
      <c r="A11" s="130" t="s">
        <v>105</v>
      </c>
      <c r="B11" s="131" t="s">
        <v>102</v>
      </c>
      <c r="C11" s="132" t="n">
        <v>85</v>
      </c>
      <c r="D11" s="133" t="n">
        <f aca="false">C11*6</f>
        <v>510</v>
      </c>
      <c r="E11" s="134" t="n">
        <v>502</v>
      </c>
      <c r="F11" s="135" t="n">
        <v>170</v>
      </c>
      <c r="G11" s="132" t="n">
        <v>8</v>
      </c>
      <c r="H11" s="136" t="n">
        <f aca="false">E11/D11</f>
        <v>0.984313725490196</v>
      </c>
      <c r="I11" s="137" t="n">
        <f aca="false">E11/F11</f>
        <v>2.95294117647059</v>
      </c>
      <c r="J11" s="135" t="n">
        <v>7</v>
      </c>
      <c r="K11" s="138" t="n">
        <v>1</v>
      </c>
      <c r="L11" s="132" t="n">
        <f aca="false">J11+K11</f>
        <v>8</v>
      </c>
      <c r="M11" s="132" t="n">
        <v>4</v>
      </c>
      <c r="N11" s="134" t="n">
        <v>85</v>
      </c>
      <c r="O11" s="140"/>
      <c r="P11" s="129"/>
    </row>
    <row r="12" customFormat="false" ht="12.75" hidden="false" customHeight="false" outlineLevel="0" collapsed="false">
      <c r="A12" s="130" t="s">
        <v>106</v>
      </c>
      <c r="B12" s="131" t="s">
        <v>107</v>
      </c>
      <c r="C12" s="132" t="n">
        <v>100</v>
      </c>
      <c r="D12" s="133" t="n">
        <f aca="false">C12*6</f>
        <v>600</v>
      </c>
      <c r="E12" s="134" t="n">
        <v>564</v>
      </c>
      <c r="F12" s="135" t="n">
        <v>156</v>
      </c>
      <c r="G12" s="132" t="n">
        <v>10</v>
      </c>
      <c r="H12" s="136" t="n">
        <f aca="false">E12/D12</f>
        <v>0.94</v>
      </c>
      <c r="I12" s="137" t="n">
        <f aca="false">E12/F12</f>
        <v>3.61538461538462</v>
      </c>
      <c r="J12" s="135" t="n">
        <v>3</v>
      </c>
      <c r="K12" s="138" t="n">
        <v>6</v>
      </c>
      <c r="L12" s="132" t="n">
        <f aca="false">J12+K12</f>
        <v>9</v>
      </c>
      <c r="M12" s="132" t="n">
        <v>6</v>
      </c>
      <c r="N12" s="134" t="n">
        <v>100</v>
      </c>
      <c r="O12" s="140"/>
      <c r="P12" s="129"/>
    </row>
    <row r="13" customFormat="false" ht="12.75" hidden="false" customHeight="false" outlineLevel="0" collapsed="false">
      <c r="A13" s="141" t="s">
        <v>108</v>
      </c>
      <c r="B13" s="142" t="s">
        <v>109</v>
      </c>
      <c r="C13" s="132" t="n">
        <v>50</v>
      </c>
      <c r="D13" s="133" t="n">
        <f aca="false">C13*6</f>
        <v>300</v>
      </c>
      <c r="E13" s="134" t="n">
        <v>270</v>
      </c>
      <c r="F13" s="135" t="n">
        <v>181</v>
      </c>
      <c r="G13" s="132" t="n">
        <v>8</v>
      </c>
      <c r="H13" s="136" t="n">
        <f aca="false">E13/D13</f>
        <v>0.9</v>
      </c>
      <c r="I13" s="137" t="n">
        <f aca="false">E13/F13</f>
        <v>1.49171270718232</v>
      </c>
      <c r="J13" s="135" t="n">
        <v>7</v>
      </c>
      <c r="K13" s="138" t="n">
        <v>11</v>
      </c>
      <c r="L13" s="132" t="n">
        <f aca="false">J13+K13</f>
        <v>18</v>
      </c>
      <c r="M13" s="132" t="n">
        <v>7</v>
      </c>
      <c r="N13" s="134" t="n">
        <v>50</v>
      </c>
      <c r="O13" s="140"/>
      <c r="P13" s="129"/>
    </row>
    <row r="14" customFormat="false" ht="13.5" hidden="false" customHeight="false" outlineLevel="0" collapsed="false">
      <c r="A14" s="143" t="s">
        <v>110</v>
      </c>
      <c r="B14" s="144" t="s">
        <v>98</v>
      </c>
      <c r="C14" s="145" t="n">
        <v>44</v>
      </c>
      <c r="D14" s="146" t="n">
        <f aca="false">C14*6</f>
        <v>264</v>
      </c>
      <c r="E14" s="147" t="n">
        <v>243</v>
      </c>
      <c r="F14" s="148" t="n">
        <v>154</v>
      </c>
      <c r="G14" s="145" t="n">
        <v>6</v>
      </c>
      <c r="H14" s="149" t="n">
        <f aca="false">E14/D14</f>
        <v>0.920454545454545</v>
      </c>
      <c r="I14" s="150" t="n">
        <f aca="false">E14/F14</f>
        <v>1.57792207792208</v>
      </c>
      <c r="J14" s="148" t="n">
        <v>12.5</v>
      </c>
      <c r="K14" s="151" t="n">
        <v>8</v>
      </c>
      <c r="L14" s="145" t="n">
        <f aca="false">J14+K14</f>
        <v>20.5</v>
      </c>
      <c r="M14" s="145" t="n">
        <v>8</v>
      </c>
      <c r="N14" s="152" t="n">
        <v>47</v>
      </c>
      <c r="O14" s="140"/>
      <c r="P14" s="129"/>
    </row>
    <row r="15" customFormat="false" ht="12.75" hidden="false" customHeight="false" outlineLevel="0" collapsed="false">
      <c r="A15" s="153" t="s">
        <v>111</v>
      </c>
      <c r="B15" s="154" t="s">
        <v>109</v>
      </c>
      <c r="C15" s="155" t="n">
        <v>50</v>
      </c>
      <c r="D15" s="156" t="n">
        <f aca="false">C15*6</f>
        <v>300</v>
      </c>
      <c r="E15" s="157" t="n">
        <v>273</v>
      </c>
      <c r="F15" s="158" t="n">
        <v>169</v>
      </c>
      <c r="G15" s="155" t="n">
        <v>6</v>
      </c>
      <c r="H15" s="159" t="n">
        <f aca="false">E15/D15</f>
        <v>0.91</v>
      </c>
      <c r="I15" s="160" t="n">
        <f aca="false">E15/F15</f>
        <v>1.61538461538462</v>
      </c>
      <c r="J15" s="158" t="n">
        <v>12.5</v>
      </c>
      <c r="K15" s="161" t="n">
        <v>9</v>
      </c>
      <c r="L15" s="155" t="n">
        <f aca="false">J15+K15</f>
        <v>21.5</v>
      </c>
      <c r="M15" s="155" t="n">
        <v>9</v>
      </c>
      <c r="N15" s="157" t="n">
        <v>50</v>
      </c>
      <c r="O15" s="140"/>
      <c r="P15" s="129"/>
    </row>
    <row r="16" customFormat="false" ht="12.75" hidden="false" customHeight="false" outlineLevel="0" collapsed="false">
      <c r="A16" s="162" t="s">
        <v>112</v>
      </c>
      <c r="B16" s="163" t="s">
        <v>113</v>
      </c>
      <c r="C16" s="164" t="n">
        <v>59</v>
      </c>
      <c r="D16" s="165" t="n">
        <f aca="false">C16*6</f>
        <v>354</v>
      </c>
      <c r="E16" s="166" t="n">
        <v>307</v>
      </c>
      <c r="F16" s="167" t="n">
        <v>152</v>
      </c>
      <c r="G16" s="164" t="n">
        <v>8</v>
      </c>
      <c r="H16" s="168" t="n">
        <f aca="false">E16/D16</f>
        <v>0.867231638418079</v>
      </c>
      <c r="I16" s="169" t="n">
        <f aca="false">E16/F16</f>
        <v>2.01973684210526</v>
      </c>
      <c r="J16" s="167" t="n">
        <v>7</v>
      </c>
      <c r="K16" s="170" t="n">
        <v>15</v>
      </c>
      <c r="L16" s="164" t="n">
        <f aca="false">J16+K16</f>
        <v>22</v>
      </c>
      <c r="M16" s="164" t="n">
        <v>10</v>
      </c>
      <c r="N16" s="166" t="n">
        <v>62</v>
      </c>
      <c r="O16" s="140"/>
      <c r="P16" s="129"/>
    </row>
    <row r="17" customFormat="false" ht="13.5" hidden="false" customHeight="false" outlineLevel="0" collapsed="false">
      <c r="A17" s="171" t="s">
        <v>114</v>
      </c>
      <c r="B17" s="172" t="s">
        <v>115</v>
      </c>
      <c r="C17" s="173" t="n">
        <v>140</v>
      </c>
      <c r="D17" s="174" t="n">
        <f aca="false">C17*6</f>
        <v>840</v>
      </c>
      <c r="E17" s="175" t="n">
        <v>764</v>
      </c>
      <c r="F17" s="176" t="n">
        <v>135</v>
      </c>
      <c r="G17" s="177" t="n">
        <v>6</v>
      </c>
      <c r="H17" s="178" t="n">
        <f aca="false">E17/D17</f>
        <v>0.90952380952381</v>
      </c>
      <c r="I17" s="179" t="n">
        <f aca="false">E17/F17</f>
        <v>5.65925925925926</v>
      </c>
      <c r="J17" s="176" t="n">
        <v>12.5</v>
      </c>
      <c r="K17" s="180" t="n">
        <v>10</v>
      </c>
      <c r="L17" s="173" t="n">
        <f aca="false">J17+K17</f>
        <v>22.5</v>
      </c>
      <c r="M17" s="173" t="n">
        <v>11</v>
      </c>
      <c r="N17" s="173" t="n">
        <v>140</v>
      </c>
      <c r="O17" s="140"/>
      <c r="P17" s="129"/>
    </row>
    <row r="18" customFormat="false" ht="12.75" hidden="false" customHeight="false" outlineLevel="0" collapsed="false">
      <c r="A18" s="46" t="s">
        <v>116</v>
      </c>
      <c r="B18" s="181" t="s">
        <v>117</v>
      </c>
      <c r="C18" s="43" t="n">
        <v>65</v>
      </c>
      <c r="D18" s="182" t="n">
        <f aca="false">C18*6</f>
        <v>390</v>
      </c>
      <c r="E18" s="41" t="n">
        <v>366</v>
      </c>
      <c r="F18" s="42" t="n">
        <v>184</v>
      </c>
      <c r="G18" s="43" t="n">
        <v>4</v>
      </c>
      <c r="H18" s="183" t="n">
        <f aca="false">E18/D18</f>
        <v>0.938461538461539</v>
      </c>
      <c r="I18" s="184" t="n">
        <f aca="false">E18/F18</f>
        <v>1.98913043478261</v>
      </c>
      <c r="J18" s="42" t="n">
        <v>17.5</v>
      </c>
      <c r="K18" s="185" t="n">
        <v>7</v>
      </c>
      <c r="L18" s="43" t="n">
        <f aca="false">J18+K18</f>
        <v>24.5</v>
      </c>
      <c r="M18" s="43" t="n">
        <v>12</v>
      </c>
      <c r="N18" s="9"/>
      <c r="O18" s="140"/>
      <c r="P18" s="129"/>
    </row>
    <row r="19" customFormat="false" ht="12.75" hidden="false" customHeight="false" outlineLevel="0" collapsed="false">
      <c r="A19" s="52" t="s">
        <v>118</v>
      </c>
      <c r="B19" s="186" t="s">
        <v>98</v>
      </c>
      <c r="C19" s="49" t="n">
        <v>65</v>
      </c>
      <c r="D19" s="187" t="n">
        <f aca="false">C19*6</f>
        <v>390</v>
      </c>
      <c r="E19" s="188" t="n">
        <v>339</v>
      </c>
      <c r="F19" s="48" t="n">
        <v>142</v>
      </c>
      <c r="G19" s="49" t="n">
        <v>6</v>
      </c>
      <c r="H19" s="189" t="n">
        <f aca="false">E19/D19</f>
        <v>0.869230769230769</v>
      </c>
      <c r="I19" s="190" t="n">
        <f aca="false">E19/F19</f>
        <v>2.38732394366197</v>
      </c>
      <c r="J19" s="48" t="n">
        <v>12.5</v>
      </c>
      <c r="K19" s="191" t="n">
        <v>14</v>
      </c>
      <c r="L19" s="49" t="n">
        <f aca="false">J19+K19</f>
        <v>26.5</v>
      </c>
      <c r="M19" s="49" t="n">
        <v>13</v>
      </c>
      <c r="N19" s="9"/>
      <c r="O19" s="140"/>
      <c r="P19" s="129"/>
    </row>
    <row r="20" customFormat="false" ht="12.75" hidden="false" customHeight="false" outlineLevel="0" collapsed="false">
      <c r="A20" s="52" t="s">
        <v>119</v>
      </c>
      <c r="B20" s="186" t="s">
        <v>120</v>
      </c>
      <c r="C20" s="49" t="n">
        <v>50</v>
      </c>
      <c r="D20" s="187" t="n">
        <f aca="false">C20*6</f>
        <v>300</v>
      </c>
      <c r="E20" s="188" t="n">
        <v>250</v>
      </c>
      <c r="F20" s="48" t="n">
        <v>148</v>
      </c>
      <c r="G20" s="192" t="n">
        <v>7</v>
      </c>
      <c r="H20" s="189" t="n">
        <f aca="false">E20/D20</f>
        <v>0.833333333333333</v>
      </c>
      <c r="I20" s="190" t="n">
        <f aca="false">E20/F20</f>
        <v>1.68918918918919</v>
      </c>
      <c r="J20" s="48" t="n">
        <v>9</v>
      </c>
      <c r="K20" s="191" t="n">
        <v>19</v>
      </c>
      <c r="L20" s="49" t="n">
        <f aca="false">J20+K20</f>
        <v>28</v>
      </c>
      <c r="M20" s="49" t="n">
        <v>14</v>
      </c>
      <c r="N20" s="9"/>
      <c r="O20" s="140"/>
      <c r="P20" s="129"/>
    </row>
    <row r="21" customFormat="false" ht="12.75" hidden="false" customHeight="false" outlineLevel="0" collapsed="false">
      <c r="A21" s="52" t="s">
        <v>119</v>
      </c>
      <c r="B21" s="186" t="s">
        <v>113</v>
      </c>
      <c r="C21" s="49" t="n">
        <v>65</v>
      </c>
      <c r="D21" s="187" t="n">
        <f aca="false">C21*6</f>
        <v>390</v>
      </c>
      <c r="E21" s="188" t="n">
        <v>331</v>
      </c>
      <c r="F21" s="48" t="n">
        <v>182</v>
      </c>
      <c r="G21" s="49" t="n">
        <v>6</v>
      </c>
      <c r="H21" s="189" t="n">
        <f aca="false">E21/D21</f>
        <v>0.848717948717949</v>
      </c>
      <c r="I21" s="190" t="n">
        <f aca="false">E21/F21</f>
        <v>1.81868131868132</v>
      </c>
      <c r="J21" s="48" t="n">
        <v>12.5</v>
      </c>
      <c r="K21" s="191" t="n">
        <v>16</v>
      </c>
      <c r="L21" s="49" t="n">
        <f aca="false">J21+K21</f>
        <v>28.5</v>
      </c>
      <c r="M21" s="49" t="n">
        <v>15</v>
      </c>
      <c r="N21" s="193"/>
      <c r="O21" s="140"/>
      <c r="P21" s="129"/>
    </row>
    <row r="22" customFormat="false" ht="12.75" hidden="false" customHeight="false" outlineLevel="0" collapsed="false">
      <c r="A22" s="52" t="s">
        <v>121</v>
      </c>
      <c r="B22" s="186" t="s">
        <v>104</v>
      </c>
      <c r="C22" s="49" t="n">
        <v>44</v>
      </c>
      <c r="D22" s="187" t="n">
        <f aca="false">C22*6</f>
        <v>264</v>
      </c>
      <c r="E22" s="188" t="n">
        <v>221</v>
      </c>
      <c r="F22" s="48" t="n">
        <v>167</v>
      </c>
      <c r="G22" s="49" t="n">
        <v>6</v>
      </c>
      <c r="H22" s="189" t="n">
        <f aca="false">E22/D22</f>
        <v>0.837121212121212</v>
      </c>
      <c r="I22" s="190" t="n">
        <f aca="false">E22/F22</f>
        <v>1.32335329341317</v>
      </c>
      <c r="J22" s="48" t="n">
        <v>12.5</v>
      </c>
      <c r="K22" s="191" t="n">
        <v>17</v>
      </c>
      <c r="L22" s="49" t="n">
        <f aca="false">J22+K22</f>
        <v>29.5</v>
      </c>
      <c r="M22" s="49" t="n">
        <v>16</v>
      </c>
      <c r="N22" s="9"/>
      <c r="O22" s="140"/>
      <c r="P22" s="129"/>
    </row>
    <row r="23" customFormat="false" ht="12.75" hidden="false" customHeight="false" outlineLevel="0" collapsed="false">
      <c r="A23" s="52" t="s">
        <v>118</v>
      </c>
      <c r="B23" s="186" t="s">
        <v>104</v>
      </c>
      <c r="C23" s="49" t="n">
        <v>53</v>
      </c>
      <c r="D23" s="187" t="n">
        <f aca="false">C23*6</f>
        <v>318</v>
      </c>
      <c r="E23" s="188" t="n">
        <v>283</v>
      </c>
      <c r="F23" s="48" t="n">
        <v>185</v>
      </c>
      <c r="G23" s="49" t="n">
        <v>4</v>
      </c>
      <c r="H23" s="189" t="n">
        <f aca="false">E23/D23</f>
        <v>0.889937106918239</v>
      </c>
      <c r="I23" s="190" t="n">
        <f aca="false">E23/F23</f>
        <v>1.52972972972973</v>
      </c>
      <c r="J23" s="48" t="n">
        <v>17.5</v>
      </c>
      <c r="K23" s="191" t="n">
        <v>12</v>
      </c>
      <c r="L23" s="49" t="n">
        <f aca="false">J23+K23</f>
        <v>29.5</v>
      </c>
      <c r="M23" s="49" t="n">
        <v>16</v>
      </c>
      <c r="N23" s="9"/>
      <c r="O23" s="140"/>
      <c r="P23" s="129"/>
    </row>
    <row r="24" customFormat="false" ht="12.75" hidden="false" customHeight="false" outlineLevel="0" collapsed="false">
      <c r="A24" s="52" t="s">
        <v>122</v>
      </c>
      <c r="B24" s="186" t="s">
        <v>102</v>
      </c>
      <c r="C24" s="49" t="n">
        <v>65</v>
      </c>
      <c r="D24" s="187" t="n">
        <f aca="false">C24*6</f>
        <v>390</v>
      </c>
      <c r="E24" s="188" t="n">
        <v>344</v>
      </c>
      <c r="F24" s="48" t="n">
        <v>181</v>
      </c>
      <c r="G24" s="49" t="n">
        <v>2</v>
      </c>
      <c r="H24" s="189" t="n">
        <f aca="false">E24/D24</f>
        <v>0.882051282051282</v>
      </c>
      <c r="I24" s="190" t="n">
        <f aca="false">E24/F24</f>
        <v>1.90055248618785</v>
      </c>
      <c r="J24" s="48" t="n">
        <v>22.5</v>
      </c>
      <c r="K24" s="191" t="n">
        <v>13</v>
      </c>
      <c r="L24" s="49" t="n">
        <f aca="false">J24+K24</f>
        <v>35.5</v>
      </c>
      <c r="M24" s="49" t="n">
        <v>18</v>
      </c>
      <c r="N24" s="9"/>
      <c r="O24" s="140"/>
      <c r="P24" s="129"/>
    </row>
    <row r="25" customFormat="false" ht="12.75" hidden="false" customHeight="false" outlineLevel="0" collapsed="false">
      <c r="A25" s="52" t="s">
        <v>123</v>
      </c>
      <c r="B25" s="186" t="s">
        <v>124</v>
      </c>
      <c r="C25" s="43" t="n">
        <v>50</v>
      </c>
      <c r="D25" s="187" t="n">
        <f aca="false">C25*6</f>
        <v>300</v>
      </c>
      <c r="E25" s="188" t="n">
        <v>250</v>
      </c>
      <c r="F25" s="48" t="n">
        <v>150</v>
      </c>
      <c r="G25" s="49" t="n">
        <v>4</v>
      </c>
      <c r="H25" s="189" t="n">
        <f aca="false">E25/D25</f>
        <v>0.833333333333333</v>
      </c>
      <c r="I25" s="190" t="n">
        <f aca="false">E25/F25</f>
        <v>1.66666666666667</v>
      </c>
      <c r="J25" s="48" t="n">
        <v>17.5</v>
      </c>
      <c r="K25" s="191" t="n">
        <v>19</v>
      </c>
      <c r="L25" s="49" t="n">
        <f aca="false">J25+K25</f>
        <v>36.5</v>
      </c>
      <c r="M25" s="49" t="n">
        <v>19</v>
      </c>
      <c r="N25" s="9"/>
      <c r="O25" s="140"/>
      <c r="P25" s="129"/>
    </row>
    <row r="26" customFormat="false" ht="12.75" hidden="false" customHeight="false" outlineLevel="0" collapsed="false">
      <c r="A26" s="52" t="s">
        <v>125</v>
      </c>
      <c r="B26" s="186" t="s">
        <v>107</v>
      </c>
      <c r="C26" s="49" t="n">
        <v>65</v>
      </c>
      <c r="D26" s="187" t="n">
        <f aca="false">C26*6</f>
        <v>390</v>
      </c>
      <c r="E26" s="188" t="n">
        <v>299</v>
      </c>
      <c r="F26" s="48" t="n">
        <v>144</v>
      </c>
      <c r="G26" s="49" t="n">
        <v>4</v>
      </c>
      <c r="H26" s="189" t="n">
        <f aca="false">E26/D26</f>
        <v>0.766666666666667</v>
      </c>
      <c r="I26" s="190" t="n">
        <f aca="false">E26/F26</f>
        <v>2.07638888888889</v>
      </c>
      <c r="J26" s="48" t="n">
        <v>17.5</v>
      </c>
      <c r="K26" s="191" t="n">
        <v>22</v>
      </c>
      <c r="L26" s="49" t="n">
        <f aca="false">J26+K26</f>
        <v>39.5</v>
      </c>
      <c r="M26" s="49" t="n">
        <v>20</v>
      </c>
      <c r="N26" s="9"/>
      <c r="O26" s="140"/>
      <c r="P26" s="129"/>
    </row>
    <row r="27" customFormat="false" ht="12.75" hidden="false" customHeight="false" outlineLevel="0" collapsed="false">
      <c r="A27" s="52" t="s">
        <v>118</v>
      </c>
      <c r="B27" s="186" t="s">
        <v>117</v>
      </c>
      <c r="C27" s="49" t="n">
        <v>59</v>
      </c>
      <c r="D27" s="187" t="n">
        <f aca="false">C27*6</f>
        <v>354</v>
      </c>
      <c r="E27" s="188" t="n">
        <v>279</v>
      </c>
      <c r="F27" s="48" t="n">
        <v>144</v>
      </c>
      <c r="G27" s="49" t="n">
        <v>3</v>
      </c>
      <c r="H27" s="189" t="n">
        <f aca="false">E27/D27</f>
        <v>0.788135593220339</v>
      </c>
      <c r="I27" s="190" t="n">
        <f aca="false">E27/F27</f>
        <v>1.9375</v>
      </c>
      <c r="J27" s="48" t="n">
        <v>20</v>
      </c>
      <c r="K27" s="191" t="n">
        <v>21</v>
      </c>
      <c r="L27" s="49" t="n">
        <f aca="false">J27+K27</f>
        <v>41</v>
      </c>
      <c r="M27" s="49" t="n">
        <v>21</v>
      </c>
      <c r="N27" s="9"/>
      <c r="O27" s="140"/>
      <c r="P27" s="129"/>
    </row>
    <row r="28" customFormat="false" ht="12.75" hidden="false" customHeight="false" outlineLevel="0" collapsed="false">
      <c r="A28" s="52" t="s">
        <v>126</v>
      </c>
      <c r="B28" s="186" t="s">
        <v>113</v>
      </c>
      <c r="C28" s="49" t="n">
        <v>53</v>
      </c>
      <c r="D28" s="187" t="n">
        <f aca="false">C28*6</f>
        <v>318</v>
      </c>
      <c r="E28" s="188" t="n">
        <v>265</v>
      </c>
      <c r="F28" s="48" t="n">
        <v>164</v>
      </c>
      <c r="G28" s="49" t="n">
        <v>2</v>
      </c>
      <c r="H28" s="189" t="n">
        <f aca="false">E28/D28</f>
        <v>0.833333333333333</v>
      </c>
      <c r="I28" s="190" t="n">
        <f aca="false">E28/F28</f>
        <v>1.61585365853659</v>
      </c>
      <c r="J28" s="48" t="n">
        <v>22.5</v>
      </c>
      <c r="K28" s="191" t="n">
        <v>19</v>
      </c>
      <c r="L28" s="49" t="n">
        <f aca="false">J28+K28</f>
        <v>41.5</v>
      </c>
      <c r="M28" s="49" t="n">
        <v>22</v>
      </c>
      <c r="N28" s="9"/>
      <c r="O28" s="140"/>
      <c r="P28" s="129"/>
    </row>
    <row r="29" customFormat="false" ht="12.75" hidden="false" customHeight="false" outlineLevel="0" collapsed="false">
      <c r="A29" s="52" t="s">
        <v>127</v>
      </c>
      <c r="B29" s="186" t="s">
        <v>128</v>
      </c>
      <c r="C29" s="49" t="n">
        <v>70</v>
      </c>
      <c r="D29" s="187" t="n">
        <f aca="false">C29*6</f>
        <v>420</v>
      </c>
      <c r="E29" s="188" t="n">
        <v>311</v>
      </c>
      <c r="F29" s="48" t="n">
        <v>131</v>
      </c>
      <c r="G29" s="49" t="n">
        <v>2</v>
      </c>
      <c r="H29" s="189" t="n">
        <f aca="false">E29/D29</f>
        <v>0.740476190476191</v>
      </c>
      <c r="I29" s="190" t="n">
        <f aca="false">E29/F29</f>
        <v>2.37404580152672</v>
      </c>
      <c r="J29" s="48" t="n">
        <v>22.5</v>
      </c>
      <c r="K29" s="191" t="n">
        <v>23</v>
      </c>
      <c r="L29" s="49" t="n">
        <f aca="false">J29+K29</f>
        <v>45.5</v>
      </c>
      <c r="M29" s="49" t="n">
        <v>23</v>
      </c>
      <c r="N29" s="9"/>
      <c r="O29" s="140"/>
      <c r="P29" s="129"/>
    </row>
    <row r="30" customFormat="false" ht="13.5" hidden="false" customHeight="false" outlineLevel="0" collapsed="false">
      <c r="A30" s="53" t="s">
        <v>129</v>
      </c>
      <c r="B30" s="194" t="s">
        <v>113</v>
      </c>
      <c r="C30" s="195" t="n">
        <v>29</v>
      </c>
      <c r="D30" s="196" t="n">
        <f aca="false">C30*6</f>
        <v>174</v>
      </c>
      <c r="E30" s="197" t="n">
        <v>123</v>
      </c>
      <c r="F30" s="198" t="n">
        <v>179</v>
      </c>
      <c r="G30" s="195" t="n">
        <v>2</v>
      </c>
      <c r="H30" s="199" t="n">
        <f aca="false">E30/D30</f>
        <v>0.706896551724138</v>
      </c>
      <c r="I30" s="200" t="n">
        <f aca="false">E30/F30</f>
        <v>0.687150837988827</v>
      </c>
      <c r="J30" s="198" t="n">
        <v>22.5</v>
      </c>
      <c r="K30" s="201" t="n">
        <v>24</v>
      </c>
      <c r="L30" s="195" t="n">
        <f aca="false">J30+K30</f>
        <v>46.5</v>
      </c>
      <c r="M30" s="195" t="n">
        <v>24</v>
      </c>
      <c r="N30" s="9"/>
      <c r="O30" s="140"/>
      <c r="P30" s="129"/>
    </row>
    <row r="31" customFormat="false" ht="12.75" hidden="false" customHeight="false" outlineLevel="0" collapsed="false">
      <c r="I31" s="202"/>
      <c r="J31" s="202"/>
      <c r="K31" s="202"/>
      <c r="L31" s="202"/>
      <c r="N31" s="0"/>
    </row>
    <row r="32" customFormat="false" ht="12.75" hidden="false" customHeight="false" outlineLevel="0" collapsed="false">
      <c r="A32" s="203" t="s">
        <v>130</v>
      </c>
      <c r="J32" s="202" t="s">
        <v>131</v>
      </c>
      <c r="M32" s="2"/>
      <c r="N32" s="0"/>
    </row>
    <row r="34" customFormat="false" ht="23.25" hidden="false" customHeight="false" outlineLevel="0" collapsed="false">
      <c r="A34" s="106"/>
      <c r="B34" s="10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gemaakt door Frans de Haa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09-01-24T16:56:04Z</cp:lastPrinted>
  <dcterms:modified xsi:type="dcterms:W3CDTF">2009-12-13T10:25:47Z</dcterms:modified>
  <cp:revision>0</cp:revision>
  <dc:subject/>
  <dc:title/>
</cp:coreProperties>
</file>