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les" sheetId="1" state="visible" r:id="rId2"/>
    <sheet name="totaalresultaat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162">
  <si>
    <t xml:space="preserve">Jan Verhoef Trofee</t>
  </si>
  <si>
    <t xml:space="preserve">1e ronde, 52 deelnemers</t>
  </si>
  <si>
    <t xml:space="preserve">2014-2015</t>
  </si>
  <si>
    <t xml:space="preserve">okt. 2014</t>
  </si>
  <si>
    <t xml:space="preserve">poule 1</t>
  </si>
  <si>
    <t xml:space="preserve">poule 2</t>
  </si>
  <si>
    <t xml:space="preserve">Jorink T.</t>
  </si>
  <si>
    <t xml:space="preserve">te maken:</t>
  </si>
  <si>
    <t xml:space="preserve">Jonkman D.</t>
  </si>
  <si>
    <t xml:space="preserve">te </t>
  </si>
  <si>
    <t xml:space="preserve">gemaakt:</t>
  </si>
  <si>
    <t xml:space="preserve">aantal</t>
  </si>
  <si>
    <t xml:space="preserve">punten:</t>
  </si>
  <si>
    <t xml:space="preserve">percentage</t>
  </si>
  <si>
    <t xml:space="preserve">moyenne</t>
  </si>
  <si>
    <t xml:space="preserve">tegenstander:</t>
  </si>
  <si>
    <t xml:space="preserve">maken:</t>
  </si>
  <si>
    <t xml:space="preserve">beurten:</t>
  </si>
  <si>
    <t xml:space="preserve">Kieftenbeld B.</t>
  </si>
  <si>
    <t xml:space="preserve">Sijbom A.</t>
  </si>
  <si>
    <t xml:space="preserve">Cardol J.</t>
  </si>
  <si>
    <t xml:space="preserve">Swartjes W.</t>
  </si>
  <si>
    <r>
      <rPr>
        <sz val="10"/>
        <rFont val="BAM Argo T"/>
        <family val="0"/>
      </rPr>
      <t xml:space="preserve">Montr</t>
    </r>
    <r>
      <rPr>
        <sz val="10"/>
        <rFont val="Times New Roman"/>
        <family val="1"/>
      </rPr>
      <t xml:space="preserve">é</t>
    </r>
    <r>
      <rPr>
        <sz val="10"/>
        <rFont val="BAM Argo T"/>
        <family val="0"/>
      </rPr>
      <t xml:space="preserve">e F.</t>
    </r>
  </si>
  <si>
    <t xml:space="preserve">Mourik v. G.</t>
  </si>
  <si>
    <t xml:space="preserve">Totaal:</t>
  </si>
  <si>
    <t xml:space="preserve">       </t>
  </si>
  <si>
    <r>
      <rPr>
        <b val="true"/>
        <sz val="14"/>
        <color rgb="FFFF0000"/>
        <rFont val="BAM Argo T"/>
        <family val="0"/>
      </rPr>
      <t xml:space="preserve">Montr</t>
    </r>
    <r>
      <rPr>
        <b val="true"/>
        <sz val="14"/>
        <color rgb="FFFF0000"/>
        <rFont val="Times New Roman"/>
        <family val="1"/>
      </rPr>
      <t xml:space="preserve">é</t>
    </r>
    <r>
      <rPr>
        <b val="true"/>
        <sz val="14"/>
        <color rgb="FFFF0000"/>
        <rFont val="BAM Argo T"/>
        <family val="0"/>
      </rPr>
      <t xml:space="preserve">e F.</t>
    </r>
  </si>
  <si>
    <t xml:space="preserve">Mourik van G.</t>
  </si>
  <si>
    <t xml:space="preserve">poule 3</t>
  </si>
  <si>
    <t xml:space="preserve">poule 4</t>
  </si>
  <si>
    <t xml:space="preserve">Booijink H.</t>
  </si>
  <si>
    <t xml:space="preserve">Haan de F.</t>
  </si>
  <si>
    <t xml:space="preserve">Gerritsen T.</t>
  </si>
  <si>
    <t xml:space="preserve">Koerhuis B.</t>
  </si>
  <si>
    <t xml:space="preserve">Spikker A.</t>
  </si>
  <si>
    <t xml:space="preserve">Boxebeld B.</t>
  </si>
  <si>
    <t xml:space="preserve">Elbers H.</t>
  </si>
  <si>
    <t xml:space="preserve">Bezem S.</t>
  </si>
  <si>
    <t xml:space="preserve">poule 5</t>
  </si>
  <si>
    <t xml:space="preserve">poule 6</t>
  </si>
  <si>
    <t xml:space="preserve">Gerritsen C.</t>
  </si>
  <si>
    <t xml:space="preserve">Cardol R.</t>
  </si>
  <si>
    <t xml:space="preserve">Louwes J.</t>
  </si>
  <si>
    <r>
      <rPr>
        <sz val="10"/>
        <rFont val="Arial"/>
        <family val="2"/>
      </rPr>
      <t xml:space="preserve">R</t>
    </r>
    <r>
      <rPr>
        <sz val="10"/>
        <rFont val="Times New Roman"/>
        <family val="1"/>
      </rPr>
      <t xml:space="preserve">ö</t>
    </r>
    <r>
      <rPr>
        <sz val="10"/>
        <rFont val="Arial"/>
        <family val="2"/>
      </rPr>
      <t xml:space="preserve">del J.</t>
    </r>
  </si>
  <si>
    <t xml:space="preserve">Koerhuis J.</t>
  </si>
  <si>
    <t xml:space="preserve">Bisschop G.</t>
  </si>
  <si>
    <t xml:space="preserve">Nijenhuis B.</t>
  </si>
  <si>
    <t xml:space="preserve">Kloosterman G.</t>
  </si>
  <si>
    <r>
      <rPr>
        <b val="true"/>
        <sz val="14"/>
        <color rgb="FFFF0000"/>
        <rFont val="Arial"/>
        <family val="2"/>
      </rPr>
      <t xml:space="preserve">R</t>
    </r>
    <r>
      <rPr>
        <b val="true"/>
        <sz val="14"/>
        <color rgb="FFFF0000"/>
        <rFont val="Times New Roman"/>
        <family val="1"/>
      </rPr>
      <t xml:space="preserve">ö</t>
    </r>
    <r>
      <rPr>
        <b val="true"/>
        <sz val="14"/>
        <color rgb="FFFF0000"/>
        <rFont val="Arial"/>
        <family val="2"/>
      </rPr>
      <t xml:space="preserve">del J.</t>
    </r>
  </si>
  <si>
    <t xml:space="preserve">poule 7</t>
  </si>
  <si>
    <t xml:space="preserve">poule 8</t>
  </si>
  <si>
    <t xml:space="preserve">Slinkman J.</t>
  </si>
  <si>
    <t xml:space="preserve">Bomhof D.</t>
  </si>
  <si>
    <t xml:space="preserve">Bomhof J.</t>
  </si>
  <si>
    <t xml:space="preserve">Stegeman B.</t>
  </si>
  <si>
    <t xml:space="preserve">Hutten A.</t>
  </si>
  <si>
    <t xml:space="preserve">Woude v/d C.</t>
  </si>
  <si>
    <t xml:space="preserve">Welgraven H.</t>
  </si>
  <si>
    <t xml:space="preserve">Oosterlaar T.</t>
  </si>
  <si>
    <t xml:space="preserve">poule 9</t>
  </si>
  <si>
    <t xml:space="preserve">poule 10</t>
  </si>
  <si>
    <t xml:space="preserve">Oortwijn T.</t>
  </si>
  <si>
    <t xml:space="preserve">Heemstra H.</t>
  </si>
  <si>
    <t xml:space="preserve">Welgraven W.</t>
  </si>
  <si>
    <t xml:space="preserve">Smit H.</t>
  </si>
  <si>
    <t xml:space="preserve">Blankhorst B.</t>
  </si>
  <si>
    <t xml:space="preserve">Meijer J.</t>
  </si>
  <si>
    <t xml:space="preserve">Haaren van A.</t>
  </si>
  <si>
    <t xml:space="preserve">Bloemenkamp G.</t>
  </si>
  <si>
    <t xml:space="preserve">poule 11</t>
  </si>
  <si>
    <t xml:space="preserve">poule 12</t>
  </si>
  <si>
    <t xml:space="preserve">Valk H.</t>
  </si>
  <si>
    <t xml:space="preserve">Scherpenhuizen H.</t>
  </si>
  <si>
    <t xml:space="preserve">Bomhof G.</t>
  </si>
  <si>
    <t xml:space="preserve">Wolfkamp T.</t>
  </si>
  <si>
    <t xml:space="preserve">Pont P.</t>
  </si>
  <si>
    <t xml:space="preserve">Dudink S.</t>
  </si>
  <si>
    <t xml:space="preserve">Nijboer G.</t>
  </si>
  <si>
    <t xml:space="preserve">Leunk A.</t>
  </si>
  <si>
    <t xml:space="preserve">poule 13</t>
  </si>
  <si>
    <t xml:space="preserve">Nijhuis H.</t>
  </si>
  <si>
    <t xml:space="preserve">Opmerking: 6 wedstrijdstrookjes (12 wedstrijden) per poule, </t>
  </si>
  <si>
    <t xml:space="preserve">totaal 6 x 13 = 78 wedstrijdstrookjes (156 wedstrijden) te spelen.</t>
  </si>
  <si>
    <t xml:space="preserve">Ankersmit G.</t>
  </si>
  <si>
    <t xml:space="preserve">Oortwijn G.</t>
  </si>
  <si>
    <t xml:space="preserve">Elferink G.</t>
  </si>
  <si>
    <t xml:space="preserve"> </t>
  </si>
  <si>
    <t xml:space="preserve">Totaalresultaten 1e  ronde Jan Verhoef Trofee 2014-2015</t>
  </si>
  <si>
    <t xml:space="preserve">       Over 6 gespeelde poulewedstrijden van ronde 1:</t>
  </si>
  <si>
    <t xml:space="preserve">aantal te</t>
  </si>
  <si>
    <t xml:space="preserve">totaal te</t>
  </si>
  <si>
    <t xml:space="preserve">totaal</t>
  </si>
  <si>
    <t xml:space="preserve">totaal aantal</t>
  </si>
  <si>
    <t xml:space="preserve">behaalde</t>
  </si>
  <si>
    <t xml:space="preserve">moyenne:</t>
  </si>
  <si>
    <t xml:space="preserve">cijfer</t>
  </si>
  <si>
    <t xml:space="preserve">eind-</t>
  </si>
  <si>
    <t xml:space="preserve">nieuw te maken</t>
  </si>
  <si>
    <t xml:space="preserve">naam:</t>
  </si>
  <si>
    <t xml:space="preserve">maken</t>
  </si>
  <si>
    <t xml:space="preserve">gemaakt</t>
  </si>
  <si>
    <t xml:space="preserve">beurten</t>
  </si>
  <si>
    <t xml:space="preserve">punten</t>
  </si>
  <si>
    <t xml:space="preserve">perc:</t>
  </si>
  <si>
    <t xml:space="preserve">Tot:</t>
  </si>
  <si>
    <t xml:space="preserve">stand:</t>
  </si>
  <si>
    <t xml:space="preserve">in 2e ronde  ***</t>
  </si>
  <si>
    <t xml:space="preserve">Gerritsen Cor</t>
  </si>
  <si>
    <t xml:space="preserve">Heemstra Harm</t>
  </si>
  <si>
    <t xml:space="preserve">Wolfkamp Theo</t>
  </si>
  <si>
    <t xml:space="preserve">Nijhuis Henk</t>
  </si>
  <si>
    <t xml:space="preserve">Welgraven Wiebe</t>
  </si>
  <si>
    <t xml:space="preserve">Jonkman Dries</t>
  </si>
  <si>
    <t xml:space="preserve">Kloosterman Gerard</t>
  </si>
  <si>
    <t xml:space="preserve">Pont Piet</t>
  </si>
  <si>
    <t xml:space="preserve">Booijink Herman</t>
  </si>
  <si>
    <t xml:space="preserve">Oostelaar Tonnie</t>
  </si>
  <si>
    <t xml:space="preserve">Oortwijn Theo</t>
  </si>
  <si>
    <t xml:space="preserve">Hutten Arnold</t>
  </si>
  <si>
    <t xml:space="preserve">Smit Henk</t>
  </si>
  <si>
    <t xml:space="preserve">Elbers, Henk</t>
  </si>
  <si>
    <t xml:space="preserve">Nijboer Gerard</t>
  </si>
  <si>
    <t xml:space="preserve">Louwes Jan</t>
  </si>
  <si>
    <t xml:space="preserve">Kieftenbeld Bernard</t>
  </si>
  <si>
    <t xml:space="preserve">Haan de Frans</t>
  </si>
  <si>
    <t xml:space="preserve">Mourik van Gosen</t>
  </si>
  <si>
    <t xml:space="preserve">Sijbom Arie</t>
  </si>
  <si>
    <t xml:space="preserve">Bomhof Johan</t>
  </si>
  <si>
    <t xml:space="preserve">Welgraven Hanny</t>
  </si>
  <si>
    <t xml:space="preserve">Jorink Theo</t>
  </si>
  <si>
    <t xml:space="preserve">Bomhof Gerrit</t>
  </si>
  <si>
    <t xml:space="preserve">Bomhof Dick</t>
  </si>
  <si>
    <r>
      <rPr>
        <b val="true"/>
        <sz val="10"/>
        <rFont val="Arial"/>
        <family val="2"/>
      </rPr>
      <t xml:space="preserve">R</t>
    </r>
    <r>
      <rPr>
        <b val="true"/>
        <sz val="10"/>
        <rFont val="Times New Roman"/>
        <family val="1"/>
      </rPr>
      <t xml:space="preserve">ö</t>
    </r>
    <r>
      <rPr>
        <b val="true"/>
        <sz val="10"/>
        <rFont val="Arial"/>
        <family val="2"/>
      </rPr>
      <t xml:space="preserve">del Johan</t>
    </r>
  </si>
  <si>
    <t xml:space="preserve">Bezem Sander</t>
  </si>
  <si>
    <t xml:space="preserve">Stegeman Bertus</t>
  </si>
  <si>
    <t xml:space="preserve">Haaren van , Anne</t>
  </si>
  <si>
    <t xml:space="preserve">Montrée Fons</t>
  </si>
  <si>
    <t xml:space="preserve">Scherpenhuizen Henk</t>
  </si>
  <si>
    <t xml:space="preserve">Ankersmit Gerard</t>
  </si>
  <si>
    <t xml:space="preserve">Koerhuis Bertus</t>
  </si>
  <si>
    <t xml:space="preserve">Bisschop Giel</t>
  </si>
  <si>
    <t xml:space="preserve">Cardol Joop</t>
  </si>
  <si>
    <t xml:space="preserve">Dudink Simon</t>
  </si>
  <si>
    <t xml:space="preserve">Meijer Jan</t>
  </si>
  <si>
    <t xml:space="preserve">Boxebeld Bernard</t>
  </si>
  <si>
    <t xml:space="preserve">Oortwijn Gerard</t>
  </si>
  <si>
    <t xml:space="preserve">Swartjes Willy</t>
  </si>
  <si>
    <t xml:space="preserve">Elferink Gert</t>
  </si>
  <si>
    <t xml:space="preserve">Spikker Antoon</t>
  </si>
  <si>
    <t xml:space="preserve">Slinkman Jan</t>
  </si>
  <si>
    <t xml:space="preserve">Gerritsen Teun</t>
  </si>
  <si>
    <t xml:space="preserve">Koerhuis Jan</t>
  </si>
  <si>
    <t xml:space="preserve">Nijenhuis Bep</t>
  </si>
  <si>
    <t xml:space="preserve">Bloemenkamp Gerard</t>
  </si>
  <si>
    <t xml:space="preserve">Cardol Roel</t>
  </si>
  <si>
    <t xml:space="preserve">Leunk Albert</t>
  </si>
  <si>
    <t xml:space="preserve">Woude v/d Chris</t>
  </si>
  <si>
    <t xml:space="preserve">Valk Henk</t>
  </si>
  <si>
    <t xml:space="preserve">Blankhorst Bernard</t>
  </si>
  <si>
    <t xml:space="preserve">De eerste 24 gaan door naar de 2e ronde</t>
  </si>
  <si>
    <t xml:space="preserve">***nieuw te maken in 2e ronde: rood gedrukt is verhoogd</t>
  </si>
  <si>
    <t xml:space="preserve">Eindmoyenne/aantal te maken  van nummer 25 t/m/ 52 is bepalend voor volgend ja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\ * #,##0.00_-;_-[$€]\ * #,##0.00\-;_-[$€]\ * \-??_-;_-@_-"/>
    <numFmt numFmtId="166" formatCode="0.000"/>
    <numFmt numFmtId="167" formatCode="0.00"/>
    <numFmt numFmtId="168" formatCode="0.00%"/>
    <numFmt numFmtId="169" formatCode="General"/>
    <numFmt numFmtId="170" formatCode="0.000%"/>
    <numFmt numFmtId="171" formatCode="0"/>
    <numFmt numFmtId="172" formatCode="0.00E+00"/>
    <numFmt numFmtId="173" formatCode="0%"/>
    <numFmt numFmtId="174" formatCode="#,##0.000"/>
  </numFmts>
  <fonts count="56">
    <font>
      <sz val="10"/>
      <name val="BAM Argo 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BAM Argo T"/>
      <family val="0"/>
    </font>
    <font>
      <b val="true"/>
      <i val="true"/>
      <sz val="11"/>
      <color rgb="FFFF0000"/>
      <name val="BAM Argo T"/>
      <family val="0"/>
    </font>
    <font>
      <b val="true"/>
      <i val="true"/>
      <sz val="10"/>
      <color rgb="FFFF0000"/>
      <name val="Arial"/>
      <family val="2"/>
    </font>
    <font>
      <b val="true"/>
      <sz val="14"/>
      <color rgb="FFFFCC00"/>
      <name val="BAM Argo T"/>
      <family val="0"/>
    </font>
    <font>
      <b val="true"/>
      <i val="true"/>
      <sz val="11"/>
      <color rgb="FFFFCC00"/>
      <name val="Arial"/>
      <family val="2"/>
    </font>
    <font>
      <b val="true"/>
      <i val="true"/>
      <sz val="11"/>
      <color rgb="FFFFCC00"/>
      <name val="BAM Argo T"/>
      <family val="0"/>
    </font>
    <font>
      <b val="true"/>
      <i val="true"/>
      <sz val="10"/>
      <color rgb="FFFFCC0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i val="true"/>
      <sz val="11"/>
      <color rgb="FFFF0000"/>
      <name val="Arial"/>
      <family val="2"/>
    </font>
    <font>
      <b val="true"/>
      <sz val="14"/>
      <color rgb="FFFF0000"/>
      <name val="Times New Roman"/>
      <family val="1"/>
    </font>
    <font>
      <b val="true"/>
      <sz val="14"/>
      <color rgb="FF00CCFF"/>
      <name val="BAM Argo T"/>
      <family val="0"/>
    </font>
    <font>
      <b val="true"/>
      <i val="true"/>
      <sz val="11"/>
      <color rgb="FF00CCFF"/>
      <name val="Arial"/>
      <family val="2"/>
    </font>
    <font>
      <b val="true"/>
      <i val="true"/>
      <sz val="11"/>
      <color rgb="FF00CCFF"/>
      <name val="BAM Argo T"/>
      <family val="0"/>
    </font>
    <font>
      <b val="true"/>
      <sz val="14"/>
      <color rgb="FF00FF00"/>
      <name val="BAM Argo T"/>
      <family val="0"/>
    </font>
    <font>
      <b val="true"/>
      <i val="true"/>
      <sz val="11"/>
      <color rgb="FF00FF00"/>
      <name val="Arial"/>
      <family val="2"/>
    </font>
    <font>
      <b val="true"/>
      <i val="true"/>
      <sz val="11"/>
      <color rgb="FF00FF00"/>
      <name val="BAM Argo T"/>
      <family val="0"/>
    </font>
    <font>
      <b val="true"/>
      <i val="true"/>
      <sz val="10"/>
      <color rgb="FF00CCFF"/>
      <name val="Arial"/>
      <family val="2"/>
    </font>
    <font>
      <b val="true"/>
      <i val="true"/>
      <sz val="10"/>
      <color rgb="FF00FF00"/>
      <name val="Arial"/>
      <family val="2"/>
    </font>
    <font>
      <b val="true"/>
      <sz val="14"/>
      <color rgb="FFFF00FF"/>
      <name val="BAM Argo T"/>
      <family val="0"/>
    </font>
    <font>
      <b val="true"/>
      <i val="true"/>
      <sz val="11"/>
      <color rgb="FFFF00FF"/>
      <name val="Arial"/>
      <family val="2"/>
    </font>
    <font>
      <b val="true"/>
      <i val="true"/>
      <sz val="11"/>
      <color rgb="FFFF00FF"/>
      <name val="BAM Argo T"/>
      <family val="0"/>
    </font>
    <font>
      <b val="true"/>
      <sz val="14"/>
      <color rgb="FFFF0000"/>
      <name val="Arial"/>
      <family val="2"/>
    </font>
    <font>
      <b val="true"/>
      <i val="true"/>
      <sz val="10"/>
      <color rgb="FFFF00FF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FFCC00"/>
      <name val="Arial"/>
      <family val="2"/>
    </font>
    <font>
      <b val="true"/>
      <sz val="14"/>
      <color rgb="FF00CCFF"/>
      <name val="Arial"/>
      <family val="2"/>
    </font>
    <font>
      <b val="true"/>
      <sz val="14"/>
      <color rgb="FF00FF00"/>
      <name val="Arial"/>
      <family val="2"/>
    </font>
    <font>
      <b val="true"/>
      <sz val="14"/>
      <color rgb="FFFF6600"/>
      <name val="Arial"/>
      <family val="2"/>
    </font>
    <font>
      <b val="true"/>
      <i val="true"/>
      <sz val="11"/>
      <color rgb="FFFF6600"/>
      <name val="Arial"/>
      <family val="2"/>
    </font>
    <font>
      <b val="true"/>
      <sz val="14"/>
      <color rgb="FF99CC00"/>
      <name val="Arial"/>
      <family val="2"/>
    </font>
    <font>
      <b val="true"/>
      <i val="true"/>
      <sz val="11"/>
      <color rgb="FF99CC00"/>
      <name val="Arial"/>
      <family val="2"/>
    </font>
    <font>
      <b val="true"/>
      <sz val="14"/>
      <color rgb="FFCC99FF"/>
      <name val="Arial"/>
      <family val="2"/>
    </font>
    <font>
      <b val="true"/>
      <i val="true"/>
      <sz val="11"/>
      <color rgb="FFCC99FF"/>
      <name val="Arial"/>
      <family val="2"/>
    </font>
    <font>
      <sz val="18"/>
      <name val="BAM Argo T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Times New Roman"/>
      <family val="1"/>
    </font>
    <font>
      <b val="true"/>
      <sz val="16"/>
      <name val="BAM Argo T"/>
      <family val="0"/>
    </font>
    <font>
      <b val="true"/>
      <sz val="16"/>
      <color rgb="FF00FF00"/>
      <name val="BAM Argo T"/>
      <family val="0"/>
    </font>
    <font>
      <sz val="14"/>
      <name val="BAM Argo T"/>
      <family val="0"/>
    </font>
    <font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46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5" workbookViewId="0">
      <selection pane="topLeft" activeCell="I326" activeCellId="0" sqref="I3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0.28"/>
    <col collapsed="false" customWidth="true" hidden="false" outlineLevel="0" max="3" min="3" style="1" width="8.99"/>
    <col collapsed="false" customWidth="true" hidden="false" outlineLevel="0" max="4" min="4" style="1" width="8.85"/>
    <col collapsed="false" customWidth="true" hidden="false" outlineLevel="0" max="5" min="5" style="1" width="7.85"/>
    <col collapsed="false" customWidth="true" hidden="false" outlineLevel="0" max="6" min="6" style="2" width="11.28"/>
    <col collapsed="false" customWidth="true" hidden="false" outlineLevel="0" max="7" min="7" style="1" width="9.85"/>
    <col collapsed="false" customWidth="true" hidden="false" outlineLevel="0" max="8" min="8" style="3" width="1.56"/>
    <col collapsed="false" customWidth="true" hidden="false" outlineLevel="0" max="9" min="9" style="2" width="21.99"/>
    <col collapsed="false" customWidth="true" hidden="false" outlineLevel="0" max="10" min="10" style="2" width="10.28"/>
    <col collapsed="false" customWidth="true" hidden="false" outlineLevel="0" max="11" min="11" style="2" width="8.99"/>
    <col collapsed="false" customWidth="true" hidden="false" outlineLevel="0" max="12" min="12" style="2" width="8.13"/>
    <col collapsed="false" customWidth="true" hidden="false" outlineLevel="0" max="13" min="13" style="2" width="7.7"/>
    <col collapsed="false" customWidth="true" hidden="false" outlineLevel="0" max="14" min="14" style="2" width="11.28"/>
    <col collapsed="false" customWidth="true" hidden="false" outlineLevel="0" max="15" min="15" style="2" width="9.85"/>
    <col collapsed="false" customWidth="true" hidden="false" outlineLevel="0" max="16" min="16" style="2" width="5.13"/>
    <col collapsed="false" customWidth="true" hidden="false" outlineLevel="0" max="17" min="17" style="2" width="3.7"/>
    <col collapsed="false" customWidth="true" hidden="false" outlineLevel="0" max="18" min="18" style="2" width="20.56"/>
    <col collapsed="false" customWidth="false" hidden="false" outlineLevel="0" max="257" min="19" style="2" width="9.13"/>
  </cols>
  <sheetData>
    <row r="2" s="11" customFormat="true" ht="21.75" hidden="false" customHeight="true" outlineLevel="0" collapsed="false">
      <c r="A2" s="4" t="s">
        <v>0</v>
      </c>
      <c r="B2" s="4"/>
      <c r="C2" s="5"/>
      <c r="D2" s="4" t="s">
        <v>1</v>
      </c>
      <c r="E2" s="6"/>
      <c r="F2" s="7"/>
      <c r="G2" s="8"/>
      <c r="H2" s="9"/>
      <c r="I2" s="10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18" hidden="false" customHeight="false" outlineLevel="0" collapsed="false">
      <c r="A3" s="12" t="s">
        <v>2</v>
      </c>
      <c r="B3" s="13"/>
      <c r="C3" s="13"/>
      <c r="D3" s="14"/>
      <c r="E3" s="15"/>
      <c r="F3" s="15"/>
      <c r="G3" s="16" t="s">
        <v>3</v>
      </c>
      <c r="H3" s="17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</row>
    <row r="4" customFormat="false" ht="15.75" hidden="false" customHeight="false" outlineLevel="0" collapsed="false">
      <c r="A4" s="19" t="s">
        <v>4</v>
      </c>
      <c r="B4" s="2"/>
      <c r="C4" s="2"/>
      <c r="D4" s="2"/>
      <c r="E4" s="2"/>
      <c r="F4" s="20"/>
      <c r="G4" s="3"/>
      <c r="H4" s="17"/>
      <c r="I4" s="21" t="s">
        <v>5</v>
      </c>
      <c r="N4" s="20"/>
      <c r="O4" s="3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</row>
    <row r="5" customFormat="false" ht="18.75" hidden="false" customHeight="false" outlineLevel="0" collapsed="false">
      <c r="A5" s="22" t="s">
        <v>6</v>
      </c>
      <c r="B5" s="23" t="s">
        <v>7</v>
      </c>
      <c r="C5" s="24" t="n">
        <v>95</v>
      </c>
      <c r="D5" s="25"/>
      <c r="E5" s="2"/>
      <c r="F5" s="20"/>
      <c r="G5" s="3"/>
      <c r="H5" s="17"/>
      <c r="I5" s="26" t="s">
        <v>8</v>
      </c>
      <c r="J5" s="27" t="s">
        <v>7</v>
      </c>
      <c r="K5" s="28" t="n">
        <v>85</v>
      </c>
      <c r="N5" s="20"/>
      <c r="O5" s="3"/>
      <c r="P5" s="18"/>
      <c r="Q5" s="18"/>
      <c r="R5" s="29"/>
      <c r="S5" s="29"/>
      <c r="T5" s="30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</row>
    <row r="6" customFormat="false" ht="12.75" hidden="false" customHeight="false" outlineLevel="0" collapsed="false">
      <c r="A6" s="31"/>
      <c r="B6" s="32" t="s">
        <v>9</v>
      </c>
      <c r="C6" s="33" t="s">
        <v>10</v>
      </c>
      <c r="D6" s="32" t="s">
        <v>11</v>
      </c>
      <c r="E6" s="33" t="s">
        <v>12</v>
      </c>
      <c r="F6" s="34" t="s">
        <v>13</v>
      </c>
      <c r="G6" s="35" t="s">
        <v>14</v>
      </c>
      <c r="H6" s="17"/>
      <c r="I6" s="36"/>
      <c r="J6" s="32" t="s">
        <v>9</v>
      </c>
      <c r="K6" s="33" t="s">
        <v>10</v>
      </c>
      <c r="L6" s="32" t="s">
        <v>11</v>
      </c>
      <c r="M6" s="33" t="s">
        <v>12</v>
      </c>
      <c r="N6" s="34" t="s">
        <v>13</v>
      </c>
      <c r="O6" s="37" t="s">
        <v>14</v>
      </c>
      <c r="P6" s="0"/>
      <c r="Q6" s="38"/>
      <c r="R6" s="39"/>
      <c r="S6" s="39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</row>
    <row r="7" customFormat="false" ht="12.75" hidden="false" customHeight="false" outlineLevel="0" collapsed="false">
      <c r="A7" s="40" t="s">
        <v>15</v>
      </c>
      <c r="B7" s="41" t="s">
        <v>16</v>
      </c>
      <c r="C7" s="42"/>
      <c r="D7" s="41" t="s">
        <v>17</v>
      </c>
      <c r="E7" s="42"/>
      <c r="F7" s="43" t="s">
        <v>10</v>
      </c>
      <c r="G7" s="44" t="s">
        <v>10</v>
      </c>
      <c r="H7" s="17"/>
      <c r="I7" s="45" t="s">
        <v>15</v>
      </c>
      <c r="J7" s="41" t="s">
        <v>16</v>
      </c>
      <c r="K7" s="42"/>
      <c r="L7" s="41" t="s">
        <v>17</v>
      </c>
      <c r="M7" s="42"/>
      <c r="N7" s="43" t="s">
        <v>10</v>
      </c>
      <c r="O7" s="46" t="s">
        <v>10</v>
      </c>
      <c r="P7" s="0"/>
      <c r="Q7" s="3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</row>
    <row r="8" customFormat="false" ht="12.75" hidden="false" customHeight="false" outlineLevel="0" collapsed="false">
      <c r="A8" s="47" t="s">
        <v>18</v>
      </c>
      <c r="B8" s="48" t="n">
        <v>95</v>
      </c>
      <c r="C8" s="49" t="n">
        <v>95</v>
      </c>
      <c r="D8" s="48" t="n">
        <v>21</v>
      </c>
      <c r="E8" s="49" t="n">
        <v>2</v>
      </c>
      <c r="F8" s="50" t="n">
        <f aca="false">C8/B8</f>
        <v>1</v>
      </c>
      <c r="G8" s="51" t="n">
        <f aca="false">C8/D8</f>
        <v>4.52380952380952</v>
      </c>
      <c r="H8" s="17"/>
      <c r="I8" s="52" t="s">
        <v>19</v>
      </c>
      <c r="J8" s="53" t="n">
        <v>85</v>
      </c>
      <c r="K8" s="49" t="n">
        <v>85</v>
      </c>
      <c r="L8" s="48" t="n">
        <v>31</v>
      </c>
      <c r="M8" s="49" t="n">
        <v>2</v>
      </c>
      <c r="N8" s="50" t="n">
        <f aca="false">K8/J8</f>
        <v>1</v>
      </c>
      <c r="O8" s="54" t="n">
        <f aca="false">K8/L8</f>
        <v>2.74193548387097</v>
      </c>
      <c r="P8" s="0"/>
      <c r="Q8" s="3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</row>
    <row r="9" customFormat="false" ht="12.75" hidden="false" customHeight="false" outlineLevel="0" collapsed="false">
      <c r="A9" s="47" t="s">
        <v>18</v>
      </c>
      <c r="B9" s="48" t="n">
        <v>95</v>
      </c>
      <c r="C9" s="49" t="n">
        <v>93</v>
      </c>
      <c r="D9" s="48" t="n">
        <v>32</v>
      </c>
      <c r="E9" s="49" t="n">
        <v>0</v>
      </c>
      <c r="F9" s="50" t="n">
        <f aca="false">C9/B9</f>
        <v>0.978947368421053</v>
      </c>
      <c r="G9" s="54" t="n">
        <f aca="false">C9/D9</f>
        <v>2.90625</v>
      </c>
      <c r="H9" s="17"/>
      <c r="I9" s="52" t="s">
        <v>19</v>
      </c>
      <c r="J9" s="53" t="n">
        <v>85</v>
      </c>
      <c r="K9" s="49" t="n">
        <v>73</v>
      </c>
      <c r="L9" s="48" t="n">
        <v>34</v>
      </c>
      <c r="M9" s="49" t="n">
        <v>0</v>
      </c>
      <c r="N9" s="50" t="n">
        <f aca="false">K9/J9</f>
        <v>0.858823529411765</v>
      </c>
      <c r="O9" s="54" t="n">
        <f aca="false">K9/L9</f>
        <v>2.14705882352941</v>
      </c>
      <c r="P9" s="0"/>
      <c r="Q9" s="38"/>
      <c r="R9" s="39"/>
      <c r="S9" s="39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</row>
    <row r="10" customFormat="false" ht="12.75" hidden="false" customHeight="false" outlineLevel="0" collapsed="false">
      <c r="A10" s="55" t="s">
        <v>20</v>
      </c>
      <c r="B10" s="48" t="n">
        <v>95</v>
      </c>
      <c r="C10" s="49" t="n">
        <v>95</v>
      </c>
      <c r="D10" s="48" t="n">
        <v>50</v>
      </c>
      <c r="E10" s="49" t="n">
        <v>2</v>
      </c>
      <c r="F10" s="50" t="n">
        <f aca="false">C10/B10</f>
        <v>1</v>
      </c>
      <c r="G10" s="54" t="n">
        <f aca="false">C10/D10</f>
        <v>1.9</v>
      </c>
      <c r="H10" s="17"/>
      <c r="I10" s="52" t="s">
        <v>21</v>
      </c>
      <c r="J10" s="53" t="n">
        <v>85</v>
      </c>
      <c r="K10" s="49" t="n">
        <v>85</v>
      </c>
      <c r="L10" s="48" t="n">
        <v>20</v>
      </c>
      <c r="M10" s="49" t="n">
        <v>2</v>
      </c>
      <c r="N10" s="50" t="n">
        <f aca="false">K10/J10</f>
        <v>1</v>
      </c>
      <c r="O10" s="54" t="n">
        <f aca="false">K10/L10</f>
        <v>4.25</v>
      </c>
      <c r="P10" s="0"/>
      <c r="Q10" s="3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</row>
    <row r="11" customFormat="false" ht="12.75" hidden="false" customHeight="false" outlineLevel="0" collapsed="false">
      <c r="A11" s="55" t="s">
        <v>20</v>
      </c>
      <c r="B11" s="48" t="n">
        <v>95</v>
      </c>
      <c r="C11" s="49" t="n">
        <v>72</v>
      </c>
      <c r="D11" s="48" t="n">
        <v>29</v>
      </c>
      <c r="E11" s="49" t="n">
        <v>0</v>
      </c>
      <c r="F11" s="50" t="n">
        <f aca="false">C11/B11</f>
        <v>0.757894736842105</v>
      </c>
      <c r="G11" s="54" t="n">
        <f aca="false">C11/D11</f>
        <v>2.48275862068966</v>
      </c>
      <c r="H11" s="17"/>
      <c r="I11" s="52" t="s">
        <v>21</v>
      </c>
      <c r="J11" s="53" t="n">
        <v>85</v>
      </c>
      <c r="K11" s="49" t="n">
        <v>85</v>
      </c>
      <c r="L11" s="48" t="n">
        <v>31</v>
      </c>
      <c r="M11" s="49" t="n">
        <v>2</v>
      </c>
      <c r="N11" s="50" t="n">
        <f aca="false">K11/J11</f>
        <v>1</v>
      </c>
      <c r="O11" s="54" t="n">
        <f aca="false">K11/L11</f>
        <v>2.74193548387097</v>
      </c>
      <c r="P11" s="0"/>
      <c r="Q11" s="3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</row>
    <row r="12" customFormat="false" ht="12.75" hidden="false" customHeight="false" outlineLevel="0" collapsed="false">
      <c r="A12" s="56" t="s">
        <v>22</v>
      </c>
      <c r="B12" s="48" t="n">
        <v>95</v>
      </c>
      <c r="C12" s="49" t="n">
        <v>76</v>
      </c>
      <c r="D12" s="48" t="n">
        <v>38</v>
      </c>
      <c r="E12" s="49" t="n">
        <v>0</v>
      </c>
      <c r="F12" s="50" t="n">
        <f aca="false">C12/B12</f>
        <v>0.8</v>
      </c>
      <c r="G12" s="54" t="n">
        <f aca="false">C12/D12</f>
        <v>2</v>
      </c>
      <c r="H12" s="17"/>
      <c r="I12" s="57" t="s">
        <v>23</v>
      </c>
      <c r="J12" s="53" t="n">
        <v>85</v>
      </c>
      <c r="K12" s="49" t="n">
        <v>85</v>
      </c>
      <c r="L12" s="48" t="n">
        <v>32</v>
      </c>
      <c r="M12" s="49" t="n">
        <v>2</v>
      </c>
      <c r="N12" s="50" t="n">
        <f aca="false">K12/J12</f>
        <v>1</v>
      </c>
      <c r="O12" s="54" t="n">
        <f aca="false">K12/L12</f>
        <v>2.65625</v>
      </c>
      <c r="P12" s="0"/>
      <c r="Q12" s="3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</row>
    <row r="13" customFormat="false" ht="13.5" hidden="false" customHeight="true" outlineLevel="0" collapsed="false">
      <c r="A13" s="56" t="s">
        <v>22</v>
      </c>
      <c r="B13" s="48" t="n">
        <v>95</v>
      </c>
      <c r="C13" s="49" t="n">
        <v>95</v>
      </c>
      <c r="D13" s="48" t="n">
        <v>25</v>
      </c>
      <c r="E13" s="49" t="n">
        <v>2</v>
      </c>
      <c r="F13" s="50" t="n">
        <f aca="false">C13/B13</f>
        <v>1</v>
      </c>
      <c r="G13" s="54" t="n">
        <f aca="false">C13/D13</f>
        <v>3.8</v>
      </c>
      <c r="H13" s="17"/>
      <c r="I13" s="57" t="s">
        <v>23</v>
      </c>
      <c r="J13" s="53" t="n">
        <v>85</v>
      </c>
      <c r="K13" s="49" t="n">
        <v>85</v>
      </c>
      <c r="L13" s="48" t="n">
        <v>36</v>
      </c>
      <c r="M13" s="49" t="n">
        <v>2</v>
      </c>
      <c r="N13" s="50" t="n">
        <f aca="false">K13/J13</f>
        <v>1</v>
      </c>
      <c r="O13" s="54" t="n">
        <f aca="false">K13/L13</f>
        <v>2.36111111111111</v>
      </c>
      <c r="P13" s="0"/>
      <c r="Q13" s="38"/>
      <c r="R13" s="39"/>
      <c r="S13" s="39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</row>
    <row r="14" customFormat="false" ht="13.5" hidden="false" customHeight="true" outlineLevel="0" collapsed="false">
      <c r="A14" s="58" t="s">
        <v>24</v>
      </c>
      <c r="B14" s="59" t="n">
        <f aca="false">SUM(B8:B13)</f>
        <v>570</v>
      </c>
      <c r="C14" s="60" t="n">
        <f aca="false">SUM(C8:C13)</f>
        <v>526</v>
      </c>
      <c r="D14" s="59" t="n">
        <f aca="false">SUM(D7:D13)</f>
        <v>195</v>
      </c>
      <c r="E14" s="60" t="n">
        <f aca="false">SUM(E7:E13)</f>
        <v>6</v>
      </c>
      <c r="F14" s="61" t="n">
        <f aca="false">SUM(F8:F13)/6</f>
        <v>0.92280701754386</v>
      </c>
      <c r="G14" s="62" t="n">
        <f aca="false">C14/D14</f>
        <v>2.6974358974359</v>
      </c>
      <c r="H14" s="63"/>
      <c r="I14" s="64" t="s">
        <v>24</v>
      </c>
      <c r="J14" s="59" t="n">
        <f aca="false">SUM(J8:J13)</f>
        <v>510</v>
      </c>
      <c r="K14" s="60" t="n">
        <f aca="false">SUM(K8:K13)</f>
        <v>498</v>
      </c>
      <c r="L14" s="59" t="n">
        <f aca="false">SUM(L7:L13)</f>
        <v>184</v>
      </c>
      <c r="M14" s="60" t="n">
        <f aca="false">SUM(M7:M13)</f>
        <v>10</v>
      </c>
      <c r="N14" s="61" t="n">
        <f aca="false">SUM(N8:N13)/6</f>
        <v>0.976470588235294</v>
      </c>
      <c r="O14" s="62" t="n">
        <f aca="false">K14/L14</f>
        <v>2.70652173913043</v>
      </c>
      <c r="P14" s="0"/>
      <c r="Q14" s="3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</row>
    <row r="15" customFormat="false" ht="12.75" hidden="false" customHeight="false" outlineLevel="0" collapsed="false">
      <c r="G15" s="65"/>
      <c r="H15" s="17"/>
      <c r="I15" s="1"/>
      <c r="J15" s="1"/>
      <c r="K15" s="1"/>
      <c r="L15" s="1"/>
      <c r="M15" s="1"/>
      <c r="O15" s="65"/>
      <c r="P15" s="0"/>
      <c r="Q15" s="3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</row>
    <row r="16" customFormat="false" ht="18.75" hidden="false" customHeight="false" outlineLevel="0" collapsed="false">
      <c r="A16" s="22" t="s">
        <v>18</v>
      </c>
      <c r="B16" s="66" t="s">
        <v>7</v>
      </c>
      <c r="C16" s="24" t="n">
        <v>65</v>
      </c>
      <c r="D16" s="2"/>
      <c r="E16" s="2"/>
      <c r="F16" s="20"/>
      <c r="G16" s="67"/>
      <c r="H16" s="17"/>
      <c r="I16" s="26" t="s">
        <v>19</v>
      </c>
      <c r="J16" s="27" t="s">
        <v>7</v>
      </c>
      <c r="K16" s="28" t="n">
        <v>65</v>
      </c>
      <c r="N16" s="20"/>
      <c r="O16" s="67"/>
      <c r="P16" s="0"/>
      <c r="Q16" s="3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</row>
    <row r="17" customFormat="false" ht="12.75" hidden="false" customHeight="false" outlineLevel="0" collapsed="false">
      <c r="A17" s="31"/>
      <c r="B17" s="32" t="s">
        <v>9</v>
      </c>
      <c r="C17" s="33" t="s">
        <v>10</v>
      </c>
      <c r="D17" s="32" t="s">
        <v>11</v>
      </c>
      <c r="E17" s="33" t="s">
        <v>12</v>
      </c>
      <c r="F17" s="34" t="s">
        <v>13</v>
      </c>
      <c r="G17" s="37" t="s">
        <v>14</v>
      </c>
      <c r="H17" s="17"/>
      <c r="I17" s="36"/>
      <c r="J17" s="32" t="s">
        <v>9</v>
      </c>
      <c r="K17" s="33" t="s">
        <v>10</v>
      </c>
      <c r="L17" s="32" t="s">
        <v>11</v>
      </c>
      <c r="M17" s="33" t="s">
        <v>12</v>
      </c>
      <c r="N17" s="34" t="s">
        <v>13</v>
      </c>
      <c r="O17" s="37" t="s">
        <v>14</v>
      </c>
      <c r="P17" s="0"/>
      <c r="Q17" s="3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</row>
    <row r="18" customFormat="false" ht="12.75" hidden="false" customHeight="false" outlineLevel="0" collapsed="false">
      <c r="A18" s="40" t="s">
        <v>15</v>
      </c>
      <c r="B18" s="41" t="s">
        <v>16</v>
      </c>
      <c r="C18" s="42"/>
      <c r="D18" s="41" t="s">
        <v>17</v>
      </c>
      <c r="E18" s="42"/>
      <c r="F18" s="43" t="s">
        <v>10</v>
      </c>
      <c r="G18" s="46" t="s">
        <v>10</v>
      </c>
      <c r="H18" s="17"/>
      <c r="I18" s="45" t="s">
        <v>15</v>
      </c>
      <c r="J18" s="41" t="s">
        <v>16</v>
      </c>
      <c r="K18" s="42"/>
      <c r="L18" s="41" t="s">
        <v>17</v>
      </c>
      <c r="M18" s="42"/>
      <c r="N18" s="43" t="s">
        <v>10</v>
      </c>
      <c r="O18" s="46" t="s">
        <v>10</v>
      </c>
      <c r="P18" s="0"/>
      <c r="Q18" s="38"/>
      <c r="R18" s="39"/>
      <c r="S18" s="39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</row>
    <row r="19" customFormat="false" ht="12.75" hidden="false" customHeight="false" outlineLevel="0" collapsed="false">
      <c r="A19" s="55" t="s">
        <v>6</v>
      </c>
      <c r="B19" s="48" t="n">
        <v>65</v>
      </c>
      <c r="C19" s="49" t="n">
        <v>43</v>
      </c>
      <c r="D19" s="48" t="n">
        <v>21</v>
      </c>
      <c r="E19" s="49" t="n">
        <v>0</v>
      </c>
      <c r="F19" s="50" t="n">
        <f aca="false">C19/B19</f>
        <v>0.661538461538462</v>
      </c>
      <c r="G19" s="54" t="n">
        <f aca="false">C19/D19</f>
        <v>2.04761904761905</v>
      </c>
      <c r="H19" s="17"/>
      <c r="I19" s="57" t="s">
        <v>8</v>
      </c>
      <c r="J19" s="53" t="n">
        <v>65</v>
      </c>
      <c r="K19" s="49" t="n">
        <v>55</v>
      </c>
      <c r="L19" s="48" t="n">
        <v>31</v>
      </c>
      <c r="M19" s="49" t="n">
        <v>0</v>
      </c>
      <c r="N19" s="50" t="n">
        <f aca="false">K19/J19</f>
        <v>0.846153846153846</v>
      </c>
      <c r="O19" s="54" t="n">
        <f aca="false">K19/L19</f>
        <v>1.7741935483871</v>
      </c>
      <c r="P19" s="0"/>
      <c r="Q19" s="3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</row>
    <row r="20" customFormat="false" ht="12.75" hidden="false" customHeight="false" outlineLevel="0" collapsed="false">
      <c r="A20" s="55" t="s">
        <v>6</v>
      </c>
      <c r="B20" s="48" t="n">
        <v>65</v>
      </c>
      <c r="C20" s="49" t="n">
        <v>65</v>
      </c>
      <c r="D20" s="48" t="n">
        <v>32</v>
      </c>
      <c r="E20" s="49" t="n">
        <v>2</v>
      </c>
      <c r="F20" s="50" t="n">
        <f aca="false">C20/B20</f>
        <v>1</v>
      </c>
      <c r="G20" s="54" t="n">
        <f aca="false">C20/D20</f>
        <v>2.03125</v>
      </c>
      <c r="H20" s="17"/>
      <c r="I20" s="57" t="s">
        <v>8</v>
      </c>
      <c r="J20" s="53" t="n">
        <v>65</v>
      </c>
      <c r="K20" s="49" t="n">
        <v>65</v>
      </c>
      <c r="L20" s="48" t="n">
        <v>34</v>
      </c>
      <c r="M20" s="49" t="n">
        <v>2</v>
      </c>
      <c r="N20" s="50" t="n">
        <f aca="false">K20/J20</f>
        <v>1</v>
      </c>
      <c r="O20" s="54" t="n">
        <f aca="false">K20/L20</f>
        <v>1.91176470588235</v>
      </c>
      <c r="P20" s="0"/>
      <c r="Q20" s="38"/>
      <c r="R20" s="39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</row>
    <row r="21" customFormat="false" ht="12.75" hidden="false" customHeight="false" outlineLevel="0" collapsed="false">
      <c r="A21" s="55" t="s">
        <v>20</v>
      </c>
      <c r="B21" s="48" t="n">
        <v>65</v>
      </c>
      <c r="C21" s="49" t="n">
        <v>65</v>
      </c>
      <c r="D21" s="48" t="n">
        <v>32</v>
      </c>
      <c r="E21" s="49" t="n">
        <v>2</v>
      </c>
      <c r="F21" s="50" t="n">
        <f aca="false">C21/B21</f>
        <v>1</v>
      </c>
      <c r="G21" s="54" t="n">
        <f aca="false">C21/D21</f>
        <v>2.03125</v>
      </c>
      <c r="H21" s="17"/>
      <c r="I21" s="52" t="s">
        <v>21</v>
      </c>
      <c r="J21" s="53" t="n">
        <v>65</v>
      </c>
      <c r="K21" s="49" t="n">
        <v>65</v>
      </c>
      <c r="L21" s="48" t="n">
        <v>39</v>
      </c>
      <c r="M21" s="49" t="n">
        <v>2</v>
      </c>
      <c r="N21" s="50" t="n">
        <f aca="false">K21/J21</f>
        <v>1</v>
      </c>
      <c r="O21" s="54" t="n">
        <f aca="false">K21/L21</f>
        <v>1.66666666666667</v>
      </c>
      <c r="P21" s="0"/>
      <c r="Q21" s="3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</row>
    <row r="22" customFormat="false" ht="12.75" hidden="false" customHeight="false" outlineLevel="0" collapsed="false">
      <c r="A22" s="55" t="s">
        <v>20</v>
      </c>
      <c r="B22" s="48" t="n">
        <v>65</v>
      </c>
      <c r="C22" s="49" t="n">
        <v>65</v>
      </c>
      <c r="D22" s="48" t="n">
        <v>40</v>
      </c>
      <c r="E22" s="49" t="n">
        <v>2</v>
      </c>
      <c r="F22" s="50" t="n">
        <f aca="false">C22/B22</f>
        <v>1</v>
      </c>
      <c r="G22" s="54" t="n">
        <f aca="false">C22/D22</f>
        <v>1.625</v>
      </c>
      <c r="H22" s="17"/>
      <c r="I22" s="52" t="s">
        <v>21</v>
      </c>
      <c r="J22" s="53" t="n">
        <v>65</v>
      </c>
      <c r="K22" s="49" t="n">
        <v>57</v>
      </c>
      <c r="L22" s="48" t="n">
        <v>38</v>
      </c>
      <c r="M22" s="49" t="n">
        <v>0</v>
      </c>
      <c r="N22" s="50" t="n">
        <f aca="false">K22/J22</f>
        <v>0.876923076923077</v>
      </c>
      <c r="O22" s="54" t="n">
        <f aca="false">K22/L22</f>
        <v>1.5</v>
      </c>
      <c r="P22" s="0"/>
      <c r="Q22" s="3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</row>
    <row r="23" customFormat="false" ht="12.75" hidden="false" customHeight="false" outlineLevel="0" collapsed="false">
      <c r="A23" s="56" t="s">
        <v>22</v>
      </c>
      <c r="B23" s="48" t="n">
        <v>65</v>
      </c>
      <c r="C23" s="49" t="n">
        <v>54</v>
      </c>
      <c r="D23" s="48" t="n">
        <v>31</v>
      </c>
      <c r="E23" s="49" t="n">
        <v>0</v>
      </c>
      <c r="F23" s="50" t="n">
        <f aca="false">C23/B23</f>
        <v>0.830769230769231</v>
      </c>
      <c r="G23" s="54" t="n">
        <f aca="false">C23/D23</f>
        <v>1.74193548387097</v>
      </c>
      <c r="H23" s="17"/>
      <c r="I23" s="57" t="s">
        <v>23</v>
      </c>
      <c r="J23" s="53" t="n">
        <v>65</v>
      </c>
      <c r="K23" s="49" t="n">
        <v>56</v>
      </c>
      <c r="L23" s="48" t="n">
        <v>27</v>
      </c>
      <c r="M23" s="49" t="n">
        <v>0</v>
      </c>
      <c r="N23" s="50" t="n">
        <f aca="false">K23/J23</f>
        <v>0.861538461538462</v>
      </c>
      <c r="O23" s="54" t="n">
        <f aca="false">K23/L23</f>
        <v>2.07407407407407</v>
      </c>
      <c r="P23" s="0"/>
      <c r="Q23" s="3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</row>
    <row r="24" customFormat="false" ht="12.75" hidden="false" customHeight="false" outlineLevel="0" collapsed="false">
      <c r="A24" s="56" t="s">
        <v>22</v>
      </c>
      <c r="B24" s="48" t="n">
        <v>65</v>
      </c>
      <c r="C24" s="49" t="n">
        <v>65</v>
      </c>
      <c r="D24" s="48" t="n">
        <v>36</v>
      </c>
      <c r="E24" s="49" t="n">
        <v>2</v>
      </c>
      <c r="F24" s="50" t="n">
        <f aca="false">C24/B24</f>
        <v>1</v>
      </c>
      <c r="G24" s="54" t="n">
        <f aca="false">C24/D24</f>
        <v>1.80555555555556</v>
      </c>
      <c r="H24" s="17"/>
      <c r="I24" s="57" t="s">
        <v>23</v>
      </c>
      <c r="J24" s="53" t="n">
        <v>65</v>
      </c>
      <c r="K24" s="49" t="n">
        <v>65</v>
      </c>
      <c r="L24" s="48" t="n">
        <v>28</v>
      </c>
      <c r="M24" s="49" t="n">
        <v>2</v>
      </c>
      <c r="N24" s="50" t="n">
        <f aca="false">K24/J24</f>
        <v>1</v>
      </c>
      <c r="O24" s="54" t="n">
        <f aca="false">K24/L24</f>
        <v>2.32142857142857</v>
      </c>
      <c r="P24" s="0"/>
      <c r="Q24" s="3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</row>
    <row r="25" customFormat="false" ht="13.5" hidden="false" customHeight="false" outlineLevel="0" collapsed="false">
      <c r="A25" s="58" t="s">
        <v>24</v>
      </c>
      <c r="B25" s="59" t="n">
        <f aca="false">SUM(B19:B24)</f>
        <v>390</v>
      </c>
      <c r="C25" s="60" t="n">
        <f aca="false">SUM(C19:C24)</f>
        <v>357</v>
      </c>
      <c r="D25" s="59" t="n">
        <f aca="false">SUM(D18:D24)</f>
        <v>192</v>
      </c>
      <c r="E25" s="60" t="n">
        <f aca="false">SUM(E18:E24)</f>
        <v>8</v>
      </c>
      <c r="F25" s="61" t="n">
        <f aca="false">SUM(F19:F24)/6</f>
        <v>0.915384615384615</v>
      </c>
      <c r="G25" s="62" t="n">
        <f aca="false">C25/D25</f>
        <v>1.859375</v>
      </c>
      <c r="H25" s="63"/>
      <c r="I25" s="58" t="s">
        <v>24</v>
      </c>
      <c r="J25" s="59" t="n">
        <f aca="false">SUM(J19:J24)</f>
        <v>390</v>
      </c>
      <c r="K25" s="60" t="n">
        <f aca="false">SUM(K19:K24)</f>
        <v>363</v>
      </c>
      <c r="L25" s="59" t="n">
        <f aca="false">SUM(L18:L24)</f>
        <v>197</v>
      </c>
      <c r="M25" s="60" t="n">
        <f aca="false">SUM(M18:M24)</f>
        <v>6</v>
      </c>
      <c r="N25" s="61" t="n">
        <f aca="false">SUM(N19:N24)/6</f>
        <v>0.930769230769231</v>
      </c>
      <c r="O25" s="62" t="n">
        <f aca="false">K25/L25</f>
        <v>1.84263959390863</v>
      </c>
      <c r="P25" s="0"/>
      <c r="Q25" s="38"/>
      <c r="R25" s="39"/>
      <c r="S25" s="39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</row>
    <row r="26" customFormat="false" ht="12.75" hidden="false" customHeight="false" outlineLevel="0" collapsed="false">
      <c r="A26" s="13"/>
      <c r="B26" s="13"/>
      <c r="C26" s="13"/>
      <c r="D26" s="68"/>
      <c r="E26" s="68"/>
      <c r="F26" s="15"/>
      <c r="G26" s="69"/>
      <c r="H26" s="17"/>
      <c r="I26" s="13"/>
      <c r="J26" s="13"/>
      <c r="K26" s="13"/>
      <c r="L26" s="68"/>
      <c r="M26" s="68" t="s">
        <v>25</v>
      </c>
      <c r="N26" s="15"/>
      <c r="O26" s="69"/>
      <c r="P26" s="0"/>
      <c r="Q26" s="3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</row>
    <row r="27" customFormat="false" ht="18" hidden="false" customHeight="true" outlineLevel="0" collapsed="false">
      <c r="A27" s="22" t="s">
        <v>20</v>
      </c>
      <c r="B27" s="66" t="s">
        <v>7</v>
      </c>
      <c r="C27" s="24" t="n">
        <v>50</v>
      </c>
      <c r="D27" s="2"/>
      <c r="E27" s="2"/>
      <c r="F27" s="20"/>
      <c r="G27" s="67"/>
      <c r="H27" s="17"/>
      <c r="I27" s="26" t="s">
        <v>21</v>
      </c>
      <c r="J27" s="27" t="s">
        <v>7</v>
      </c>
      <c r="K27" s="28" t="n">
        <v>65</v>
      </c>
      <c r="N27" s="20"/>
      <c r="O27" s="67"/>
      <c r="P27" s="0"/>
      <c r="Q27" s="3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</row>
    <row r="28" customFormat="false" ht="12.75" hidden="false" customHeight="false" outlineLevel="0" collapsed="false">
      <c r="A28" s="31"/>
      <c r="B28" s="32" t="s">
        <v>9</v>
      </c>
      <c r="C28" s="33" t="s">
        <v>10</v>
      </c>
      <c r="D28" s="32" t="s">
        <v>11</v>
      </c>
      <c r="E28" s="33" t="s">
        <v>12</v>
      </c>
      <c r="F28" s="34" t="s">
        <v>13</v>
      </c>
      <c r="G28" s="37" t="s">
        <v>14</v>
      </c>
      <c r="H28" s="17"/>
      <c r="I28" s="36"/>
      <c r="J28" s="32"/>
      <c r="K28" s="33" t="s">
        <v>10</v>
      </c>
      <c r="L28" s="32" t="s">
        <v>11</v>
      </c>
      <c r="M28" s="33" t="s">
        <v>12</v>
      </c>
      <c r="N28" s="34" t="s">
        <v>13</v>
      </c>
      <c r="O28" s="37" t="s">
        <v>14</v>
      </c>
      <c r="P28" s="0"/>
      <c r="Q28" s="3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</row>
    <row r="29" customFormat="false" ht="12.75" hidden="false" customHeight="false" outlineLevel="0" collapsed="false">
      <c r="A29" s="70" t="s">
        <v>15</v>
      </c>
      <c r="B29" s="41" t="s">
        <v>16</v>
      </c>
      <c r="C29" s="42"/>
      <c r="D29" s="41" t="s">
        <v>17</v>
      </c>
      <c r="E29" s="42"/>
      <c r="F29" s="43" t="s">
        <v>10</v>
      </c>
      <c r="G29" s="46" t="s">
        <v>10</v>
      </c>
      <c r="H29" s="17"/>
      <c r="I29" s="45" t="s">
        <v>15</v>
      </c>
      <c r="J29" s="41" t="s">
        <v>16</v>
      </c>
      <c r="K29" s="42"/>
      <c r="L29" s="41" t="s">
        <v>17</v>
      </c>
      <c r="M29" s="42"/>
      <c r="N29" s="43" t="s">
        <v>10</v>
      </c>
      <c r="O29" s="46" t="s">
        <v>10</v>
      </c>
      <c r="P29" s="0"/>
      <c r="Q29" s="3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</row>
    <row r="30" customFormat="false" ht="12.75" hidden="false" customHeight="false" outlineLevel="0" collapsed="false">
      <c r="A30" s="55" t="s">
        <v>6</v>
      </c>
      <c r="B30" s="48" t="n">
        <v>50</v>
      </c>
      <c r="C30" s="49" t="n">
        <v>43</v>
      </c>
      <c r="D30" s="48" t="n">
        <v>50</v>
      </c>
      <c r="E30" s="49" t="n">
        <v>0</v>
      </c>
      <c r="F30" s="50" t="n">
        <f aca="false">C30/B30</f>
        <v>0.86</v>
      </c>
      <c r="G30" s="54" t="n">
        <f aca="false">C30/D30</f>
        <v>0.86</v>
      </c>
      <c r="H30" s="17"/>
      <c r="I30" s="57" t="s">
        <v>8</v>
      </c>
      <c r="J30" s="53" t="n">
        <v>65</v>
      </c>
      <c r="K30" s="49" t="n">
        <v>44</v>
      </c>
      <c r="L30" s="48" t="n">
        <v>20</v>
      </c>
      <c r="M30" s="49" t="n">
        <v>0</v>
      </c>
      <c r="N30" s="50" t="n">
        <f aca="false">K30/J30</f>
        <v>0.676923076923077</v>
      </c>
      <c r="O30" s="54" t="n">
        <f aca="false">K30/L30</f>
        <v>2.2</v>
      </c>
      <c r="P30" s="0"/>
      <c r="Q30" s="3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</row>
    <row r="31" customFormat="false" ht="12.75" hidden="false" customHeight="false" outlineLevel="0" collapsed="false">
      <c r="A31" s="55" t="s">
        <v>6</v>
      </c>
      <c r="B31" s="48" t="n">
        <v>50</v>
      </c>
      <c r="C31" s="49" t="n">
        <v>50</v>
      </c>
      <c r="D31" s="71" t="n">
        <v>29</v>
      </c>
      <c r="E31" s="49" t="n">
        <v>2</v>
      </c>
      <c r="F31" s="50" t="n">
        <f aca="false">C31/B31</f>
        <v>1</v>
      </c>
      <c r="G31" s="54" t="n">
        <f aca="false">C31/D31</f>
        <v>1.72413793103448</v>
      </c>
      <c r="H31" s="17"/>
      <c r="I31" s="57" t="s">
        <v>8</v>
      </c>
      <c r="J31" s="53" t="n">
        <v>65</v>
      </c>
      <c r="K31" s="49" t="n">
        <v>57</v>
      </c>
      <c r="L31" s="48" t="n">
        <v>31</v>
      </c>
      <c r="M31" s="49" t="n">
        <v>0</v>
      </c>
      <c r="N31" s="50" t="n">
        <f aca="false">K31/J31</f>
        <v>0.876923076923077</v>
      </c>
      <c r="O31" s="54" t="n">
        <f aca="false">K31/L31</f>
        <v>1.83870967741935</v>
      </c>
      <c r="P31" s="0"/>
      <c r="Q31" s="38"/>
      <c r="R31" s="39"/>
      <c r="S31" s="39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</row>
    <row r="32" customFormat="false" ht="12.75" hidden="false" customHeight="false" outlineLevel="0" collapsed="false">
      <c r="A32" s="47" t="s">
        <v>18</v>
      </c>
      <c r="B32" s="48" t="n">
        <v>50</v>
      </c>
      <c r="C32" s="49" t="n">
        <v>43</v>
      </c>
      <c r="D32" s="48" t="n">
        <v>32</v>
      </c>
      <c r="E32" s="49" t="n">
        <v>0</v>
      </c>
      <c r="F32" s="50" t="n">
        <f aca="false">C32/B32</f>
        <v>0.86</v>
      </c>
      <c r="G32" s="54" t="n">
        <f aca="false">C32/D32</f>
        <v>1.34375</v>
      </c>
      <c r="H32" s="17"/>
      <c r="I32" s="52" t="s">
        <v>19</v>
      </c>
      <c r="J32" s="53" t="n">
        <v>65</v>
      </c>
      <c r="K32" s="49" t="n">
        <v>61</v>
      </c>
      <c r="L32" s="48" t="n">
        <v>39</v>
      </c>
      <c r="M32" s="49" t="n">
        <v>0</v>
      </c>
      <c r="N32" s="50" t="n">
        <f aca="false">K32/J32</f>
        <v>0.938461538461539</v>
      </c>
      <c r="O32" s="54" t="n">
        <f aca="false">K32/L32</f>
        <v>1.56410256410256</v>
      </c>
      <c r="P32" s="0"/>
      <c r="Q32" s="38"/>
      <c r="R32" s="39"/>
      <c r="S32" s="39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</row>
    <row r="33" customFormat="false" ht="12.75" hidden="false" customHeight="false" outlineLevel="0" collapsed="false">
      <c r="A33" s="47" t="s">
        <v>18</v>
      </c>
      <c r="B33" s="48" t="n">
        <v>50</v>
      </c>
      <c r="C33" s="49" t="n">
        <v>43</v>
      </c>
      <c r="D33" s="48" t="n">
        <v>40</v>
      </c>
      <c r="E33" s="49" t="n">
        <v>0</v>
      </c>
      <c r="F33" s="50" t="n">
        <f aca="false">C33/B33</f>
        <v>0.86</v>
      </c>
      <c r="G33" s="54" t="n">
        <f aca="false">C33/D33</f>
        <v>1.075</v>
      </c>
      <c r="H33" s="17"/>
      <c r="I33" s="52" t="s">
        <v>19</v>
      </c>
      <c r="J33" s="53" t="n">
        <v>65</v>
      </c>
      <c r="K33" s="49" t="n">
        <v>65</v>
      </c>
      <c r="L33" s="48" t="n">
        <v>38</v>
      </c>
      <c r="M33" s="49" t="n">
        <v>2</v>
      </c>
      <c r="N33" s="50" t="n">
        <f aca="false">K33/J33</f>
        <v>1</v>
      </c>
      <c r="O33" s="54" t="n">
        <f aca="false">K33/L33</f>
        <v>1.71052631578947</v>
      </c>
      <c r="P33" s="0"/>
      <c r="Q33" s="38"/>
      <c r="R33" s="39"/>
      <c r="S33" s="39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</row>
    <row r="34" customFormat="false" ht="12.75" hidden="false" customHeight="false" outlineLevel="0" collapsed="false">
      <c r="A34" s="56" t="s">
        <v>22</v>
      </c>
      <c r="B34" s="48" t="n">
        <v>50</v>
      </c>
      <c r="C34" s="49" t="n">
        <v>22</v>
      </c>
      <c r="D34" s="48" t="n">
        <v>30</v>
      </c>
      <c r="E34" s="49" t="n">
        <v>0</v>
      </c>
      <c r="F34" s="50" t="n">
        <f aca="false">C34/B34</f>
        <v>0.44</v>
      </c>
      <c r="G34" s="54" t="n">
        <f aca="false">C34/D34</f>
        <v>0.733333333333333</v>
      </c>
      <c r="H34" s="17"/>
      <c r="I34" s="57" t="s">
        <v>23</v>
      </c>
      <c r="J34" s="53" t="n">
        <v>65</v>
      </c>
      <c r="K34" s="49" t="n">
        <v>42</v>
      </c>
      <c r="L34" s="48" t="n">
        <v>25</v>
      </c>
      <c r="M34" s="49" t="n">
        <v>0</v>
      </c>
      <c r="N34" s="50" t="n">
        <v>0</v>
      </c>
      <c r="O34" s="54" t="n">
        <f aca="false">K34/L34</f>
        <v>1.68</v>
      </c>
      <c r="P34" s="0"/>
      <c r="Q34" s="38"/>
      <c r="R34" s="39"/>
      <c r="S34" s="39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</row>
    <row r="35" customFormat="false" ht="12.75" hidden="false" customHeight="false" outlineLevel="0" collapsed="false">
      <c r="A35" s="56" t="s">
        <v>22</v>
      </c>
      <c r="B35" s="48" t="n">
        <v>50</v>
      </c>
      <c r="C35" s="49" t="n">
        <v>50</v>
      </c>
      <c r="D35" s="48" t="n">
        <v>33</v>
      </c>
      <c r="E35" s="49" t="n">
        <v>2</v>
      </c>
      <c r="F35" s="50" t="n">
        <f aca="false">C35/B35</f>
        <v>1</v>
      </c>
      <c r="G35" s="54" t="n">
        <f aca="false">C35/D35</f>
        <v>1.51515151515152</v>
      </c>
      <c r="H35" s="17"/>
      <c r="I35" s="57" t="s">
        <v>23</v>
      </c>
      <c r="J35" s="53" t="n">
        <v>65</v>
      </c>
      <c r="K35" s="49" t="n">
        <v>55</v>
      </c>
      <c r="L35" s="48" t="n">
        <v>35</v>
      </c>
      <c r="M35" s="49" t="n">
        <v>0</v>
      </c>
      <c r="N35" s="50" t="n">
        <f aca="false">K35/J35</f>
        <v>0.846153846153846</v>
      </c>
      <c r="O35" s="54" t="n">
        <f aca="false">K35/L35</f>
        <v>1.57142857142857</v>
      </c>
      <c r="P35" s="0"/>
      <c r="Q35" s="3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</row>
    <row r="36" customFormat="false" ht="13.5" hidden="false" customHeight="false" outlineLevel="0" collapsed="false">
      <c r="A36" s="58" t="s">
        <v>24</v>
      </c>
      <c r="B36" s="59" t="n">
        <f aca="false">SUM(B30:B35)</f>
        <v>300</v>
      </c>
      <c r="C36" s="60" t="n">
        <f aca="false">SUM(C30:C35)</f>
        <v>251</v>
      </c>
      <c r="D36" s="59" t="n">
        <f aca="false">SUM(D29:D35)</f>
        <v>214</v>
      </c>
      <c r="E36" s="60" t="n">
        <f aca="false">SUM(E29:E35)</f>
        <v>4</v>
      </c>
      <c r="F36" s="61" t="n">
        <f aca="false">SUM(F30:F35)/6</f>
        <v>0.836666666666667</v>
      </c>
      <c r="G36" s="62" t="n">
        <f aca="false">C36/D36</f>
        <v>1.17289719626168</v>
      </c>
      <c r="H36" s="63"/>
      <c r="I36" s="58" t="s">
        <v>24</v>
      </c>
      <c r="J36" s="59" t="n">
        <f aca="false">SUM(J30:J35)</f>
        <v>390</v>
      </c>
      <c r="K36" s="60" t="n">
        <f aca="false">SUM(K30:K35)</f>
        <v>324</v>
      </c>
      <c r="L36" s="59" t="n">
        <f aca="false">SUM(L29:L35)</f>
        <v>188</v>
      </c>
      <c r="M36" s="60" t="n">
        <f aca="false">SUM(M29:M35)</f>
        <v>2</v>
      </c>
      <c r="N36" s="61" t="n">
        <f aca="false">SUM(N30:N35)/6</f>
        <v>0.723076923076923</v>
      </c>
      <c r="O36" s="62" t="n">
        <f aca="false">K36/L36</f>
        <v>1.72340425531915</v>
      </c>
      <c r="P36" s="0"/>
      <c r="Q36" s="38"/>
      <c r="R36" s="39"/>
      <c r="S36" s="39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</row>
    <row r="37" customFormat="false" ht="12.75" hidden="false" customHeight="false" outlineLevel="0" collapsed="false">
      <c r="A37" s="72"/>
      <c r="B37" s="13"/>
      <c r="C37" s="13"/>
      <c r="D37" s="13"/>
      <c r="E37" s="14"/>
      <c r="F37" s="15"/>
      <c r="G37" s="69"/>
      <c r="H37" s="17"/>
      <c r="I37" s="72"/>
      <c r="J37" s="13"/>
      <c r="K37" s="13"/>
      <c r="L37" s="13"/>
      <c r="M37" s="14"/>
      <c r="N37" s="15"/>
      <c r="O37" s="69"/>
      <c r="P37" s="0"/>
      <c r="Q37" s="39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</row>
    <row r="38" customFormat="false" ht="19.5" hidden="false" customHeight="false" outlineLevel="0" collapsed="false">
      <c r="A38" s="22" t="s">
        <v>26</v>
      </c>
      <c r="B38" s="66" t="s">
        <v>7</v>
      </c>
      <c r="C38" s="24" t="n">
        <v>38</v>
      </c>
      <c r="D38" s="2"/>
      <c r="E38" s="2"/>
      <c r="F38" s="20"/>
      <c r="G38" s="67"/>
      <c r="H38" s="17"/>
      <c r="I38" s="73" t="s">
        <v>27</v>
      </c>
      <c r="J38" s="27" t="s">
        <v>7</v>
      </c>
      <c r="K38" s="28" t="n">
        <v>38</v>
      </c>
      <c r="N38" s="20"/>
      <c r="O38" s="67"/>
      <c r="P38" s="0"/>
      <c r="Q38" s="38"/>
      <c r="R38" s="39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</row>
    <row r="39" customFormat="false" ht="12.75" hidden="false" customHeight="false" outlineLevel="0" collapsed="false">
      <c r="A39" s="31"/>
      <c r="B39" s="32" t="s">
        <v>9</v>
      </c>
      <c r="C39" s="33" t="s">
        <v>10</v>
      </c>
      <c r="D39" s="32" t="s">
        <v>11</v>
      </c>
      <c r="E39" s="33" t="s">
        <v>12</v>
      </c>
      <c r="F39" s="34" t="s">
        <v>13</v>
      </c>
      <c r="G39" s="37" t="s">
        <v>14</v>
      </c>
      <c r="H39" s="17"/>
      <c r="I39" s="36"/>
      <c r="J39" s="32" t="s">
        <v>9</v>
      </c>
      <c r="K39" s="33" t="s">
        <v>10</v>
      </c>
      <c r="L39" s="32" t="s">
        <v>11</v>
      </c>
      <c r="M39" s="33" t="s">
        <v>12</v>
      </c>
      <c r="N39" s="34" t="s">
        <v>13</v>
      </c>
      <c r="O39" s="37" t="s">
        <v>14</v>
      </c>
      <c r="P39" s="0"/>
      <c r="Q39" s="38"/>
      <c r="R39" s="39"/>
      <c r="S39" s="39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</row>
    <row r="40" customFormat="false" ht="12.75" hidden="false" customHeight="false" outlineLevel="0" collapsed="false">
      <c r="A40" s="70" t="s">
        <v>15</v>
      </c>
      <c r="B40" s="41" t="s">
        <v>16</v>
      </c>
      <c r="C40" s="42"/>
      <c r="D40" s="41" t="s">
        <v>17</v>
      </c>
      <c r="E40" s="42"/>
      <c r="F40" s="43" t="s">
        <v>10</v>
      </c>
      <c r="G40" s="46" t="s">
        <v>10</v>
      </c>
      <c r="H40" s="17"/>
      <c r="I40" s="45" t="s">
        <v>15</v>
      </c>
      <c r="J40" s="41" t="s">
        <v>16</v>
      </c>
      <c r="K40" s="42"/>
      <c r="L40" s="41" t="s">
        <v>17</v>
      </c>
      <c r="M40" s="42"/>
      <c r="N40" s="43" t="s">
        <v>10</v>
      </c>
      <c r="O40" s="46" t="s">
        <v>10</v>
      </c>
      <c r="P40" s="0"/>
      <c r="Q40" s="3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</row>
    <row r="41" customFormat="false" ht="12.75" hidden="false" customHeight="true" outlineLevel="0" collapsed="false">
      <c r="A41" s="55" t="s">
        <v>6</v>
      </c>
      <c r="B41" s="48" t="n">
        <v>38</v>
      </c>
      <c r="C41" s="49" t="n">
        <v>38</v>
      </c>
      <c r="D41" s="48" t="n">
        <v>38</v>
      </c>
      <c r="E41" s="49" t="n">
        <v>2</v>
      </c>
      <c r="F41" s="50" t="n">
        <f aca="false">C41/B41</f>
        <v>1</v>
      </c>
      <c r="G41" s="54" t="n">
        <f aca="false">C41/D41</f>
        <v>1</v>
      </c>
      <c r="H41" s="17"/>
      <c r="I41" s="57" t="s">
        <v>8</v>
      </c>
      <c r="J41" s="53" t="n">
        <v>38</v>
      </c>
      <c r="K41" s="49" t="n">
        <v>30</v>
      </c>
      <c r="L41" s="48" t="n">
        <v>32</v>
      </c>
      <c r="M41" s="49" t="n">
        <v>0</v>
      </c>
      <c r="N41" s="50" t="n">
        <f aca="false">K41/J41</f>
        <v>0.789473684210526</v>
      </c>
      <c r="O41" s="54" t="n">
        <f aca="false">K41/L41</f>
        <v>0.9375</v>
      </c>
      <c r="P41" s="0"/>
      <c r="Q41" s="3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</row>
    <row r="42" customFormat="false" ht="12.75" hidden="false" customHeight="false" outlineLevel="0" collapsed="false">
      <c r="A42" s="55" t="s">
        <v>6</v>
      </c>
      <c r="B42" s="48" t="n">
        <v>38</v>
      </c>
      <c r="C42" s="49" t="n">
        <v>18</v>
      </c>
      <c r="D42" s="48" t="n">
        <v>25</v>
      </c>
      <c r="E42" s="49" t="n">
        <v>0</v>
      </c>
      <c r="F42" s="50" t="n">
        <f aca="false">C42/B42</f>
        <v>0.473684210526316</v>
      </c>
      <c r="G42" s="54" t="n">
        <f aca="false">C42/D42</f>
        <v>0.72</v>
      </c>
      <c r="H42" s="17"/>
      <c r="I42" s="57" t="s">
        <v>8</v>
      </c>
      <c r="J42" s="53" t="n">
        <v>38</v>
      </c>
      <c r="K42" s="49" t="n">
        <v>32</v>
      </c>
      <c r="L42" s="48" t="n">
        <v>36</v>
      </c>
      <c r="M42" s="49" t="n">
        <v>0</v>
      </c>
      <c r="N42" s="50" t="n">
        <f aca="false">K42/J42</f>
        <v>0.842105263157895</v>
      </c>
      <c r="O42" s="54" t="n">
        <f aca="false">K42/L42</f>
        <v>0.888888888888889</v>
      </c>
      <c r="P42" s="0"/>
      <c r="Q42" s="38"/>
      <c r="R42" s="39"/>
      <c r="S42" s="39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</row>
    <row r="43" customFormat="false" ht="12.75" hidden="false" customHeight="false" outlineLevel="0" collapsed="false">
      <c r="A43" s="47" t="s">
        <v>18</v>
      </c>
      <c r="B43" s="48" t="n">
        <v>38</v>
      </c>
      <c r="C43" s="49" t="n">
        <v>38</v>
      </c>
      <c r="D43" s="48" t="n">
        <v>31</v>
      </c>
      <c r="E43" s="49" t="n">
        <v>2</v>
      </c>
      <c r="F43" s="50" t="n">
        <f aca="false">C43/B43</f>
        <v>1</v>
      </c>
      <c r="G43" s="54" t="n">
        <f aca="false">C43/D43</f>
        <v>1.2258064516129</v>
      </c>
      <c r="H43" s="17"/>
      <c r="I43" s="52" t="s">
        <v>19</v>
      </c>
      <c r="J43" s="53" t="n">
        <v>38</v>
      </c>
      <c r="K43" s="49" t="n">
        <v>38</v>
      </c>
      <c r="L43" s="48" t="n">
        <v>27</v>
      </c>
      <c r="M43" s="49" t="n">
        <v>2</v>
      </c>
      <c r="N43" s="50" t="n">
        <f aca="false">K43/J43</f>
        <v>1</v>
      </c>
      <c r="O43" s="54" t="n">
        <f aca="false">K43/L43</f>
        <v>1.40740740740741</v>
      </c>
      <c r="P43" s="0"/>
      <c r="Q43" s="3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</row>
    <row r="44" customFormat="false" ht="12.75" hidden="false" customHeight="false" outlineLevel="0" collapsed="false">
      <c r="A44" s="47" t="s">
        <v>18</v>
      </c>
      <c r="B44" s="48" t="n">
        <v>38</v>
      </c>
      <c r="C44" s="49" t="n">
        <v>23</v>
      </c>
      <c r="D44" s="48" t="n">
        <v>36</v>
      </c>
      <c r="E44" s="49" t="n">
        <v>0</v>
      </c>
      <c r="F44" s="50" t="n">
        <f aca="false">C44/B44</f>
        <v>0.605263157894737</v>
      </c>
      <c r="G44" s="54" t="n">
        <f aca="false">C44/D44</f>
        <v>0.638888888888889</v>
      </c>
      <c r="H44" s="17"/>
      <c r="I44" s="52" t="s">
        <v>19</v>
      </c>
      <c r="J44" s="53" t="n">
        <v>38</v>
      </c>
      <c r="K44" s="49" t="n">
        <v>37</v>
      </c>
      <c r="L44" s="48" t="n">
        <v>28</v>
      </c>
      <c r="M44" s="49" t="n">
        <v>0</v>
      </c>
      <c r="N44" s="50" t="n">
        <f aca="false">K44/J44</f>
        <v>0.973684210526316</v>
      </c>
      <c r="O44" s="54" t="n">
        <f aca="false">K44/L44</f>
        <v>1.32142857142857</v>
      </c>
      <c r="P44" s="0"/>
      <c r="Q44" s="3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</row>
    <row r="45" customFormat="false" ht="12.75" hidden="false" customHeight="false" outlineLevel="0" collapsed="false">
      <c r="A45" s="55" t="s">
        <v>20</v>
      </c>
      <c r="B45" s="48" t="n">
        <v>38</v>
      </c>
      <c r="C45" s="49" t="n">
        <v>38</v>
      </c>
      <c r="D45" s="48" t="n">
        <v>33</v>
      </c>
      <c r="E45" s="49" t="n">
        <v>2</v>
      </c>
      <c r="F45" s="50" t="n">
        <f aca="false">C45/B45</f>
        <v>1</v>
      </c>
      <c r="G45" s="54" t="n">
        <f aca="false">C45/D45</f>
        <v>1.15151515151515</v>
      </c>
      <c r="H45" s="17"/>
      <c r="I45" s="52" t="s">
        <v>21</v>
      </c>
      <c r="J45" s="53" t="n">
        <v>38</v>
      </c>
      <c r="K45" s="49" t="n">
        <v>38</v>
      </c>
      <c r="L45" s="48" t="n">
        <v>25</v>
      </c>
      <c r="M45" s="49" t="n">
        <v>2</v>
      </c>
      <c r="N45" s="50" t="n">
        <f aca="false">K45/J45</f>
        <v>1</v>
      </c>
      <c r="O45" s="54" t="n">
        <f aca="false">K45/L45</f>
        <v>1.52</v>
      </c>
      <c r="P45" s="0"/>
      <c r="Q45" s="3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</row>
    <row r="46" customFormat="false" ht="12.75" hidden="false" customHeight="false" outlineLevel="0" collapsed="false">
      <c r="A46" s="55" t="s">
        <v>20</v>
      </c>
      <c r="B46" s="48" t="n">
        <v>38</v>
      </c>
      <c r="C46" s="49" t="n">
        <v>36</v>
      </c>
      <c r="D46" s="48" t="n">
        <v>33</v>
      </c>
      <c r="E46" s="49" t="n">
        <v>0</v>
      </c>
      <c r="F46" s="50" t="n">
        <f aca="false">C46/B46</f>
        <v>0.947368421052632</v>
      </c>
      <c r="G46" s="54" t="n">
        <f aca="false">C46/D46</f>
        <v>1.09090909090909</v>
      </c>
      <c r="H46" s="17"/>
      <c r="I46" s="52" t="s">
        <v>21</v>
      </c>
      <c r="J46" s="53" t="n">
        <v>38</v>
      </c>
      <c r="K46" s="49" t="n">
        <v>38</v>
      </c>
      <c r="L46" s="48" t="n">
        <v>35</v>
      </c>
      <c r="M46" s="49" t="n">
        <v>2</v>
      </c>
      <c r="N46" s="50" t="n">
        <f aca="false">K46/J46</f>
        <v>1</v>
      </c>
      <c r="O46" s="54" t="n">
        <f aca="false">K46/L46</f>
        <v>1.08571428571429</v>
      </c>
      <c r="P46" s="18"/>
      <c r="Q46" s="3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</row>
    <row r="47" customFormat="false" ht="13.5" hidden="false" customHeight="false" outlineLevel="0" collapsed="false">
      <c r="A47" s="58" t="s">
        <v>24</v>
      </c>
      <c r="B47" s="59" t="n">
        <f aca="false">SUM(B41:B46)</f>
        <v>228</v>
      </c>
      <c r="C47" s="60" t="n">
        <f aca="false">SUM(C41:C46)</f>
        <v>191</v>
      </c>
      <c r="D47" s="59" t="n">
        <f aca="false">SUM(D40:D46)</f>
        <v>196</v>
      </c>
      <c r="E47" s="60" t="n">
        <f aca="false">SUM(E40:E46)</f>
        <v>6</v>
      </c>
      <c r="F47" s="61" t="n">
        <f aca="false">SUM(F41:F46)/6</f>
        <v>0.837719298245614</v>
      </c>
      <c r="G47" s="62" t="n">
        <f aca="false">C47/D47</f>
        <v>0.974489795918367</v>
      </c>
      <c r="H47" s="63"/>
      <c r="I47" s="64" t="s">
        <v>24</v>
      </c>
      <c r="J47" s="59" t="n">
        <f aca="false">SUM(J41:J46)</f>
        <v>228</v>
      </c>
      <c r="K47" s="60" t="n">
        <f aca="false">SUM(K41:K46)</f>
        <v>213</v>
      </c>
      <c r="L47" s="59" t="n">
        <f aca="false">SUM(L40:L46)</f>
        <v>183</v>
      </c>
      <c r="M47" s="60" t="n">
        <f aca="false">SUM(M40:M46)</f>
        <v>6</v>
      </c>
      <c r="N47" s="61" t="n">
        <f aca="false">SUM(N41:N46)/6</f>
        <v>0.93421052631579</v>
      </c>
      <c r="O47" s="62" t="n">
        <f aca="false">K47/L47</f>
        <v>1.16393442622951</v>
      </c>
      <c r="P47" s="18"/>
      <c r="Q47" s="38"/>
      <c r="R47" s="39"/>
      <c r="S47" s="39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</row>
    <row r="48" customFormat="false" ht="12.75" hidden="false" customHeight="false" outlineLevel="0" collapsed="false">
      <c r="A48" s="13"/>
      <c r="B48" s="13"/>
      <c r="C48" s="13"/>
      <c r="D48" s="15"/>
      <c r="E48" s="15"/>
      <c r="F48" s="15"/>
      <c r="G48" s="69"/>
      <c r="H48" s="63"/>
      <c r="O48" s="74"/>
      <c r="P48" s="18"/>
      <c r="Q48" s="3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</row>
    <row r="49" customFormat="false" ht="15.75" hidden="false" customHeight="false" outlineLevel="0" collapsed="false">
      <c r="A49" s="75" t="s">
        <v>28</v>
      </c>
      <c r="B49" s="2"/>
      <c r="C49" s="2"/>
      <c r="D49" s="2"/>
      <c r="E49" s="2"/>
      <c r="F49" s="20"/>
      <c r="G49" s="67"/>
      <c r="H49" s="63"/>
      <c r="I49" s="76" t="s">
        <v>29</v>
      </c>
      <c r="N49" s="20"/>
      <c r="O49" s="67"/>
      <c r="P49" s="18"/>
      <c r="Q49" s="3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</row>
    <row r="50" customFormat="false" ht="18.75" hidden="false" customHeight="false" outlineLevel="0" collapsed="false">
      <c r="A50" s="77" t="s">
        <v>30</v>
      </c>
      <c r="B50" s="78" t="s">
        <v>7</v>
      </c>
      <c r="C50" s="79" t="n">
        <v>80</v>
      </c>
      <c r="D50" s="2"/>
      <c r="E50" s="2"/>
      <c r="F50" s="20"/>
      <c r="G50" s="67"/>
      <c r="H50" s="63"/>
      <c r="I50" s="80" t="s">
        <v>31</v>
      </c>
      <c r="J50" s="81" t="s">
        <v>7</v>
      </c>
      <c r="K50" s="82" t="n">
        <v>70</v>
      </c>
      <c r="N50" s="20"/>
      <c r="O50" s="67"/>
      <c r="P50" s="18"/>
      <c r="Q50" s="3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</row>
    <row r="51" customFormat="false" ht="12.75" hidden="false" customHeight="false" outlineLevel="0" collapsed="false">
      <c r="A51" s="83"/>
      <c r="B51" s="32" t="s">
        <v>9</v>
      </c>
      <c r="C51" s="33" t="s">
        <v>10</v>
      </c>
      <c r="D51" s="32" t="s">
        <v>11</v>
      </c>
      <c r="E51" s="33" t="s">
        <v>12</v>
      </c>
      <c r="F51" s="34" t="s">
        <v>13</v>
      </c>
      <c r="G51" s="37" t="s">
        <v>14</v>
      </c>
      <c r="H51" s="63"/>
      <c r="I51" s="84"/>
      <c r="J51" s="32" t="s">
        <v>9</v>
      </c>
      <c r="K51" s="33" t="s">
        <v>10</v>
      </c>
      <c r="L51" s="32" t="s">
        <v>11</v>
      </c>
      <c r="M51" s="33" t="s">
        <v>12</v>
      </c>
      <c r="N51" s="34" t="s">
        <v>13</v>
      </c>
      <c r="O51" s="37" t="s">
        <v>14</v>
      </c>
      <c r="P51" s="18"/>
      <c r="Q51" s="38"/>
      <c r="R51" s="39"/>
      <c r="S51" s="39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</row>
    <row r="52" customFormat="false" ht="12.75" hidden="false" customHeight="false" outlineLevel="0" collapsed="false">
      <c r="A52" s="45" t="s">
        <v>15</v>
      </c>
      <c r="B52" s="41" t="s">
        <v>16</v>
      </c>
      <c r="C52" s="42"/>
      <c r="D52" s="41" t="s">
        <v>17</v>
      </c>
      <c r="E52" s="42"/>
      <c r="F52" s="43" t="s">
        <v>10</v>
      </c>
      <c r="G52" s="46" t="s">
        <v>10</v>
      </c>
      <c r="H52" s="63"/>
      <c r="I52" s="45" t="s">
        <v>15</v>
      </c>
      <c r="J52" s="41" t="s">
        <v>16</v>
      </c>
      <c r="K52" s="42"/>
      <c r="L52" s="41" t="s">
        <v>17</v>
      </c>
      <c r="M52" s="42"/>
      <c r="N52" s="43" t="s">
        <v>10</v>
      </c>
      <c r="O52" s="46" t="s">
        <v>10</v>
      </c>
      <c r="P52" s="18"/>
      <c r="Q52" s="3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</row>
    <row r="53" customFormat="false" ht="12.75" hidden="false" customHeight="false" outlineLevel="0" collapsed="false">
      <c r="A53" s="52" t="s">
        <v>32</v>
      </c>
      <c r="B53" s="53" t="n">
        <v>80</v>
      </c>
      <c r="C53" s="49" t="n">
        <v>80</v>
      </c>
      <c r="D53" s="48" t="n">
        <v>23</v>
      </c>
      <c r="E53" s="49" t="n">
        <v>2</v>
      </c>
      <c r="F53" s="50" t="n">
        <f aca="false">C53/B53</f>
        <v>1</v>
      </c>
      <c r="G53" s="54" t="n">
        <f aca="false">C53/D53</f>
        <v>3.47826086956522</v>
      </c>
      <c r="H53" s="63"/>
      <c r="I53" s="57" t="s">
        <v>33</v>
      </c>
      <c r="J53" s="53" t="n">
        <v>70</v>
      </c>
      <c r="K53" s="49" t="n">
        <v>64</v>
      </c>
      <c r="L53" s="48" t="n">
        <v>33</v>
      </c>
      <c r="M53" s="49" t="n">
        <v>0</v>
      </c>
      <c r="N53" s="50" t="n">
        <f aca="false">K53/J53</f>
        <v>0.914285714285714</v>
      </c>
      <c r="O53" s="54" t="n">
        <f aca="false">K53/L53</f>
        <v>1.93939393939394</v>
      </c>
      <c r="P53" s="18"/>
      <c r="Q53" s="3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</row>
    <row r="54" customFormat="false" ht="12.75" hidden="false" customHeight="false" outlineLevel="0" collapsed="false">
      <c r="A54" s="52" t="s">
        <v>32</v>
      </c>
      <c r="B54" s="53" t="n">
        <v>80</v>
      </c>
      <c r="C54" s="49" t="n">
        <v>80</v>
      </c>
      <c r="D54" s="48" t="n">
        <v>30</v>
      </c>
      <c r="E54" s="49" t="n">
        <v>2</v>
      </c>
      <c r="F54" s="50" t="n">
        <f aca="false">C54/B54</f>
        <v>1</v>
      </c>
      <c r="G54" s="54" t="n">
        <f aca="false">C54/D54</f>
        <v>2.66666666666667</v>
      </c>
      <c r="H54" s="63"/>
      <c r="I54" s="57" t="s">
        <v>33</v>
      </c>
      <c r="J54" s="53" t="n">
        <v>70</v>
      </c>
      <c r="K54" s="49" t="n">
        <v>30</v>
      </c>
      <c r="L54" s="48" t="n">
        <v>29</v>
      </c>
      <c r="M54" s="49" t="n">
        <v>0</v>
      </c>
      <c r="N54" s="50" t="n">
        <f aca="false">K54/J54</f>
        <v>0.428571428571429</v>
      </c>
      <c r="O54" s="54" t="n">
        <f aca="false">K54/L54</f>
        <v>1.03448275862069</v>
      </c>
      <c r="P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</row>
    <row r="55" customFormat="false" ht="12.75" hidden="false" customHeight="false" outlineLevel="0" collapsed="false">
      <c r="A55" s="57" t="s">
        <v>34</v>
      </c>
      <c r="B55" s="53" t="n">
        <v>80</v>
      </c>
      <c r="C55" s="49" t="n">
        <v>80</v>
      </c>
      <c r="D55" s="48" t="n">
        <v>30</v>
      </c>
      <c r="E55" s="49" t="n">
        <v>2</v>
      </c>
      <c r="F55" s="50" t="n">
        <f aca="false">C55/B55</f>
        <v>1</v>
      </c>
      <c r="G55" s="54" t="n">
        <f aca="false">C55/D55</f>
        <v>2.66666666666667</v>
      </c>
      <c r="H55" s="85"/>
      <c r="I55" s="52" t="s">
        <v>35</v>
      </c>
      <c r="J55" s="53" t="n">
        <v>70</v>
      </c>
      <c r="K55" s="49" t="n">
        <v>70</v>
      </c>
      <c r="L55" s="48" t="n">
        <v>26</v>
      </c>
      <c r="M55" s="49" t="n">
        <v>2</v>
      </c>
      <c r="N55" s="50" t="n">
        <f aca="false">K55/J55</f>
        <v>1</v>
      </c>
      <c r="O55" s="54" t="n">
        <f aca="false">K55/L55</f>
        <v>2.69230769230769</v>
      </c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</row>
    <row r="56" customFormat="false" ht="12.75" hidden="false" customHeight="false" outlineLevel="0" collapsed="false">
      <c r="A56" s="57" t="s">
        <v>34</v>
      </c>
      <c r="B56" s="53" t="n">
        <v>80</v>
      </c>
      <c r="C56" s="49" t="n">
        <v>80</v>
      </c>
      <c r="D56" s="48" t="n">
        <v>28</v>
      </c>
      <c r="E56" s="49" t="n">
        <v>2</v>
      </c>
      <c r="F56" s="50" t="n">
        <f aca="false">C56/B56</f>
        <v>1</v>
      </c>
      <c r="G56" s="54" t="n">
        <f aca="false">C56/D56</f>
        <v>2.85714285714286</v>
      </c>
      <c r="H56" s="85"/>
      <c r="I56" s="52" t="s">
        <v>35</v>
      </c>
      <c r="J56" s="53" t="n">
        <v>70</v>
      </c>
      <c r="K56" s="49" t="n">
        <v>70</v>
      </c>
      <c r="L56" s="48" t="n">
        <v>29</v>
      </c>
      <c r="M56" s="49" t="n">
        <v>2</v>
      </c>
      <c r="N56" s="50" t="n">
        <f aca="false">K56/J56</f>
        <v>1</v>
      </c>
      <c r="O56" s="54" t="n">
        <f aca="false">K56/L56</f>
        <v>2.41379310344828</v>
      </c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</row>
    <row r="57" customFormat="false" ht="12.75" hidden="false" customHeight="false" outlineLevel="0" collapsed="false">
      <c r="A57" s="57" t="s">
        <v>36</v>
      </c>
      <c r="B57" s="53" t="n">
        <v>80</v>
      </c>
      <c r="C57" s="49" t="n">
        <v>77</v>
      </c>
      <c r="D57" s="48" t="n">
        <v>21</v>
      </c>
      <c r="E57" s="49" t="n">
        <v>0</v>
      </c>
      <c r="F57" s="50" t="n">
        <f aca="false">C57/B57</f>
        <v>0.9625</v>
      </c>
      <c r="G57" s="54" t="n">
        <f aca="false">C57/D57</f>
        <v>3.66666666666667</v>
      </c>
      <c r="H57" s="63"/>
      <c r="I57" s="57" t="s">
        <v>37</v>
      </c>
      <c r="J57" s="53" t="n">
        <v>70</v>
      </c>
      <c r="K57" s="49" t="n">
        <v>70</v>
      </c>
      <c r="L57" s="48" t="n">
        <v>19</v>
      </c>
      <c r="M57" s="49" t="n">
        <v>2</v>
      </c>
      <c r="N57" s="50" t="n">
        <f aca="false">K57/J57</f>
        <v>1</v>
      </c>
      <c r="O57" s="54" t="n">
        <f aca="false">K57/L57</f>
        <v>3.68421052631579</v>
      </c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</row>
    <row r="58" customFormat="false" ht="12.75" hidden="false" customHeight="false" outlineLevel="0" collapsed="false">
      <c r="A58" s="57" t="s">
        <v>36</v>
      </c>
      <c r="B58" s="53" t="n">
        <v>80</v>
      </c>
      <c r="C58" s="49" t="n">
        <v>77</v>
      </c>
      <c r="D58" s="48" t="n">
        <v>37</v>
      </c>
      <c r="E58" s="49" t="n">
        <v>0</v>
      </c>
      <c r="F58" s="50" t="n">
        <f aca="false">C58/B58</f>
        <v>0.9625</v>
      </c>
      <c r="G58" s="54" t="n">
        <f aca="false">C58/D58</f>
        <v>2.08108108108108</v>
      </c>
      <c r="H58" s="63"/>
      <c r="I58" s="57" t="s">
        <v>37</v>
      </c>
      <c r="J58" s="53" t="n">
        <v>70</v>
      </c>
      <c r="K58" s="49" t="n">
        <v>70</v>
      </c>
      <c r="L58" s="48" t="n">
        <v>35</v>
      </c>
      <c r="M58" s="49" t="n">
        <v>2</v>
      </c>
      <c r="N58" s="50" t="n">
        <f aca="false">K58/J58</f>
        <v>1</v>
      </c>
      <c r="O58" s="54" t="n">
        <f aca="false">K58/L58</f>
        <v>2</v>
      </c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</row>
    <row r="59" customFormat="false" ht="13.5" hidden="false" customHeight="false" outlineLevel="0" collapsed="false">
      <c r="A59" s="58" t="s">
        <v>24</v>
      </c>
      <c r="B59" s="59" t="n">
        <f aca="false">SUM(B53:B58)</f>
        <v>480</v>
      </c>
      <c r="C59" s="60" t="n">
        <f aca="false">SUM(C53:C58)</f>
        <v>474</v>
      </c>
      <c r="D59" s="59" t="n">
        <f aca="false">SUM(D52:D58)</f>
        <v>169</v>
      </c>
      <c r="E59" s="60" t="n">
        <f aca="false">SUM(E52:E58)</f>
        <v>8</v>
      </c>
      <c r="F59" s="61" t="n">
        <f aca="false">SUM(F53:F58)/6</f>
        <v>0.9875</v>
      </c>
      <c r="G59" s="62" t="n">
        <f aca="false">C59/D59</f>
        <v>2.80473372781065</v>
      </c>
      <c r="H59" s="63"/>
      <c r="I59" s="58" t="s">
        <v>24</v>
      </c>
      <c r="J59" s="59" t="n">
        <f aca="false">SUM(J53:J58)</f>
        <v>420</v>
      </c>
      <c r="K59" s="60" t="n">
        <f aca="false">SUM(K53:K58)</f>
        <v>374</v>
      </c>
      <c r="L59" s="59" t="n">
        <f aca="false">SUM(L52:L58)</f>
        <v>171</v>
      </c>
      <c r="M59" s="60" t="n">
        <f aca="false">SUM(M52:M58)</f>
        <v>8</v>
      </c>
      <c r="N59" s="61" t="n">
        <f aca="false">SUM(N53:N58)/6</f>
        <v>0.89047619047619</v>
      </c>
      <c r="O59" s="62" t="n">
        <f aca="false">K59/L59</f>
        <v>2.18713450292398</v>
      </c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</row>
    <row r="60" customFormat="false" ht="12.75" hidden="false" customHeight="false" outlineLevel="0" collapsed="false">
      <c r="G60" s="65"/>
      <c r="H60" s="39"/>
      <c r="I60" s="1"/>
      <c r="J60" s="1"/>
      <c r="K60" s="1"/>
      <c r="L60" s="1"/>
      <c r="M60" s="1"/>
      <c r="O60" s="65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</row>
    <row r="61" customFormat="false" ht="18.75" hidden="false" customHeight="false" outlineLevel="0" collapsed="false">
      <c r="A61" s="77" t="s">
        <v>32</v>
      </c>
      <c r="B61" s="78" t="s">
        <v>7</v>
      </c>
      <c r="C61" s="79" t="n">
        <v>62</v>
      </c>
      <c r="D61" s="2"/>
      <c r="E61" s="2"/>
      <c r="F61" s="20"/>
      <c r="G61" s="67"/>
      <c r="H61" s="39"/>
      <c r="I61" s="80" t="s">
        <v>33</v>
      </c>
      <c r="J61" s="81" t="s">
        <v>7</v>
      </c>
      <c r="K61" s="82" t="n">
        <v>62</v>
      </c>
      <c r="N61" s="20"/>
      <c r="O61" s="67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</row>
    <row r="62" customFormat="false" ht="12.75" hidden="false" customHeight="false" outlineLevel="0" collapsed="false">
      <c r="A62" s="83"/>
      <c r="B62" s="32" t="s">
        <v>9</v>
      </c>
      <c r="C62" s="33" t="s">
        <v>10</v>
      </c>
      <c r="D62" s="32" t="s">
        <v>11</v>
      </c>
      <c r="E62" s="33" t="s">
        <v>12</v>
      </c>
      <c r="F62" s="34" t="s">
        <v>13</v>
      </c>
      <c r="G62" s="37" t="s">
        <v>14</v>
      </c>
      <c r="H62" s="39"/>
      <c r="I62" s="84"/>
      <c r="J62" s="32" t="s">
        <v>9</v>
      </c>
      <c r="K62" s="33" t="s">
        <v>10</v>
      </c>
      <c r="L62" s="32" t="s">
        <v>11</v>
      </c>
      <c r="M62" s="33" t="s">
        <v>12</v>
      </c>
      <c r="N62" s="34" t="s">
        <v>13</v>
      </c>
      <c r="O62" s="37" t="s">
        <v>14</v>
      </c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</row>
    <row r="63" customFormat="false" ht="12.75" hidden="false" customHeight="false" outlineLevel="0" collapsed="false">
      <c r="A63" s="45" t="s">
        <v>15</v>
      </c>
      <c r="B63" s="41" t="s">
        <v>16</v>
      </c>
      <c r="C63" s="42"/>
      <c r="D63" s="41" t="s">
        <v>17</v>
      </c>
      <c r="E63" s="42"/>
      <c r="F63" s="43" t="s">
        <v>10</v>
      </c>
      <c r="G63" s="46" t="s">
        <v>10</v>
      </c>
      <c r="H63" s="39"/>
      <c r="I63" s="45" t="s">
        <v>15</v>
      </c>
      <c r="J63" s="41" t="s">
        <v>16</v>
      </c>
      <c r="K63" s="42"/>
      <c r="L63" s="41" t="s">
        <v>17</v>
      </c>
      <c r="M63" s="42"/>
      <c r="N63" s="43" t="s">
        <v>10</v>
      </c>
      <c r="O63" s="46" t="s">
        <v>10</v>
      </c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</row>
    <row r="64" customFormat="false" ht="12.75" hidden="false" customHeight="false" outlineLevel="0" collapsed="false">
      <c r="A64" s="57" t="s">
        <v>30</v>
      </c>
      <c r="B64" s="53" t="n">
        <v>62</v>
      </c>
      <c r="C64" s="49" t="n">
        <v>43</v>
      </c>
      <c r="D64" s="48" t="n">
        <v>23</v>
      </c>
      <c r="E64" s="49" t="n">
        <v>0</v>
      </c>
      <c r="F64" s="50" t="n">
        <f aca="false">C64/B64</f>
        <v>0.693548387096774</v>
      </c>
      <c r="G64" s="54" t="n">
        <f aca="false">C64/D64</f>
        <v>1.8695652173913</v>
      </c>
      <c r="H64" s="39"/>
      <c r="I64" s="57" t="s">
        <v>31</v>
      </c>
      <c r="J64" s="53" t="n">
        <v>62</v>
      </c>
      <c r="K64" s="49" t="n">
        <v>62</v>
      </c>
      <c r="L64" s="48" t="n">
        <v>33</v>
      </c>
      <c r="M64" s="49" t="n">
        <v>2</v>
      </c>
      <c r="N64" s="50" t="n">
        <f aca="false">K64/J64</f>
        <v>1</v>
      </c>
      <c r="O64" s="54" t="n">
        <f aca="false">K64/L64</f>
        <v>1.87878787878788</v>
      </c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</row>
    <row r="65" customFormat="false" ht="12.75" hidden="false" customHeight="false" outlineLevel="0" collapsed="false">
      <c r="A65" s="57" t="s">
        <v>30</v>
      </c>
      <c r="B65" s="53" t="n">
        <v>62</v>
      </c>
      <c r="C65" s="49" t="n">
        <v>45</v>
      </c>
      <c r="D65" s="48" t="n">
        <v>30</v>
      </c>
      <c r="E65" s="49" t="n">
        <v>0</v>
      </c>
      <c r="F65" s="50" t="n">
        <f aca="false">C65/B65</f>
        <v>0.725806451612903</v>
      </c>
      <c r="G65" s="54" t="n">
        <f aca="false">C65/D65</f>
        <v>1.5</v>
      </c>
      <c r="H65" s="39"/>
      <c r="I65" s="57" t="s">
        <v>31</v>
      </c>
      <c r="J65" s="53" t="n">
        <v>62</v>
      </c>
      <c r="K65" s="49" t="n">
        <v>62</v>
      </c>
      <c r="L65" s="71" t="n">
        <v>29</v>
      </c>
      <c r="M65" s="49" t="n">
        <v>2</v>
      </c>
      <c r="N65" s="50" t="n">
        <f aca="false">K65/J65</f>
        <v>1</v>
      </c>
      <c r="O65" s="54" t="n">
        <f aca="false">K65/L65</f>
        <v>2.13793103448276</v>
      </c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</row>
    <row r="66" customFormat="false" ht="12.75" hidden="false" customHeight="false" outlineLevel="0" collapsed="false">
      <c r="A66" s="57" t="s">
        <v>34</v>
      </c>
      <c r="B66" s="53" t="n">
        <v>62</v>
      </c>
      <c r="C66" s="49" t="n">
        <v>62</v>
      </c>
      <c r="D66" s="48" t="n">
        <v>23</v>
      </c>
      <c r="E66" s="49" t="n">
        <v>2</v>
      </c>
      <c r="F66" s="50" t="n">
        <f aca="false">C66/B66</f>
        <v>1</v>
      </c>
      <c r="G66" s="54" t="n">
        <f aca="false">C66/D66</f>
        <v>2.69565217391304</v>
      </c>
      <c r="H66" s="39"/>
      <c r="I66" s="52" t="s">
        <v>35</v>
      </c>
      <c r="J66" s="53" t="n">
        <v>62</v>
      </c>
      <c r="K66" s="49" t="n">
        <v>62</v>
      </c>
      <c r="L66" s="48" t="n">
        <v>34</v>
      </c>
      <c r="M66" s="49" t="n">
        <v>2</v>
      </c>
      <c r="N66" s="50" t="n">
        <f aca="false">K66/J66</f>
        <v>1</v>
      </c>
      <c r="O66" s="54" t="n">
        <f aca="false">K66/L66</f>
        <v>1.82352941176471</v>
      </c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</row>
    <row r="67" customFormat="false" ht="12.75" hidden="false" customHeight="false" outlineLevel="0" collapsed="false">
      <c r="A67" s="57" t="s">
        <v>34</v>
      </c>
      <c r="B67" s="53" t="n">
        <v>62</v>
      </c>
      <c r="C67" s="49" t="n">
        <v>53</v>
      </c>
      <c r="D67" s="48" t="n">
        <v>26</v>
      </c>
      <c r="E67" s="49" t="n">
        <v>0</v>
      </c>
      <c r="F67" s="50" t="n">
        <f aca="false">C67/B67</f>
        <v>0.854838709677419</v>
      </c>
      <c r="G67" s="54" t="n">
        <f aca="false">C67/D67</f>
        <v>2.03846153846154</v>
      </c>
      <c r="H67" s="39"/>
      <c r="I67" s="52" t="s">
        <v>35</v>
      </c>
      <c r="J67" s="53" t="n">
        <v>62</v>
      </c>
      <c r="K67" s="49" t="n">
        <v>23</v>
      </c>
      <c r="L67" s="48" t="n">
        <v>31</v>
      </c>
      <c r="M67" s="49" t="n">
        <v>0</v>
      </c>
      <c r="N67" s="50" t="n">
        <f aca="false">K67/J67</f>
        <v>0.370967741935484</v>
      </c>
      <c r="O67" s="54" t="n">
        <f aca="false">K67/L67</f>
        <v>0.741935483870968</v>
      </c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</row>
    <row r="68" customFormat="false" ht="12.75" hidden="false" customHeight="false" outlineLevel="0" collapsed="false">
      <c r="A68" s="57" t="s">
        <v>36</v>
      </c>
      <c r="B68" s="53" t="n">
        <v>62</v>
      </c>
      <c r="C68" s="49" t="n">
        <v>23</v>
      </c>
      <c r="D68" s="48" t="n">
        <v>19</v>
      </c>
      <c r="E68" s="49" t="n">
        <v>0</v>
      </c>
      <c r="F68" s="50" t="n">
        <f aca="false">C68/B68</f>
        <v>0.370967741935484</v>
      </c>
      <c r="G68" s="54" t="n">
        <f aca="false">C68/D68</f>
        <v>1.21052631578947</v>
      </c>
      <c r="H68" s="86"/>
      <c r="I68" s="57" t="s">
        <v>37</v>
      </c>
      <c r="J68" s="53" t="n">
        <v>62</v>
      </c>
      <c r="K68" s="49" t="n">
        <v>58</v>
      </c>
      <c r="L68" s="48" t="n">
        <v>36</v>
      </c>
      <c r="M68" s="49" t="n">
        <v>0</v>
      </c>
      <c r="N68" s="50" t="n">
        <f aca="false">K68/J68</f>
        <v>0.935483870967742</v>
      </c>
      <c r="O68" s="54" t="n">
        <f aca="false">K68/L68</f>
        <v>1.61111111111111</v>
      </c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</row>
    <row r="69" customFormat="false" ht="12.75" hidden="false" customHeight="false" outlineLevel="0" collapsed="false">
      <c r="A69" s="57" t="s">
        <v>36</v>
      </c>
      <c r="B69" s="53" t="n">
        <v>62</v>
      </c>
      <c r="C69" s="49" t="n">
        <v>62</v>
      </c>
      <c r="D69" s="48" t="n">
        <v>20</v>
      </c>
      <c r="E69" s="49" t="n">
        <v>2</v>
      </c>
      <c r="F69" s="50" t="n">
        <f aca="false">C69/B69</f>
        <v>1</v>
      </c>
      <c r="G69" s="54" t="n">
        <f aca="false">C69/D69</f>
        <v>3.1</v>
      </c>
      <c r="H69" s="86"/>
      <c r="I69" s="57" t="s">
        <v>37</v>
      </c>
      <c r="J69" s="53" t="n">
        <v>62</v>
      </c>
      <c r="K69" s="49" t="n">
        <v>28</v>
      </c>
      <c r="L69" s="48" t="n">
        <v>25</v>
      </c>
      <c r="M69" s="49" t="n">
        <v>0</v>
      </c>
      <c r="N69" s="50" t="n">
        <f aca="false">K69/J69</f>
        <v>0.451612903225806</v>
      </c>
      <c r="O69" s="54" t="n">
        <f aca="false">K69/L69</f>
        <v>1.12</v>
      </c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</row>
    <row r="70" customFormat="false" ht="13.5" hidden="false" customHeight="false" outlineLevel="0" collapsed="false">
      <c r="A70" s="58" t="s">
        <v>24</v>
      </c>
      <c r="B70" s="59" t="n">
        <f aca="false">SUM(B64:B69)</f>
        <v>372</v>
      </c>
      <c r="C70" s="60" t="n">
        <f aca="false">SUM(C64:C69)</f>
        <v>288</v>
      </c>
      <c r="D70" s="59" t="n">
        <f aca="false">SUM(D63:D69)</f>
        <v>141</v>
      </c>
      <c r="E70" s="60" t="n">
        <f aca="false">SUM(E63:E69)</f>
        <v>4</v>
      </c>
      <c r="F70" s="61" t="n">
        <f aca="false">SUM(F64:F69)/6</f>
        <v>0.774193548387097</v>
      </c>
      <c r="G70" s="62" t="n">
        <f aca="false">C70/D70</f>
        <v>2.04255319148936</v>
      </c>
      <c r="H70" s="86"/>
      <c r="I70" s="64" t="s">
        <v>24</v>
      </c>
      <c r="J70" s="59" t="n">
        <f aca="false">SUM(J64:J69)</f>
        <v>372</v>
      </c>
      <c r="K70" s="60" t="n">
        <f aca="false">SUM(K64:K69)</f>
        <v>295</v>
      </c>
      <c r="L70" s="59" t="n">
        <f aca="false">SUM(L63:L69)</f>
        <v>188</v>
      </c>
      <c r="M70" s="60" t="n">
        <f aca="false">SUM(M63:M69)</f>
        <v>6</v>
      </c>
      <c r="N70" s="61" t="n">
        <f aca="false">SUM(N64:N69)/6</f>
        <v>0.793010752688172</v>
      </c>
      <c r="O70" s="62" t="n">
        <f aca="false">K70/L70</f>
        <v>1.56914893617021</v>
      </c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</row>
    <row r="71" customFormat="false" ht="12.75" hidden="false" customHeight="false" outlineLevel="0" collapsed="false">
      <c r="A71" s="13"/>
      <c r="B71" s="13"/>
      <c r="C71" s="13"/>
      <c r="D71" s="68"/>
      <c r="E71" s="68"/>
      <c r="F71" s="15"/>
      <c r="G71" s="69"/>
      <c r="H71" s="86"/>
      <c r="I71" s="13"/>
      <c r="J71" s="13"/>
      <c r="K71" s="13"/>
      <c r="L71" s="68"/>
      <c r="M71" s="68"/>
      <c r="N71" s="15"/>
      <c r="O71" s="69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</row>
    <row r="72" customFormat="false" ht="18.75" hidden="false" customHeight="false" outlineLevel="0" collapsed="false">
      <c r="A72" s="77" t="s">
        <v>34</v>
      </c>
      <c r="B72" s="78" t="s">
        <v>7</v>
      </c>
      <c r="C72" s="79" t="n">
        <v>50</v>
      </c>
      <c r="D72" s="2"/>
      <c r="E72" s="2"/>
      <c r="F72" s="20"/>
      <c r="G72" s="67"/>
      <c r="H72" s="86"/>
      <c r="I72" s="80" t="s">
        <v>35</v>
      </c>
      <c r="J72" s="81" t="s">
        <v>7</v>
      </c>
      <c r="K72" s="82" t="n">
        <v>50</v>
      </c>
      <c r="N72" s="20"/>
      <c r="O72" s="67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</row>
    <row r="73" customFormat="false" ht="12.75" hidden="false" customHeight="false" outlineLevel="0" collapsed="false">
      <c r="A73" s="83"/>
      <c r="B73" s="32" t="s">
        <v>9</v>
      </c>
      <c r="C73" s="33" t="s">
        <v>10</v>
      </c>
      <c r="D73" s="32" t="s">
        <v>11</v>
      </c>
      <c r="E73" s="33" t="s">
        <v>12</v>
      </c>
      <c r="F73" s="34" t="s">
        <v>13</v>
      </c>
      <c r="G73" s="37" t="s">
        <v>14</v>
      </c>
      <c r="H73" s="86"/>
      <c r="I73" s="84"/>
      <c r="J73" s="32" t="s">
        <v>9</v>
      </c>
      <c r="K73" s="33" t="s">
        <v>10</v>
      </c>
      <c r="L73" s="32" t="s">
        <v>11</v>
      </c>
      <c r="M73" s="33" t="s">
        <v>12</v>
      </c>
      <c r="N73" s="34" t="s">
        <v>13</v>
      </c>
      <c r="O73" s="37" t="s">
        <v>14</v>
      </c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</row>
    <row r="74" customFormat="false" ht="12.75" hidden="false" customHeight="false" outlineLevel="0" collapsed="false">
      <c r="A74" s="87" t="s">
        <v>15</v>
      </c>
      <c r="B74" s="41" t="s">
        <v>16</v>
      </c>
      <c r="C74" s="42"/>
      <c r="D74" s="41" t="s">
        <v>17</v>
      </c>
      <c r="E74" s="42"/>
      <c r="F74" s="43" t="s">
        <v>10</v>
      </c>
      <c r="G74" s="46" t="s">
        <v>10</v>
      </c>
      <c r="H74" s="86"/>
      <c r="I74" s="45" t="s">
        <v>15</v>
      </c>
      <c r="J74" s="41" t="s">
        <v>16</v>
      </c>
      <c r="K74" s="42"/>
      <c r="L74" s="41" t="s">
        <v>17</v>
      </c>
      <c r="M74" s="42"/>
      <c r="N74" s="43" t="s">
        <v>10</v>
      </c>
      <c r="O74" s="46" t="s">
        <v>10</v>
      </c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</row>
    <row r="75" customFormat="false" ht="12.75" hidden="false" customHeight="false" outlineLevel="0" collapsed="false">
      <c r="A75" s="57" t="s">
        <v>30</v>
      </c>
      <c r="B75" s="53" t="n">
        <v>50</v>
      </c>
      <c r="C75" s="49" t="n">
        <v>46</v>
      </c>
      <c r="D75" s="48" t="n">
        <v>30</v>
      </c>
      <c r="E75" s="49" t="n">
        <v>0</v>
      </c>
      <c r="F75" s="50" t="n">
        <f aca="false">C75/B75</f>
        <v>0.92</v>
      </c>
      <c r="G75" s="54" t="n">
        <f aca="false">C75/D75</f>
        <v>1.53333333333333</v>
      </c>
      <c r="H75" s="86"/>
      <c r="I75" s="57" t="s">
        <v>31</v>
      </c>
      <c r="J75" s="53" t="n">
        <v>50</v>
      </c>
      <c r="K75" s="49" t="n">
        <v>23</v>
      </c>
      <c r="L75" s="48" t="n">
        <v>26</v>
      </c>
      <c r="M75" s="49" t="n">
        <v>0</v>
      </c>
      <c r="N75" s="50" t="n">
        <f aca="false">K75/J75</f>
        <v>0.46</v>
      </c>
      <c r="O75" s="54" t="n">
        <f aca="false">K75/L75</f>
        <v>0.884615384615385</v>
      </c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</row>
    <row r="76" customFormat="false" ht="12.75" hidden="false" customHeight="false" outlineLevel="0" collapsed="false">
      <c r="A76" s="57" t="s">
        <v>30</v>
      </c>
      <c r="B76" s="53" t="n">
        <v>50</v>
      </c>
      <c r="C76" s="49" t="n">
        <v>37</v>
      </c>
      <c r="D76" s="48" t="n">
        <v>28</v>
      </c>
      <c r="E76" s="49" t="n">
        <v>0</v>
      </c>
      <c r="F76" s="50" t="n">
        <f aca="false">C76/B76</f>
        <v>0.74</v>
      </c>
      <c r="G76" s="54" t="n">
        <f aca="false">C76/D76</f>
        <v>1.32142857142857</v>
      </c>
      <c r="H76" s="86"/>
      <c r="I76" s="57" t="s">
        <v>31</v>
      </c>
      <c r="J76" s="53" t="n">
        <v>50</v>
      </c>
      <c r="K76" s="49" t="n">
        <v>40</v>
      </c>
      <c r="L76" s="48" t="n">
        <v>29</v>
      </c>
      <c r="M76" s="49" t="n">
        <v>0</v>
      </c>
      <c r="N76" s="50" t="n">
        <f aca="false">K76/J76</f>
        <v>0.8</v>
      </c>
      <c r="O76" s="54" t="n">
        <f aca="false">K76/L76</f>
        <v>1.37931034482759</v>
      </c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</row>
    <row r="77" customFormat="false" ht="12.75" hidden="false" customHeight="false" outlineLevel="0" collapsed="false">
      <c r="A77" s="52" t="s">
        <v>32</v>
      </c>
      <c r="B77" s="53" t="n">
        <v>50</v>
      </c>
      <c r="C77" s="49" t="n">
        <v>15</v>
      </c>
      <c r="D77" s="48" t="n">
        <v>23</v>
      </c>
      <c r="E77" s="49" t="n">
        <v>0</v>
      </c>
      <c r="F77" s="50" t="n">
        <f aca="false">C77/B77</f>
        <v>0.3</v>
      </c>
      <c r="G77" s="54" t="n">
        <f aca="false">C77/D77</f>
        <v>0.652173913043478</v>
      </c>
      <c r="H77" s="86"/>
      <c r="I77" s="57" t="s">
        <v>33</v>
      </c>
      <c r="J77" s="53" t="n">
        <v>50</v>
      </c>
      <c r="K77" s="49" t="n">
        <v>43</v>
      </c>
      <c r="L77" s="48" t="n">
        <v>34</v>
      </c>
      <c r="M77" s="49" t="n">
        <v>0</v>
      </c>
      <c r="N77" s="50" t="n">
        <f aca="false">K77/J77</f>
        <v>0.86</v>
      </c>
      <c r="O77" s="54" t="n">
        <f aca="false">K77/L77</f>
        <v>1.26470588235294</v>
      </c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</row>
    <row r="78" customFormat="false" ht="12.75" hidden="false" customHeight="false" outlineLevel="0" collapsed="false">
      <c r="A78" s="52" t="s">
        <v>32</v>
      </c>
      <c r="B78" s="53" t="n">
        <v>50</v>
      </c>
      <c r="C78" s="49" t="n">
        <v>50</v>
      </c>
      <c r="D78" s="48" t="n">
        <v>26</v>
      </c>
      <c r="E78" s="49" t="n">
        <v>2</v>
      </c>
      <c r="F78" s="50" t="n">
        <f aca="false">C78/B78</f>
        <v>1</v>
      </c>
      <c r="G78" s="54" t="n">
        <f aca="false">C78/D78</f>
        <v>1.92307692307692</v>
      </c>
      <c r="H78" s="86"/>
      <c r="I78" s="57" t="s">
        <v>33</v>
      </c>
      <c r="J78" s="53" t="n">
        <v>50</v>
      </c>
      <c r="K78" s="49" t="n">
        <v>50</v>
      </c>
      <c r="L78" s="48" t="n">
        <v>31</v>
      </c>
      <c r="M78" s="49" t="n">
        <v>2</v>
      </c>
      <c r="N78" s="50" t="n">
        <f aca="false">K78/J78</f>
        <v>1</v>
      </c>
      <c r="O78" s="54" t="n">
        <f aca="false">K78/L78</f>
        <v>1.61290322580645</v>
      </c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</row>
    <row r="79" customFormat="false" ht="12.75" hidden="false" customHeight="false" outlineLevel="0" collapsed="false">
      <c r="A79" s="57" t="s">
        <v>36</v>
      </c>
      <c r="B79" s="53" t="n">
        <v>50</v>
      </c>
      <c r="C79" s="49" t="n">
        <v>36</v>
      </c>
      <c r="D79" s="48" t="n">
        <v>25</v>
      </c>
      <c r="E79" s="49" t="n">
        <v>0</v>
      </c>
      <c r="F79" s="50" t="n">
        <f aca="false">C79/B79</f>
        <v>0.72</v>
      </c>
      <c r="G79" s="54" t="n">
        <f aca="false">C79/D79</f>
        <v>1.44</v>
      </c>
      <c r="H79" s="86"/>
      <c r="I79" s="57" t="s">
        <v>37</v>
      </c>
      <c r="J79" s="53" t="n">
        <v>50</v>
      </c>
      <c r="K79" s="49" t="n">
        <v>50</v>
      </c>
      <c r="L79" s="48" t="n">
        <v>39</v>
      </c>
      <c r="M79" s="49" t="n">
        <v>2</v>
      </c>
      <c r="N79" s="50" t="n">
        <f aca="false">K79/J79</f>
        <v>1</v>
      </c>
      <c r="O79" s="54" t="n">
        <f aca="false">K79/L79</f>
        <v>1.28205128205128</v>
      </c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</row>
    <row r="80" customFormat="false" ht="12.75" hidden="false" customHeight="false" outlineLevel="0" collapsed="false">
      <c r="A80" s="57" t="s">
        <v>36</v>
      </c>
      <c r="B80" s="53" t="n">
        <v>50</v>
      </c>
      <c r="C80" s="49" t="n">
        <v>50</v>
      </c>
      <c r="D80" s="48" t="n">
        <v>23</v>
      </c>
      <c r="E80" s="49" t="n">
        <v>2</v>
      </c>
      <c r="F80" s="50" t="n">
        <f aca="false">C80/B80</f>
        <v>1</v>
      </c>
      <c r="G80" s="54" t="n">
        <f aca="false">C80/D80</f>
        <v>2.17391304347826</v>
      </c>
      <c r="H80" s="86"/>
      <c r="I80" s="57" t="s">
        <v>37</v>
      </c>
      <c r="J80" s="53" t="n">
        <v>50</v>
      </c>
      <c r="K80" s="49" t="n">
        <v>40</v>
      </c>
      <c r="L80" s="48" t="n">
        <v>38</v>
      </c>
      <c r="M80" s="49" t="n">
        <v>0</v>
      </c>
      <c r="N80" s="50" t="n">
        <f aca="false">K80/J80</f>
        <v>0.8</v>
      </c>
      <c r="O80" s="54" t="n">
        <f aca="false">K80/L80</f>
        <v>1.05263157894737</v>
      </c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</row>
    <row r="81" customFormat="false" ht="13.5" hidden="false" customHeight="false" outlineLevel="0" collapsed="false">
      <c r="A81" s="58" t="s">
        <v>24</v>
      </c>
      <c r="B81" s="59" t="n">
        <f aca="false">SUM(B75:B80)</f>
        <v>300</v>
      </c>
      <c r="C81" s="60" t="n">
        <f aca="false">SUM(C75:C80)</f>
        <v>234</v>
      </c>
      <c r="D81" s="59" t="n">
        <f aca="false">SUM(D74:D80)</f>
        <v>155</v>
      </c>
      <c r="E81" s="60" t="n">
        <f aca="false">SUM(E74:E80)</f>
        <v>4</v>
      </c>
      <c r="F81" s="61" t="n">
        <f aca="false">SUM(F75:F80)/6</f>
        <v>0.78</v>
      </c>
      <c r="G81" s="62" t="n">
        <f aca="false">C81/D81</f>
        <v>1.50967741935484</v>
      </c>
      <c r="H81" s="86"/>
      <c r="I81" s="64" t="s">
        <v>24</v>
      </c>
      <c r="J81" s="59" t="n">
        <f aca="false">SUM(J75:J80)</f>
        <v>300</v>
      </c>
      <c r="K81" s="60" t="n">
        <f aca="false">SUM(K75:K80)</f>
        <v>246</v>
      </c>
      <c r="L81" s="59" t="n">
        <f aca="false">SUM(L74:L80)</f>
        <v>197</v>
      </c>
      <c r="M81" s="60" t="n">
        <f aca="false">SUM(M74:M80)</f>
        <v>4</v>
      </c>
      <c r="N81" s="61" t="n">
        <f aca="false">SUM(N75:N80)/6</f>
        <v>0.82</v>
      </c>
      <c r="O81" s="62" t="n">
        <f aca="false">K81/L81</f>
        <v>1.24873096446701</v>
      </c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</row>
    <row r="82" customFormat="false" ht="12.75" hidden="false" customHeight="false" outlineLevel="0" collapsed="false">
      <c r="A82" s="72"/>
      <c r="B82" s="13"/>
      <c r="C82" s="13"/>
      <c r="D82" s="13"/>
      <c r="E82" s="14"/>
      <c r="F82" s="15"/>
      <c r="G82" s="69"/>
      <c r="H82" s="86"/>
      <c r="I82" s="72"/>
      <c r="J82" s="13"/>
      <c r="K82" s="13"/>
      <c r="L82" s="13"/>
      <c r="M82" s="14"/>
      <c r="N82" s="15"/>
      <c r="O82" s="69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</row>
    <row r="83" customFormat="false" ht="18.75" hidden="false" customHeight="false" outlineLevel="0" collapsed="false">
      <c r="A83" s="77" t="s">
        <v>36</v>
      </c>
      <c r="B83" s="78" t="s">
        <v>7</v>
      </c>
      <c r="C83" s="79" t="n">
        <v>32</v>
      </c>
      <c r="D83" s="2"/>
      <c r="E83" s="2"/>
      <c r="F83" s="20"/>
      <c r="G83" s="67"/>
      <c r="H83" s="86"/>
      <c r="I83" s="80" t="s">
        <v>37</v>
      </c>
      <c r="J83" s="81" t="s">
        <v>7</v>
      </c>
      <c r="K83" s="82" t="n">
        <v>32</v>
      </c>
      <c r="N83" s="20"/>
      <c r="O83" s="67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</row>
    <row r="84" customFormat="false" ht="12.75" hidden="false" customHeight="false" outlineLevel="0" collapsed="false">
      <c r="A84" s="83"/>
      <c r="B84" s="32" t="s">
        <v>9</v>
      </c>
      <c r="C84" s="33" t="s">
        <v>10</v>
      </c>
      <c r="D84" s="32" t="s">
        <v>11</v>
      </c>
      <c r="E84" s="33" t="s">
        <v>12</v>
      </c>
      <c r="F84" s="34" t="s">
        <v>13</v>
      </c>
      <c r="G84" s="37" t="s">
        <v>14</v>
      </c>
      <c r="H84" s="86"/>
      <c r="I84" s="84"/>
      <c r="J84" s="32" t="s">
        <v>9</v>
      </c>
      <c r="K84" s="33" t="s">
        <v>10</v>
      </c>
      <c r="L84" s="32" t="s">
        <v>11</v>
      </c>
      <c r="M84" s="33" t="s">
        <v>12</v>
      </c>
      <c r="N84" s="34" t="s">
        <v>13</v>
      </c>
      <c r="O84" s="37" t="s">
        <v>14</v>
      </c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</row>
    <row r="85" customFormat="false" ht="12.75" hidden="false" customHeight="false" outlineLevel="0" collapsed="false">
      <c r="A85" s="87" t="s">
        <v>15</v>
      </c>
      <c r="B85" s="41" t="s">
        <v>16</v>
      </c>
      <c r="C85" s="42"/>
      <c r="D85" s="41" t="s">
        <v>17</v>
      </c>
      <c r="E85" s="42"/>
      <c r="F85" s="43" t="s">
        <v>10</v>
      </c>
      <c r="G85" s="46" t="s">
        <v>10</v>
      </c>
      <c r="H85" s="86"/>
      <c r="I85" s="45" t="s">
        <v>15</v>
      </c>
      <c r="J85" s="41" t="s">
        <v>16</v>
      </c>
      <c r="K85" s="42"/>
      <c r="L85" s="41" t="s">
        <v>17</v>
      </c>
      <c r="M85" s="42"/>
      <c r="N85" s="43" t="s">
        <v>10</v>
      </c>
      <c r="O85" s="46" t="s">
        <v>10</v>
      </c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</row>
    <row r="86" customFormat="false" ht="12.75" hidden="false" customHeight="false" outlineLevel="0" collapsed="false">
      <c r="A86" s="57" t="s">
        <v>30</v>
      </c>
      <c r="B86" s="53" t="n">
        <v>32</v>
      </c>
      <c r="C86" s="49" t="n">
        <v>32</v>
      </c>
      <c r="D86" s="48" t="n">
        <v>21</v>
      </c>
      <c r="E86" s="49" t="n">
        <v>2</v>
      </c>
      <c r="F86" s="50" t="n">
        <f aca="false">C86/B86</f>
        <v>1</v>
      </c>
      <c r="G86" s="54" t="n">
        <f aca="false">C86/D86</f>
        <v>1.52380952380952</v>
      </c>
      <c r="H86" s="86"/>
      <c r="I86" s="57" t="s">
        <v>31</v>
      </c>
      <c r="J86" s="53" t="n">
        <v>32</v>
      </c>
      <c r="K86" s="49" t="n">
        <v>21</v>
      </c>
      <c r="L86" s="48" t="n">
        <v>19</v>
      </c>
      <c r="M86" s="49" t="n">
        <v>0</v>
      </c>
      <c r="N86" s="50" t="n">
        <f aca="false">K86/J86</f>
        <v>0.65625</v>
      </c>
      <c r="O86" s="54" t="n">
        <f aca="false">K86/L86</f>
        <v>1.10526315789474</v>
      </c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</row>
    <row r="87" customFormat="false" ht="12.75" hidden="false" customHeight="false" outlineLevel="0" collapsed="false">
      <c r="A87" s="57" t="s">
        <v>30</v>
      </c>
      <c r="B87" s="53" t="n">
        <v>32</v>
      </c>
      <c r="C87" s="49" t="n">
        <v>32</v>
      </c>
      <c r="D87" s="48" t="n">
        <v>37</v>
      </c>
      <c r="E87" s="49" t="n">
        <v>2</v>
      </c>
      <c r="F87" s="50" t="n">
        <f aca="false">C87/B87</f>
        <v>1</v>
      </c>
      <c r="G87" s="54" t="n">
        <f aca="false">C87/D87</f>
        <v>0.864864864864865</v>
      </c>
      <c r="H87" s="86"/>
      <c r="I87" s="57" t="s">
        <v>31</v>
      </c>
      <c r="J87" s="53" t="n">
        <v>32</v>
      </c>
      <c r="K87" s="49" t="n">
        <v>23</v>
      </c>
      <c r="L87" s="48" t="n">
        <v>35</v>
      </c>
      <c r="M87" s="49" t="n">
        <v>0</v>
      </c>
      <c r="N87" s="50" t="n">
        <f aca="false">K87/J87</f>
        <v>0.71875</v>
      </c>
      <c r="O87" s="54" t="n">
        <f aca="false">K87/L87</f>
        <v>0.657142857142857</v>
      </c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</row>
    <row r="88" customFormat="false" ht="12.75" hidden="false" customHeight="false" outlineLevel="0" collapsed="false">
      <c r="A88" s="52" t="s">
        <v>32</v>
      </c>
      <c r="B88" s="53" t="n">
        <v>32</v>
      </c>
      <c r="C88" s="49" t="n">
        <v>32</v>
      </c>
      <c r="D88" s="48" t="n">
        <v>19</v>
      </c>
      <c r="E88" s="49" t="n">
        <v>2</v>
      </c>
      <c r="F88" s="50" t="n">
        <f aca="false">C88/B88</f>
        <v>1</v>
      </c>
      <c r="G88" s="54" t="n">
        <f aca="false">C88/D88</f>
        <v>1.68421052631579</v>
      </c>
      <c r="H88" s="86"/>
      <c r="I88" s="57" t="s">
        <v>33</v>
      </c>
      <c r="J88" s="53" t="n">
        <v>32</v>
      </c>
      <c r="K88" s="49" t="n">
        <v>32</v>
      </c>
      <c r="L88" s="48" t="n">
        <v>36</v>
      </c>
      <c r="M88" s="49" t="n">
        <v>2</v>
      </c>
      <c r="N88" s="50" t="n">
        <f aca="false">K88/J88</f>
        <v>1</v>
      </c>
      <c r="O88" s="54" t="n">
        <f aca="false">K88/L88</f>
        <v>0.888888888888889</v>
      </c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</row>
    <row r="89" customFormat="false" ht="12.75" hidden="false" customHeight="false" outlineLevel="0" collapsed="false">
      <c r="A89" s="52" t="s">
        <v>32</v>
      </c>
      <c r="B89" s="53" t="n">
        <v>32</v>
      </c>
      <c r="C89" s="49" t="n">
        <v>22</v>
      </c>
      <c r="D89" s="48" t="n">
        <v>20</v>
      </c>
      <c r="E89" s="49" t="n">
        <v>0</v>
      </c>
      <c r="F89" s="50" t="n">
        <f aca="false">C89/B89</f>
        <v>0.6875</v>
      </c>
      <c r="G89" s="54" t="n">
        <f aca="false">C89/D89</f>
        <v>1.1</v>
      </c>
      <c r="H89" s="86"/>
      <c r="I89" s="57" t="s">
        <v>33</v>
      </c>
      <c r="J89" s="53" t="n">
        <v>32</v>
      </c>
      <c r="K89" s="49" t="n">
        <v>32</v>
      </c>
      <c r="L89" s="48" t="n">
        <v>25</v>
      </c>
      <c r="M89" s="49" t="n">
        <v>2</v>
      </c>
      <c r="N89" s="50" t="n">
        <f aca="false">K89/J89</f>
        <v>1</v>
      </c>
      <c r="O89" s="54" t="n">
        <f aca="false">K89/L89</f>
        <v>1.28</v>
      </c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</row>
    <row r="90" customFormat="false" ht="12.75" hidden="false" customHeight="false" outlineLevel="0" collapsed="false">
      <c r="A90" s="57" t="s">
        <v>34</v>
      </c>
      <c r="B90" s="53" t="n">
        <v>32</v>
      </c>
      <c r="C90" s="49" t="n">
        <v>32</v>
      </c>
      <c r="D90" s="48" t="n">
        <v>25</v>
      </c>
      <c r="E90" s="49" t="n">
        <v>2</v>
      </c>
      <c r="F90" s="50" t="n">
        <f aca="false">C90/B90</f>
        <v>1</v>
      </c>
      <c r="G90" s="54" t="n">
        <f aca="false">C90/D90</f>
        <v>1.28</v>
      </c>
      <c r="H90" s="86"/>
      <c r="I90" s="52" t="s">
        <v>35</v>
      </c>
      <c r="J90" s="53" t="n">
        <v>32</v>
      </c>
      <c r="K90" s="49" t="n">
        <v>29</v>
      </c>
      <c r="L90" s="48" t="n">
        <v>39</v>
      </c>
      <c r="M90" s="49" t="n">
        <v>0</v>
      </c>
      <c r="N90" s="50" t="n">
        <f aca="false">K90/J90</f>
        <v>0.90625</v>
      </c>
      <c r="O90" s="54" t="n">
        <f aca="false">K90/L90</f>
        <v>0.743589743589744</v>
      </c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</row>
    <row r="91" customFormat="false" ht="12.75" hidden="false" customHeight="false" outlineLevel="0" collapsed="false">
      <c r="A91" s="57" t="s">
        <v>34</v>
      </c>
      <c r="B91" s="53" t="n">
        <v>32</v>
      </c>
      <c r="C91" s="49" t="n">
        <v>29</v>
      </c>
      <c r="D91" s="48" t="n">
        <v>23</v>
      </c>
      <c r="E91" s="49" t="n">
        <v>0</v>
      </c>
      <c r="F91" s="50" t="n">
        <f aca="false">C91/B91</f>
        <v>0.90625</v>
      </c>
      <c r="G91" s="54" t="n">
        <f aca="false">C91/D91</f>
        <v>1.26086956521739</v>
      </c>
      <c r="H91" s="86"/>
      <c r="I91" s="52" t="s">
        <v>35</v>
      </c>
      <c r="J91" s="53" t="n">
        <v>32</v>
      </c>
      <c r="K91" s="49" t="n">
        <v>32</v>
      </c>
      <c r="L91" s="48" t="n">
        <v>38</v>
      </c>
      <c r="M91" s="49" t="n">
        <v>2</v>
      </c>
      <c r="N91" s="50" t="n">
        <f aca="false">K91/J91</f>
        <v>1</v>
      </c>
      <c r="O91" s="54" t="n">
        <f aca="false">K91/L91</f>
        <v>0.842105263157895</v>
      </c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</row>
    <row r="92" customFormat="false" ht="13.5" hidden="false" customHeight="false" outlineLevel="0" collapsed="false">
      <c r="A92" s="58" t="s">
        <v>24</v>
      </c>
      <c r="B92" s="59" t="n">
        <f aca="false">SUM(B86:B91)</f>
        <v>192</v>
      </c>
      <c r="C92" s="60" t="n">
        <f aca="false">SUM(C86:C91)</f>
        <v>179</v>
      </c>
      <c r="D92" s="59" t="n">
        <f aca="false">SUM(D85:D91)</f>
        <v>145</v>
      </c>
      <c r="E92" s="60" t="n">
        <f aca="false">SUM(E85:E91)</f>
        <v>8</v>
      </c>
      <c r="F92" s="61" t="n">
        <f aca="false">SUM(F86:F91)/6</f>
        <v>0.932291666666667</v>
      </c>
      <c r="G92" s="62" t="n">
        <f aca="false">C92/D92</f>
        <v>1.23448275862069</v>
      </c>
      <c r="H92" s="86"/>
      <c r="I92" s="58" t="s">
        <v>24</v>
      </c>
      <c r="J92" s="59" t="n">
        <f aca="false">SUM(J86:J91)</f>
        <v>192</v>
      </c>
      <c r="K92" s="60" t="n">
        <f aca="false">SUM(K86:K91)</f>
        <v>169</v>
      </c>
      <c r="L92" s="59" t="n">
        <f aca="false">SUM(L85:L91)</f>
        <v>192</v>
      </c>
      <c r="M92" s="60" t="n">
        <f aca="false">SUM(M85:M91)</f>
        <v>6</v>
      </c>
      <c r="N92" s="61" t="n">
        <f aca="false">SUM(N86:N91)/6</f>
        <v>0.880208333333333</v>
      </c>
      <c r="O92" s="62" t="n">
        <f aca="false">K92/L92</f>
        <v>0.880208333333333</v>
      </c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8"/>
      <c r="G93" s="88"/>
      <c r="H93" s="86"/>
      <c r="I93" s="18"/>
      <c r="J93" s="18"/>
      <c r="K93" s="18"/>
      <c r="L93" s="18"/>
      <c r="M93" s="18"/>
      <c r="N93" s="18"/>
      <c r="O93" s="39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</row>
    <row r="94" customFormat="false" ht="15.75" hidden="false" customHeight="false" outlineLevel="0" collapsed="false">
      <c r="A94" s="89" t="s">
        <v>38</v>
      </c>
      <c r="B94" s="2"/>
      <c r="C94" s="2"/>
      <c r="D94" s="2"/>
      <c r="E94" s="2"/>
      <c r="F94" s="20"/>
      <c r="G94" s="67"/>
      <c r="H94" s="86"/>
      <c r="I94" s="19" t="s">
        <v>39</v>
      </c>
      <c r="N94" s="20"/>
      <c r="O94" s="67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</row>
    <row r="95" customFormat="false" ht="18.75" hidden="false" customHeight="false" outlineLevel="0" collapsed="false">
      <c r="A95" s="90" t="s">
        <v>40</v>
      </c>
      <c r="B95" s="91" t="s">
        <v>7</v>
      </c>
      <c r="C95" s="92" t="n">
        <v>70</v>
      </c>
      <c r="D95" s="2"/>
      <c r="E95" s="2"/>
      <c r="F95" s="20"/>
      <c r="G95" s="67"/>
      <c r="H95" s="86"/>
      <c r="I95" s="93" t="s">
        <v>41</v>
      </c>
      <c r="J95" s="66" t="s">
        <v>7</v>
      </c>
      <c r="K95" s="94" t="n">
        <v>70</v>
      </c>
      <c r="N95" s="20"/>
      <c r="O95" s="67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</row>
    <row r="96" customFormat="false" ht="12.75" hidden="false" customHeight="false" outlineLevel="0" collapsed="false">
      <c r="A96" s="95"/>
      <c r="B96" s="32" t="s">
        <v>9</v>
      </c>
      <c r="C96" s="33" t="s">
        <v>10</v>
      </c>
      <c r="D96" s="32" t="s">
        <v>11</v>
      </c>
      <c r="E96" s="33" t="s">
        <v>12</v>
      </c>
      <c r="F96" s="34" t="s">
        <v>13</v>
      </c>
      <c r="G96" s="37" t="s">
        <v>14</v>
      </c>
      <c r="H96" s="86"/>
      <c r="I96" s="96"/>
      <c r="J96" s="97" t="s">
        <v>9</v>
      </c>
      <c r="K96" s="33" t="s">
        <v>10</v>
      </c>
      <c r="L96" s="32" t="s">
        <v>11</v>
      </c>
      <c r="M96" s="33" t="s">
        <v>12</v>
      </c>
      <c r="N96" s="34" t="s">
        <v>13</v>
      </c>
      <c r="O96" s="37" t="s">
        <v>14</v>
      </c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</row>
    <row r="97" customFormat="false" ht="12.75" hidden="false" customHeight="false" outlineLevel="0" collapsed="false">
      <c r="A97" s="45" t="s">
        <v>15</v>
      </c>
      <c r="B97" s="41" t="s">
        <v>16</v>
      </c>
      <c r="C97" s="42"/>
      <c r="D97" s="41" t="s">
        <v>17</v>
      </c>
      <c r="E97" s="42"/>
      <c r="F97" s="43" t="s">
        <v>10</v>
      </c>
      <c r="G97" s="46" t="s">
        <v>10</v>
      </c>
      <c r="H97" s="86"/>
      <c r="I97" s="98" t="s">
        <v>15</v>
      </c>
      <c r="J97" s="99" t="s">
        <v>16</v>
      </c>
      <c r="K97" s="42"/>
      <c r="L97" s="41" t="s">
        <v>17</v>
      </c>
      <c r="M97" s="42"/>
      <c r="N97" s="43" t="s">
        <v>10</v>
      </c>
      <c r="O97" s="46" t="s">
        <v>10</v>
      </c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</row>
    <row r="98" customFormat="false" ht="12.75" hidden="false" customHeight="false" outlineLevel="0" collapsed="false">
      <c r="A98" s="100" t="s">
        <v>42</v>
      </c>
      <c r="B98" s="53" t="n">
        <v>70</v>
      </c>
      <c r="C98" s="49" t="n">
        <v>70</v>
      </c>
      <c r="D98" s="48" t="n">
        <v>28</v>
      </c>
      <c r="E98" s="49" t="n">
        <v>2</v>
      </c>
      <c r="F98" s="50" t="n">
        <f aca="false">C98/B98</f>
        <v>1</v>
      </c>
      <c r="G98" s="54" t="n">
        <f aca="false">C98/D98</f>
        <v>2.5</v>
      </c>
      <c r="H98" s="86"/>
      <c r="I98" s="100" t="s">
        <v>43</v>
      </c>
      <c r="J98" s="53" t="n">
        <v>70</v>
      </c>
      <c r="K98" s="49" t="n">
        <v>14</v>
      </c>
      <c r="L98" s="48" t="n">
        <v>20</v>
      </c>
      <c r="M98" s="49" t="n">
        <v>0</v>
      </c>
      <c r="N98" s="50" t="n">
        <f aca="false">K98/J98</f>
        <v>0.2</v>
      </c>
      <c r="O98" s="54" t="n">
        <f aca="false">K98/L98</f>
        <v>0.7</v>
      </c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</row>
    <row r="99" customFormat="false" ht="12.75" hidden="false" customHeight="false" outlineLevel="0" collapsed="false">
      <c r="A99" s="100" t="s">
        <v>42</v>
      </c>
      <c r="B99" s="53" t="n">
        <v>70</v>
      </c>
      <c r="C99" s="49" t="n">
        <v>68</v>
      </c>
      <c r="D99" s="48" t="n">
        <v>41</v>
      </c>
      <c r="E99" s="49" t="n">
        <v>0</v>
      </c>
      <c r="F99" s="50" t="n">
        <f aca="false">C99/B99</f>
        <v>0.971428571428571</v>
      </c>
      <c r="G99" s="54" t="n">
        <f aca="false">C99/D99</f>
        <v>1.65853658536585</v>
      </c>
      <c r="H99" s="86"/>
      <c r="I99" s="101" t="s">
        <v>43</v>
      </c>
      <c r="J99" s="53" t="n">
        <v>70</v>
      </c>
      <c r="K99" s="49" t="n">
        <v>70</v>
      </c>
      <c r="L99" s="48" t="n">
        <v>35</v>
      </c>
      <c r="M99" s="49" t="n">
        <v>2</v>
      </c>
      <c r="N99" s="102" t="n">
        <f aca="false">K99/J99</f>
        <v>1</v>
      </c>
      <c r="O99" s="54" t="n">
        <f aca="false">K99/L99</f>
        <v>2</v>
      </c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</row>
    <row r="100" customFormat="false" ht="12.75" hidden="false" customHeight="false" outlineLevel="0" collapsed="false">
      <c r="A100" s="103" t="s">
        <v>44</v>
      </c>
      <c r="B100" s="53" t="n">
        <v>70</v>
      </c>
      <c r="C100" s="49" t="n">
        <v>70</v>
      </c>
      <c r="D100" s="48" t="n">
        <v>28</v>
      </c>
      <c r="E100" s="49" t="n">
        <v>2</v>
      </c>
      <c r="F100" s="50" t="n">
        <f aca="false">C100/B100</f>
        <v>1</v>
      </c>
      <c r="G100" s="54" t="n">
        <f aca="false">C100/D100</f>
        <v>2.5</v>
      </c>
      <c r="H100" s="86"/>
      <c r="I100" s="57" t="s">
        <v>45</v>
      </c>
      <c r="J100" s="53" t="n">
        <v>70</v>
      </c>
      <c r="K100" s="49" t="n">
        <v>70</v>
      </c>
      <c r="L100" s="48" t="n">
        <v>16</v>
      </c>
      <c r="M100" s="49" t="n">
        <v>2</v>
      </c>
      <c r="N100" s="50" t="n">
        <f aca="false">K100/J100</f>
        <v>1</v>
      </c>
      <c r="O100" s="54" t="n">
        <f aca="false">K100/L100</f>
        <v>4.375</v>
      </c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</row>
    <row r="101" customFormat="false" ht="12.75" hidden="false" customHeight="false" outlineLevel="0" collapsed="false">
      <c r="A101" s="103" t="s">
        <v>44</v>
      </c>
      <c r="B101" s="53" t="n">
        <v>70</v>
      </c>
      <c r="C101" s="49" t="n">
        <v>70</v>
      </c>
      <c r="D101" s="48" t="n">
        <v>27</v>
      </c>
      <c r="E101" s="49" t="n">
        <v>2</v>
      </c>
      <c r="F101" s="50" t="n">
        <f aca="false">C101/B101</f>
        <v>1</v>
      </c>
      <c r="G101" s="54" t="n">
        <f aca="false">C101/D101</f>
        <v>2.59259259259259</v>
      </c>
      <c r="H101" s="86"/>
      <c r="I101" s="57" t="s">
        <v>45</v>
      </c>
      <c r="J101" s="53" t="n">
        <v>70</v>
      </c>
      <c r="K101" s="49" t="n">
        <v>47</v>
      </c>
      <c r="L101" s="48" t="n">
        <v>18</v>
      </c>
      <c r="M101" s="49" t="n">
        <v>0</v>
      </c>
      <c r="N101" s="50" t="n">
        <f aca="false">K101/J101</f>
        <v>0.671428571428571</v>
      </c>
      <c r="O101" s="54" t="n">
        <f aca="false">K101/L101</f>
        <v>2.61111111111111</v>
      </c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</row>
    <row r="102" customFormat="false" ht="12.75" hidden="false" customHeight="false" outlineLevel="0" collapsed="false">
      <c r="A102" s="103" t="s">
        <v>46</v>
      </c>
      <c r="B102" s="53" t="n">
        <v>70</v>
      </c>
      <c r="C102" s="49" t="n">
        <v>70</v>
      </c>
      <c r="D102" s="48" t="n">
        <v>25</v>
      </c>
      <c r="E102" s="49" t="n">
        <v>2</v>
      </c>
      <c r="F102" s="50" t="n">
        <f aca="false">C102/B102</f>
        <v>1</v>
      </c>
      <c r="G102" s="54" t="n">
        <f aca="false">C102/D102</f>
        <v>2.8</v>
      </c>
      <c r="H102" s="86"/>
      <c r="I102" s="57" t="s">
        <v>47</v>
      </c>
      <c r="J102" s="53" t="n">
        <v>70</v>
      </c>
      <c r="K102" s="49" t="n">
        <v>34</v>
      </c>
      <c r="L102" s="48" t="n">
        <v>21</v>
      </c>
      <c r="M102" s="49" t="n">
        <v>0</v>
      </c>
      <c r="N102" s="50" t="n">
        <f aca="false">K102/J102</f>
        <v>0.485714285714286</v>
      </c>
      <c r="O102" s="54" t="n">
        <f aca="false">K102/L102</f>
        <v>1.61904761904762</v>
      </c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</row>
    <row r="103" customFormat="false" ht="12.75" hidden="false" customHeight="false" outlineLevel="0" collapsed="false">
      <c r="A103" s="103" t="s">
        <v>46</v>
      </c>
      <c r="B103" s="53" t="n">
        <v>70</v>
      </c>
      <c r="C103" s="49" t="n">
        <v>70</v>
      </c>
      <c r="D103" s="48" t="n">
        <v>27</v>
      </c>
      <c r="E103" s="49" t="n">
        <v>2</v>
      </c>
      <c r="F103" s="50" t="n">
        <f aca="false">C103/B103</f>
        <v>1</v>
      </c>
      <c r="G103" s="54" t="n">
        <f aca="false">C103/D103</f>
        <v>2.59259259259259</v>
      </c>
      <c r="H103" s="86"/>
      <c r="I103" s="57" t="s">
        <v>47</v>
      </c>
      <c r="J103" s="53" t="n">
        <v>70</v>
      </c>
      <c r="K103" s="49" t="n">
        <v>60</v>
      </c>
      <c r="L103" s="48" t="n">
        <v>32</v>
      </c>
      <c r="M103" s="49" t="n">
        <v>0</v>
      </c>
      <c r="N103" s="50" t="n">
        <f aca="false">K103/J103</f>
        <v>0.857142857142857</v>
      </c>
      <c r="O103" s="54" t="n">
        <f aca="false">K103/L103</f>
        <v>1.875</v>
      </c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</row>
    <row r="104" customFormat="false" ht="13.5" hidden="false" customHeight="false" outlineLevel="0" collapsed="false">
      <c r="A104" s="58" t="s">
        <v>24</v>
      </c>
      <c r="B104" s="59" t="n">
        <f aca="false">SUM(B98:B103)</f>
        <v>420</v>
      </c>
      <c r="C104" s="60" t="n">
        <f aca="false">SUM(C98:C103)</f>
        <v>418</v>
      </c>
      <c r="D104" s="59" t="n">
        <f aca="false">SUM(D97:D103)</f>
        <v>176</v>
      </c>
      <c r="E104" s="60" t="n">
        <f aca="false">SUM(E97:E103)</f>
        <v>10</v>
      </c>
      <c r="F104" s="61" t="n">
        <f aca="false">SUM(F98:F103)/6</f>
        <v>0.995238095238095</v>
      </c>
      <c r="G104" s="62" t="n">
        <f aca="false">C104/D104</f>
        <v>2.375</v>
      </c>
      <c r="H104" s="86"/>
      <c r="I104" s="64" t="s">
        <v>24</v>
      </c>
      <c r="J104" s="104" t="n">
        <f aca="false">SUM(J98:J103)</f>
        <v>420</v>
      </c>
      <c r="K104" s="60" t="n">
        <f aca="false">SUM(K98:K103)</f>
        <v>295</v>
      </c>
      <c r="L104" s="59" t="n">
        <f aca="false">SUM(L97:L103)</f>
        <v>142</v>
      </c>
      <c r="M104" s="60" t="n">
        <f aca="false">SUM(M97:M103)</f>
        <v>4</v>
      </c>
      <c r="N104" s="61" t="n">
        <f aca="false">SUM(N98:N103)/6</f>
        <v>0.702380952380952</v>
      </c>
      <c r="O104" s="62" t="n">
        <f aca="false">K104/L104</f>
        <v>2.07746478873239</v>
      </c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</row>
    <row r="105" customFormat="false" ht="12.75" hidden="false" customHeight="false" outlineLevel="0" collapsed="false">
      <c r="G105" s="65"/>
      <c r="H105" s="86"/>
      <c r="I105" s="1"/>
      <c r="J105" s="1"/>
      <c r="K105" s="1"/>
      <c r="L105" s="1"/>
      <c r="M105" s="1"/>
      <c r="O105" s="65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</row>
    <row r="106" customFormat="false" ht="19.5" hidden="false" customHeight="false" outlineLevel="0" collapsed="false">
      <c r="A106" s="90" t="s">
        <v>42</v>
      </c>
      <c r="B106" s="91" t="s">
        <v>7</v>
      </c>
      <c r="C106" s="92" t="n">
        <v>62</v>
      </c>
      <c r="D106" s="2"/>
      <c r="E106" s="2"/>
      <c r="F106" s="20"/>
      <c r="G106" s="67"/>
      <c r="H106" s="86"/>
      <c r="I106" s="105" t="s">
        <v>48</v>
      </c>
      <c r="J106" s="66" t="s">
        <v>7</v>
      </c>
      <c r="K106" s="94" t="n">
        <v>59</v>
      </c>
      <c r="N106" s="20"/>
      <c r="O106" s="67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</row>
    <row r="107" customFormat="false" ht="12.75" hidden="false" customHeight="false" outlineLevel="0" collapsed="false">
      <c r="A107" s="95"/>
      <c r="B107" s="32" t="s">
        <v>9</v>
      </c>
      <c r="C107" s="33" t="s">
        <v>10</v>
      </c>
      <c r="D107" s="32" t="s">
        <v>11</v>
      </c>
      <c r="E107" s="33" t="s">
        <v>12</v>
      </c>
      <c r="F107" s="34" t="s">
        <v>13</v>
      </c>
      <c r="G107" s="37" t="s">
        <v>14</v>
      </c>
      <c r="H107" s="86"/>
      <c r="I107" s="96"/>
      <c r="J107" s="32" t="s">
        <v>9</v>
      </c>
      <c r="K107" s="33" t="s">
        <v>10</v>
      </c>
      <c r="L107" s="32" t="s">
        <v>11</v>
      </c>
      <c r="M107" s="33" t="s">
        <v>12</v>
      </c>
      <c r="N107" s="34" t="s">
        <v>13</v>
      </c>
      <c r="O107" s="37" t="s">
        <v>14</v>
      </c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</row>
    <row r="108" customFormat="false" ht="12.75" hidden="false" customHeight="false" outlineLevel="0" collapsed="false">
      <c r="A108" s="45" t="s">
        <v>15</v>
      </c>
      <c r="B108" s="41" t="s">
        <v>16</v>
      </c>
      <c r="C108" s="42"/>
      <c r="D108" s="41" t="s">
        <v>17</v>
      </c>
      <c r="E108" s="42"/>
      <c r="F108" s="43" t="s">
        <v>10</v>
      </c>
      <c r="G108" s="46" t="s">
        <v>10</v>
      </c>
      <c r="H108" s="86"/>
      <c r="I108" s="45" t="s">
        <v>15</v>
      </c>
      <c r="J108" s="41" t="s">
        <v>16</v>
      </c>
      <c r="K108" s="42"/>
      <c r="L108" s="41" t="s">
        <v>17</v>
      </c>
      <c r="M108" s="42"/>
      <c r="N108" s="43" t="s">
        <v>10</v>
      </c>
      <c r="O108" s="46" t="s">
        <v>10</v>
      </c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</row>
    <row r="109" customFormat="false" ht="12.75" hidden="false" customHeight="false" outlineLevel="0" collapsed="false">
      <c r="A109" s="57" t="s">
        <v>40</v>
      </c>
      <c r="B109" s="53" t="n">
        <v>62</v>
      </c>
      <c r="C109" s="49" t="n">
        <v>42</v>
      </c>
      <c r="D109" s="48" t="n">
        <v>28</v>
      </c>
      <c r="E109" s="49" t="n">
        <v>0</v>
      </c>
      <c r="F109" s="50" t="n">
        <f aca="false">C109/B109</f>
        <v>0.67741935483871</v>
      </c>
      <c r="G109" s="54" t="n">
        <f aca="false">C109/D109</f>
        <v>1.5</v>
      </c>
      <c r="H109" s="86"/>
      <c r="I109" s="57" t="s">
        <v>41</v>
      </c>
      <c r="J109" s="53" t="n">
        <v>59</v>
      </c>
      <c r="K109" s="49" t="n">
        <v>59</v>
      </c>
      <c r="L109" s="48" t="n">
        <v>20</v>
      </c>
      <c r="M109" s="49" t="n">
        <v>2</v>
      </c>
      <c r="N109" s="50" t="n">
        <f aca="false">K109/J109</f>
        <v>1</v>
      </c>
      <c r="O109" s="54" t="n">
        <f aca="false">K109/L109</f>
        <v>2.95</v>
      </c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</row>
    <row r="110" customFormat="false" ht="12.75" hidden="false" customHeight="false" outlineLevel="0" collapsed="false">
      <c r="A110" s="57" t="s">
        <v>40</v>
      </c>
      <c r="B110" s="53" t="n">
        <v>62</v>
      </c>
      <c r="C110" s="49" t="n">
        <v>62</v>
      </c>
      <c r="D110" s="48" t="n">
        <v>41</v>
      </c>
      <c r="E110" s="49" t="n">
        <v>2</v>
      </c>
      <c r="F110" s="50" t="n">
        <f aca="false">C110/B110</f>
        <v>1</v>
      </c>
      <c r="G110" s="54" t="n">
        <f aca="false">C110/D110</f>
        <v>1.51219512195122</v>
      </c>
      <c r="H110" s="86"/>
      <c r="I110" s="57" t="s">
        <v>41</v>
      </c>
      <c r="J110" s="53" t="n">
        <v>59</v>
      </c>
      <c r="K110" s="49" t="n">
        <v>54</v>
      </c>
      <c r="L110" s="48" t="n">
        <v>35</v>
      </c>
      <c r="M110" s="49" t="n">
        <v>0</v>
      </c>
      <c r="N110" s="50" t="n">
        <f aca="false">K110/J110</f>
        <v>0.915254237288136</v>
      </c>
      <c r="O110" s="54" t="n">
        <f aca="false">K110/L110</f>
        <v>1.54285714285714</v>
      </c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</row>
    <row r="111" customFormat="false" ht="12.75" hidden="false" customHeight="false" outlineLevel="0" collapsed="false">
      <c r="A111" s="103" t="s">
        <v>44</v>
      </c>
      <c r="B111" s="53" t="n">
        <v>62</v>
      </c>
      <c r="C111" s="49" t="n">
        <v>62</v>
      </c>
      <c r="D111" s="48" t="n">
        <v>38</v>
      </c>
      <c r="E111" s="49" t="n">
        <v>2</v>
      </c>
      <c r="F111" s="50" t="n">
        <f aca="false">C111/B111</f>
        <v>1</v>
      </c>
      <c r="G111" s="54" t="n">
        <f aca="false">C111/D111</f>
        <v>1.63157894736842</v>
      </c>
      <c r="H111" s="86"/>
      <c r="I111" s="57" t="s">
        <v>45</v>
      </c>
      <c r="J111" s="53" t="n">
        <v>59</v>
      </c>
      <c r="K111" s="49" t="n">
        <v>41</v>
      </c>
      <c r="L111" s="48" t="n">
        <v>28</v>
      </c>
      <c r="M111" s="49" t="n">
        <v>0</v>
      </c>
      <c r="N111" s="50" t="n">
        <f aca="false">K111/J111</f>
        <v>0.694915254237288</v>
      </c>
      <c r="O111" s="54" t="n">
        <f aca="false">K111/L111</f>
        <v>1.46428571428571</v>
      </c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</row>
    <row r="112" customFormat="false" ht="12.75" hidden="false" customHeight="false" outlineLevel="0" collapsed="false">
      <c r="A112" s="103" t="s">
        <v>44</v>
      </c>
      <c r="B112" s="53" t="n">
        <v>62</v>
      </c>
      <c r="C112" s="49" t="n">
        <v>62</v>
      </c>
      <c r="D112" s="48" t="n">
        <v>24</v>
      </c>
      <c r="E112" s="49" t="n">
        <v>2</v>
      </c>
      <c r="F112" s="50" t="n">
        <f aca="false">C112/B112</f>
        <v>1</v>
      </c>
      <c r="G112" s="54" t="n">
        <f aca="false">C112/D112</f>
        <v>2.58333333333333</v>
      </c>
      <c r="H112" s="86"/>
      <c r="I112" s="57" t="s">
        <v>45</v>
      </c>
      <c r="J112" s="53" t="n">
        <v>59</v>
      </c>
      <c r="K112" s="49" t="n">
        <v>59</v>
      </c>
      <c r="L112" s="48" t="n">
        <v>16</v>
      </c>
      <c r="M112" s="49" t="n">
        <v>2</v>
      </c>
      <c r="N112" s="50" t="n">
        <f aca="false">K112/J112</f>
        <v>1</v>
      </c>
      <c r="O112" s="54" t="n">
        <f aca="false">K112/L112</f>
        <v>3.6875</v>
      </c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</row>
    <row r="113" customFormat="false" ht="12.75" hidden="false" customHeight="false" outlineLevel="0" collapsed="false">
      <c r="A113" s="103" t="s">
        <v>46</v>
      </c>
      <c r="B113" s="53" t="n">
        <v>62</v>
      </c>
      <c r="C113" s="49" t="n">
        <v>62</v>
      </c>
      <c r="D113" s="48" t="n">
        <v>25</v>
      </c>
      <c r="E113" s="49" t="n">
        <v>2</v>
      </c>
      <c r="F113" s="50" t="n">
        <f aca="false">C113/B113</f>
        <v>1</v>
      </c>
      <c r="G113" s="54" t="n">
        <f aca="false">C113/D113</f>
        <v>2.48</v>
      </c>
      <c r="H113" s="86"/>
      <c r="I113" s="57" t="s">
        <v>47</v>
      </c>
      <c r="J113" s="53" t="n">
        <v>59</v>
      </c>
      <c r="K113" s="49" t="n">
        <v>59</v>
      </c>
      <c r="L113" s="48" t="n">
        <v>32</v>
      </c>
      <c r="M113" s="49" t="n">
        <v>2</v>
      </c>
      <c r="N113" s="50" t="n">
        <f aca="false">K113/J113</f>
        <v>1</v>
      </c>
      <c r="O113" s="54" t="n">
        <f aca="false">K113/L113</f>
        <v>1.84375</v>
      </c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</row>
    <row r="114" customFormat="false" ht="12.75" hidden="false" customHeight="false" outlineLevel="0" collapsed="false">
      <c r="A114" s="103" t="s">
        <v>46</v>
      </c>
      <c r="B114" s="53" t="n">
        <v>62</v>
      </c>
      <c r="C114" s="49" t="n">
        <v>51</v>
      </c>
      <c r="D114" s="48" t="n">
        <v>31</v>
      </c>
      <c r="E114" s="49" t="n">
        <v>0</v>
      </c>
      <c r="F114" s="50" t="n">
        <f aca="false">C114/B114</f>
        <v>0.82258064516129</v>
      </c>
      <c r="G114" s="54" t="n">
        <f aca="false">C114/D114</f>
        <v>1.64516129032258</v>
      </c>
      <c r="H114" s="86"/>
      <c r="I114" s="57" t="s">
        <v>47</v>
      </c>
      <c r="J114" s="48" t="n">
        <v>59</v>
      </c>
      <c r="K114" s="49" t="n">
        <v>41</v>
      </c>
      <c r="L114" s="48" t="n">
        <v>30</v>
      </c>
      <c r="M114" s="49" t="n">
        <v>0</v>
      </c>
      <c r="N114" s="50" t="n">
        <f aca="false">K114/J114</f>
        <v>0.694915254237288</v>
      </c>
      <c r="O114" s="106" t="n">
        <f aca="false">K114/L114</f>
        <v>1.36666666666667</v>
      </c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</row>
    <row r="115" customFormat="false" ht="13.5" hidden="false" customHeight="false" outlineLevel="0" collapsed="false">
      <c r="A115" s="58" t="s">
        <v>24</v>
      </c>
      <c r="B115" s="59" t="n">
        <f aca="false">SUM(B109:B114)</f>
        <v>372</v>
      </c>
      <c r="C115" s="60" t="n">
        <f aca="false">SUM(C109:C114)</f>
        <v>341</v>
      </c>
      <c r="D115" s="59" t="n">
        <f aca="false">SUM(D108:D114)</f>
        <v>187</v>
      </c>
      <c r="E115" s="60" t="n">
        <f aca="false">SUM(E108:E114)</f>
        <v>8</v>
      </c>
      <c r="F115" s="61" t="n">
        <f aca="false">SUM(F109:F114)/6</f>
        <v>0.916666666666667</v>
      </c>
      <c r="G115" s="62" t="n">
        <f aca="false">C115/D115</f>
        <v>1.82352941176471</v>
      </c>
      <c r="H115" s="86"/>
      <c r="I115" s="58" t="s">
        <v>24</v>
      </c>
      <c r="J115" s="59" t="n">
        <f aca="false">SUM(J109:J114)</f>
        <v>354</v>
      </c>
      <c r="K115" s="60" t="n">
        <f aca="false">SUM(K109:K114)</f>
        <v>313</v>
      </c>
      <c r="L115" s="59" t="n">
        <f aca="false">SUM(L108:L114)</f>
        <v>161</v>
      </c>
      <c r="M115" s="60" t="n">
        <f aca="false">SUM(M108:M114)</f>
        <v>6</v>
      </c>
      <c r="N115" s="61" t="n">
        <f aca="false">SUM(N109:N114)/6</f>
        <v>0.884180790960452</v>
      </c>
      <c r="O115" s="62" t="n">
        <f aca="false">K115/L115</f>
        <v>1.94409937888199</v>
      </c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</row>
    <row r="116" customFormat="false" ht="12.75" hidden="false" customHeight="false" outlineLevel="0" collapsed="false">
      <c r="A116" s="13"/>
      <c r="B116" s="13"/>
      <c r="C116" s="13"/>
      <c r="D116" s="68"/>
      <c r="E116" s="68"/>
      <c r="F116" s="15"/>
      <c r="G116" s="69"/>
      <c r="H116" s="86"/>
      <c r="I116" s="13"/>
      <c r="J116" s="13"/>
      <c r="K116" s="13"/>
      <c r="L116" s="68"/>
      <c r="M116" s="68"/>
      <c r="N116" s="15"/>
      <c r="O116" s="69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</row>
    <row r="117" customFormat="false" ht="18.75" hidden="false" customHeight="false" outlineLevel="0" collapsed="false">
      <c r="A117" s="107" t="s">
        <v>44</v>
      </c>
      <c r="B117" s="91" t="s">
        <v>7</v>
      </c>
      <c r="C117" s="108" t="n">
        <v>50</v>
      </c>
      <c r="D117" s="2"/>
      <c r="E117" s="2"/>
      <c r="F117" s="20"/>
      <c r="G117" s="67"/>
      <c r="H117" s="86"/>
      <c r="I117" s="105" t="s">
        <v>45</v>
      </c>
      <c r="J117" s="66" t="s">
        <v>7</v>
      </c>
      <c r="K117" s="94" t="n">
        <v>47</v>
      </c>
      <c r="N117" s="20"/>
      <c r="O117" s="67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</row>
    <row r="118" customFormat="false" ht="12.75" hidden="false" customHeight="false" outlineLevel="0" collapsed="false">
      <c r="A118" s="95"/>
      <c r="B118" s="32" t="s">
        <v>9</v>
      </c>
      <c r="C118" s="33" t="s">
        <v>10</v>
      </c>
      <c r="D118" s="32" t="s">
        <v>11</v>
      </c>
      <c r="E118" s="33" t="s">
        <v>12</v>
      </c>
      <c r="F118" s="34" t="s">
        <v>13</v>
      </c>
      <c r="G118" s="37" t="s">
        <v>14</v>
      </c>
      <c r="H118" s="86"/>
      <c r="I118" s="96"/>
      <c r="J118" s="97" t="s">
        <v>9</v>
      </c>
      <c r="K118" s="33" t="s">
        <v>10</v>
      </c>
      <c r="L118" s="32" t="s">
        <v>11</v>
      </c>
      <c r="M118" s="33" t="s">
        <v>12</v>
      </c>
      <c r="N118" s="34" t="s">
        <v>13</v>
      </c>
      <c r="O118" s="37" t="s">
        <v>14</v>
      </c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</row>
    <row r="119" customFormat="false" ht="12.75" hidden="false" customHeight="false" outlineLevel="0" collapsed="false">
      <c r="A119" s="45" t="s">
        <v>15</v>
      </c>
      <c r="B119" s="41" t="s">
        <v>16</v>
      </c>
      <c r="C119" s="42"/>
      <c r="D119" s="41" t="s">
        <v>17</v>
      </c>
      <c r="E119" s="42"/>
      <c r="F119" s="43" t="s">
        <v>10</v>
      </c>
      <c r="G119" s="46" t="s">
        <v>10</v>
      </c>
      <c r="H119" s="86"/>
      <c r="I119" s="87" t="s">
        <v>15</v>
      </c>
      <c r="J119" s="99" t="s">
        <v>16</v>
      </c>
      <c r="K119" s="42"/>
      <c r="L119" s="41" t="s">
        <v>17</v>
      </c>
      <c r="M119" s="42"/>
      <c r="N119" s="43" t="s">
        <v>10</v>
      </c>
      <c r="O119" s="46" t="s">
        <v>10</v>
      </c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</row>
    <row r="120" customFormat="false" ht="12.75" hidden="false" customHeight="false" outlineLevel="0" collapsed="false">
      <c r="A120" s="57" t="s">
        <v>40</v>
      </c>
      <c r="B120" s="53" t="n">
        <v>50</v>
      </c>
      <c r="C120" s="49" t="n">
        <v>48</v>
      </c>
      <c r="D120" s="48" t="n">
        <v>28</v>
      </c>
      <c r="E120" s="49" t="n">
        <v>0</v>
      </c>
      <c r="F120" s="50" t="n">
        <f aca="false">C120/B120</f>
        <v>0.96</v>
      </c>
      <c r="G120" s="54" t="n">
        <f aca="false">C120/D120</f>
        <v>1.71428571428571</v>
      </c>
      <c r="H120" s="86"/>
      <c r="I120" s="57" t="s">
        <v>41</v>
      </c>
      <c r="J120" s="53" t="n">
        <v>47</v>
      </c>
      <c r="K120" s="49" t="n">
        <v>20</v>
      </c>
      <c r="L120" s="48" t="n">
        <v>16</v>
      </c>
      <c r="M120" s="49" t="n">
        <v>0</v>
      </c>
      <c r="N120" s="50" t="n">
        <f aca="false">K120/J120</f>
        <v>0.425531914893617</v>
      </c>
      <c r="O120" s="54" t="n">
        <f aca="false">K120/L120</f>
        <v>1.25</v>
      </c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</row>
    <row r="121" customFormat="false" ht="12.75" hidden="false" customHeight="false" outlineLevel="0" collapsed="false">
      <c r="A121" s="57" t="s">
        <v>40</v>
      </c>
      <c r="B121" s="53" t="n">
        <v>50</v>
      </c>
      <c r="C121" s="49" t="n">
        <v>42</v>
      </c>
      <c r="D121" s="48" t="n">
        <v>27</v>
      </c>
      <c r="E121" s="49" t="n">
        <v>0</v>
      </c>
      <c r="F121" s="50" t="n">
        <f aca="false">C121/B121</f>
        <v>0.84</v>
      </c>
      <c r="G121" s="54" t="n">
        <f aca="false">C121/D121</f>
        <v>1.55555555555556</v>
      </c>
      <c r="H121" s="86"/>
      <c r="I121" s="57" t="s">
        <v>41</v>
      </c>
      <c r="J121" s="53" t="n">
        <v>47</v>
      </c>
      <c r="K121" s="49" t="n">
        <v>47</v>
      </c>
      <c r="L121" s="48" t="n">
        <v>18</v>
      </c>
      <c r="M121" s="49" t="n">
        <v>2</v>
      </c>
      <c r="N121" s="50" t="n">
        <f aca="false">K121/J121</f>
        <v>1</v>
      </c>
      <c r="O121" s="54" t="n">
        <f aca="false">K121/L121</f>
        <v>2.61111111111111</v>
      </c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</row>
    <row r="122" customFormat="false" ht="12.75" hidden="false" customHeight="false" outlineLevel="0" collapsed="false">
      <c r="A122" s="100" t="s">
        <v>42</v>
      </c>
      <c r="B122" s="53" t="n">
        <v>50</v>
      </c>
      <c r="C122" s="49" t="n">
        <v>48</v>
      </c>
      <c r="D122" s="48" t="n">
        <v>38</v>
      </c>
      <c r="E122" s="49" t="n">
        <v>0</v>
      </c>
      <c r="F122" s="50" t="n">
        <f aca="false">C122/B122</f>
        <v>0.96</v>
      </c>
      <c r="G122" s="54" t="n">
        <f aca="false">C122/D122</f>
        <v>1.26315789473684</v>
      </c>
      <c r="H122" s="86"/>
      <c r="I122" s="100" t="s">
        <v>43</v>
      </c>
      <c r="J122" s="53" t="n">
        <v>47</v>
      </c>
      <c r="K122" s="49" t="n">
        <v>47</v>
      </c>
      <c r="L122" s="48" t="n">
        <v>28</v>
      </c>
      <c r="M122" s="49" t="n">
        <v>2</v>
      </c>
      <c r="N122" s="50" t="n">
        <f aca="false">K122/J122</f>
        <v>1</v>
      </c>
      <c r="O122" s="54" t="n">
        <f aca="false">K122/L122</f>
        <v>1.67857142857143</v>
      </c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</row>
    <row r="123" customFormat="false" ht="12.75" hidden="false" customHeight="false" outlineLevel="0" collapsed="false">
      <c r="A123" s="100" t="s">
        <v>42</v>
      </c>
      <c r="B123" s="53" t="n">
        <v>50</v>
      </c>
      <c r="C123" s="49" t="n">
        <v>38</v>
      </c>
      <c r="D123" s="48" t="n">
        <v>24</v>
      </c>
      <c r="E123" s="49" t="n">
        <v>0</v>
      </c>
      <c r="F123" s="50" t="n">
        <f aca="false">C123/B123</f>
        <v>0.76</v>
      </c>
      <c r="G123" s="54" t="n">
        <f aca="false">C123/D123</f>
        <v>1.58333333333333</v>
      </c>
      <c r="H123" s="86"/>
      <c r="I123" s="101" t="s">
        <v>43</v>
      </c>
      <c r="J123" s="53" t="n">
        <v>47</v>
      </c>
      <c r="K123" s="49" t="n">
        <v>40</v>
      </c>
      <c r="L123" s="48" t="n">
        <v>16</v>
      </c>
      <c r="M123" s="49" t="n">
        <v>0</v>
      </c>
      <c r="N123" s="50" t="n">
        <f aca="false">K123/J123</f>
        <v>0.851063829787234</v>
      </c>
      <c r="O123" s="54" t="n">
        <f aca="false">K123/L123</f>
        <v>2.5</v>
      </c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</row>
    <row r="124" customFormat="false" ht="12.75" hidden="false" customHeight="false" outlineLevel="0" collapsed="false">
      <c r="A124" s="103" t="s">
        <v>46</v>
      </c>
      <c r="B124" s="53" t="n">
        <v>50</v>
      </c>
      <c r="C124" s="49" t="n">
        <v>21</v>
      </c>
      <c r="D124" s="48" t="n">
        <v>25</v>
      </c>
      <c r="E124" s="49" t="n">
        <v>0</v>
      </c>
      <c r="F124" s="50" t="n">
        <f aca="false">C124/B124</f>
        <v>0.42</v>
      </c>
      <c r="G124" s="54" t="n">
        <f aca="false">C124/D124</f>
        <v>0.84</v>
      </c>
      <c r="H124" s="86"/>
      <c r="I124" s="57" t="s">
        <v>47</v>
      </c>
      <c r="J124" s="53" t="n">
        <v>47</v>
      </c>
      <c r="K124" s="49" t="n">
        <v>40</v>
      </c>
      <c r="L124" s="48" t="n">
        <v>35</v>
      </c>
      <c r="M124" s="49" t="n">
        <v>0</v>
      </c>
      <c r="N124" s="50" t="n">
        <f aca="false">K124/J124</f>
        <v>0.851063829787234</v>
      </c>
      <c r="O124" s="54" t="n">
        <f aca="false">K124/L124</f>
        <v>1.14285714285714</v>
      </c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</row>
    <row r="125" customFormat="false" ht="12.75" hidden="false" customHeight="false" outlineLevel="0" collapsed="false">
      <c r="A125" s="103" t="s">
        <v>46</v>
      </c>
      <c r="B125" s="53" t="n">
        <v>50</v>
      </c>
      <c r="C125" s="49" t="n">
        <v>50</v>
      </c>
      <c r="D125" s="48" t="n">
        <v>26</v>
      </c>
      <c r="E125" s="49" t="n">
        <v>2</v>
      </c>
      <c r="F125" s="50" t="n">
        <f aca="false">C125/B125</f>
        <v>1</v>
      </c>
      <c r="G125" s="54" t="n">
        <f aca="false">C125/D125</f>
        <v>1.92307692307692</v>
      </c>
      <c r="H125" s="86"/>
      <c r="I125" s="57" t="s">
        <v>47</v>
      </c>
      <c r="J125" s="53" t="n">
        <v>47</v>
      </c>
      <c r="K125" s="49" t="n">
        <v>44</v>
      </c>
      <c r="L125" s="48" t="n">
        <v>33</v>
      </c>
      <c r="M125" s="49" t="n">
        <v>0</v>
      </c>
      <c r="N125" s="50" t="n">
        <f aca="false">K125/J125</f>
        <v>0.936170212765958</v>
      </c>
      <c r="O125" s="54" t="n">
        <f aca="false">K125/L125</f>
        <v>1.33333333333333</v>
      </c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</row>
    <row r="126" customFormat="false" ht="13.5" hidden="false" customHeight="false" outlineLevel="0" collapsed="false">
      <c r="A126" s="58" t="s">
        <v>24</v>
      </c>
      <c r="B126" s="59" t="n">
        <f aca="false">SUM(B120:B125)</f>
        <v>300</v>
      </c>
      <c r="C126" s="60" t="n">
        <f aca="false">SUM(C120:C125)</f>
        <v>247</v>
      </c>
      <c r="D126" s="59" t="n">
        <f aca="false">SUM(D119:D125)</f>
        <v>168</v>
      </c>
      <c r="E126" s="60" t="n">
        <f aca="false">SUM(E119:E125)</f>
        <v>2</v>
      </c>
      <c r="F126" s="61" t="n">
        <f aca="false">SUM(F120:F125)/6</f>
        <v>0.823333333333333</v>
      </c>
      <c r="G126" s="62" t="n">
        <f aca="false">C126/D126</f>
        <v>1.4702380952381</v>
      </c>
      <c r="H126" s="86"/>
      <c r="I126" s="64" t="s">
        <v>24</v>
      </c>
      <c r="J126" s="104" t="n">
        <f aca="false">SUM(J120:J125)</f>
        <v>282</v>
      </c>
      <c r="K126" s="60" t="n">
        <f aca="false">SUM(K120:K125)</f>
        <v>238</v>
      </c>
      <c r="L126" s="59" t="n">
        <f aca="false">SUM(L119:L125)</f>
        <v>146</v>
      </c>
      <c r="M126" s="60" t="n">
        <f aca="false">SUM(M119:M125)</f>
        <v>4</v>
      </c>
      <c r="N126" s="61" t="n">
        <f aca="false">SUM(N120:N125)/6</f>
        <v>0.843971631205674</v>
      </c>
      <c r="O126" s="62" t="n">
        <f aca="false">K126/L126</f>
        <v>1.63013698630137</v>
      </c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</row>
    <row r="127" customFormat="false" ht="12.75" hidden="false" customHeight="false" outlineLevel="0" collapsed="false">
      <c r="A127" s="72"/>
      <c r="B127" s="13"/>
      <c r="C127" s="13"/>
      <c r="D127" s="13"/>
      <c r="E127" s="14"/>
      <c r="F127" s="15"/>
      <c r="G127" s="69"/>
      <c r="H127" s="86"/>
      <c r="I127" s="72"/>
      <c r="J127" s="13"/>
      <c r="K127" s="13"/>
      <c r="L127" s="13"/>
      <c r="M127" s="14"/>
      <c r="N127" s="15"/>
      <c r="O127" s="69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</row>
    <row r="128" customFormat="false" ht="18.75" hidden="false" customHeight="false" outlineLevel="0" collapsed="false">
      <c r="A128" s="109" t="s">
        <v>46</v>
      </c>
      <c r="B128" s="91" t="s">
        <v>7</v>
      </c>
      <c r="C128" s="108" t="n">
        <v>32</v>
      </c>
      <c r="D128" s="2"/>
      <c r="E128" s="2"/>
      <c r="F128" s="20"/>
      <c r="G128" s="67"/>
      <c r="H128" s="86"/>
      <c r="I128" s="110" t="s">
        <v>47</v>
      </c>
      <c r="J128" s="66" t="s">
        <v>7</v>
      </c>
      <c r="K128" s="94" t="n">
        <v>32</v>
      </c>
      <c r="N128" s="20"/>
      <c r="O128" s="67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</row>
    <row r="129" customFormat="false" ht="12.75" hidden="false" customHeight="false" outlineLevel="0" collapsed="false">
      <c r="A129" s="95"/>
      <c r="B129" s="32" t="s">
        <v>9</v>
      </c>
      <c r="C129" s="33" t="s">
        <v>10</v>
      </c>
      <c r="D129" s="32" t="s">
        <v>11</v>
      </c>
      <c r="E129" s="33" t="s">
        <v>12</v>
      </c>
      <c r="F129" s="34" t="s">
        <v>13</v>
      </c>
      <c r="G129" s="37" t="s">
        <v>14</v>
      </c>
      <c r="H129" s="86"/>
      <c r="I129" s="96"/>
      <c r="J129" s="97" t="s">
        <v>9</v>
      </c>
      <c r="K129" s="33" t="s">
        <v>10</v>
      </c>
      <c r="L129" s="32" t="s">
        <v>11</v>
      </c>
      <c r="M129" s="33" t="s">
        <v>12</v>
      </c>
      <c r="N129" s="34" t="s">
        <v>13</v>
      </c>
      <c r="O129" s="37" t="s">
        <v>14</v>
      </c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</row>
    <row r="130" customFormat="false" ht="12.75" hidden="false" customHeight="false" outlineLevel="0" collapsed="false">
      <c r="A130" s="45" t="s">
        <v>15</v>
      </c>
      <c r="B130" s="41" t="s">
        <v>16</v>
      </c>
      <c r="C130" s="42"/>
      <c r="D130" s="41" t="s">
        <v>17</v>
      </c>
      <c r="E130" s="42"/>
      <c r="F130" s="43" t="s">
        <v>10</v>
      </c>
      <c r="G130" s="46" t="s">
        <v>10</v>
      </c>
      <c r="H130" s="86"/>
      <c r="I130" s="87" t="s">
        <v>15</v>
      </c>
      <c r="J130" s="99" t="s">
        <v>16</v>
      </c>
      <c r="K130" s="42"/>
      <c r="L130" s="41" t="s">
        <v>17</v>
      </c>
      <c r="M130" s="42"/>
      <c r="N130" s="43" t="s">
        <v>10</v>
      </c>
      <c r="O130" s="46" t="s">
        <v>10</v>
      </c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</row>
    <row r="131" customFormat="false" ht="12.75" hidden="false" customHeight="false" outlineLevel="0" collapsed="false">
      <c r="A131" s="57" t="s">
        <v>40</v>
      </c>
      <c r="B131" s="53" t="n">
        <v>32</v>
      </c>
      <c r="C131" s="49" t="n">
        <v>19</v>
      </c>
      <c r="D131" s="48" t="n">
        <v>25</v>
      </c>
      <c r="E131" s="49" t="n">
        <v>0</v>
      </c>
      <c r="F131" s="50" t="n">
        <f aca="false">C131/B131</f>
        <v>0.59375</v>
      </c>
      <c r="G131" s="111" t="n">
        <f aca="false">C131/D131</f>
        <v>0.76</v>
      </c>
      <c r="H131" s="86"/>
      <c r="I131" s="57" t="s">
        <v>41</v>
      </c>
      <c r="J131" s="53" t="n">
        <v>32</v>
      </c>
      <c r="K131" s="49" t="n">
        <v>32</v>
      </c>
      <c r="L131" s="48" t="n">
        <v>21</v>
      </c>
      <c r="M131" s="49" t="n">
        <v>2</v>
      </c>
      <c r="N131" s="50" t="n">
        <f aca="false">K131/J131</f>
        <v>1</v>
      </c>
      <c r="O131" s="54" t="n">
        <f aca="false">K131/L131</f>
        <v>1.52380952380952</v>
      </c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</row>
    <row r="132" customFormat="false" ht="12.75" hidden="false" customHeight="false" outlineLevel="0" collapsed="false">
      <c r="A132" s="57" t="s">
        <v>40</v>
      </c>
      <c r="B132" s="53" t="n">
        <v>32</v>
      </c>
      <c r="C132" s="49" t="n">
        <v>15</v>
      </c>
      <c r="D132" s="48" t="n">
        <v>27</v>
      </c>
      <c r="E132" s="49" t="n">
        <v>0</v>
      </c>
      <c r="F132" s="50" t="n">
        <f aca="false">C132/B132</f>
        <v>0.46875</v>
      </c>
      <c r="G132" s="111" t="n">
        <f aca="false">C132/D132</f>
        <v>0.555555555555556</v>
      </c>
      <c r="H132" s="86"/>
      <c r="I132" s="57" t="s">
        <v>41</v>
      </c>
      <c r="J132" s="53" t="n">
        <v>32</v>
      </c>
      <c r="K132" s="49" t="n">
        <v>32</v>
      </c>
      <c r="L132" s="48" t="n">
        <v>32</v>
      </c>
      <c r="M132" s="49" t="n">
        <v>2</v>
      </c>
      <c r="N132" s="50" t="n">
        <f aca="false">K132/J132</f>
        <v>1</v>
      </c>
      <c r="O132" s="54" t="n">
        <f aca="false">K132/L132</f>
        <v>1</v>
      </c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</row>
    <row r="133" customFormat="false" ht="12.75" hidden="false" customHeight="false" outlineLevel="0" collapsed="false">
      <c r="A133" s="100" t="s">
        <v>42</v>
      </c>
      <c r="B133" s="53" t="n">
        <v>32</v>
      </c>
      <c r="C133" s="49" t="n">
        <v>24</v>
      </c>
      <c r="D133" s="48" t="n">
        <v>25</v>
      </c>
      <c r="E133" s="49" t="n">
        <v>0</v>
      </c>
      <c r="F133" s="50" t="n">
        <f aca="false">C133/B133</f>
        <v>0.75</v>
      </c>
      <c r="G133" s="111" t="n">
        <f aca="false">C133/D133</f>
        <v>0.96</v>
      </c>
      <c r="H133" s="86"/>
      <c r="I133" s="100" t="s">
        <v>43</v>
      </c>
      <c r="J133" s="53" t="n">
        <v>32</v>
      </c>
      <c r="K133" s="49" t="n">
        <v>26</v>
      </c>
      <c r="L133" s="48" t="n">
        <v>32</v>
      </c>
      <c r="M133" s="49" t="n">
        <v>0</v>
      </c>
      <c r="N133" s="50" t="n">
        <f aca="false">K133/J133</f>
        <v>0.8125</v>
      </c>
      <c r="O133" s="54" t="n">
        <f aca="false">K133/L133</f>
        <v>0.8125</v>
      </c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</row>
    <row r="134" customFormat="false" ht="12.75" hidden="false" customHeight="false" outlineLevel="0" collapsed="false">
      <c r="A134" s="100" t="s">
        <v>42</v>
      </c>
      <c r="B134" s="53" t="n">
        <v>32</v>
      </c>
      <c r="C134" s="49" t="n">
        <v>32</v>
      </c>
      <c r="D134" s="48" t="n">
        <v>31</v>
      </c>
      <c r="E134" s="49" t="n">
        <v>2</v>
      </c>
      <c r="F134" s="50" t="n">
        <f aca="false">C134/B134</f>
        <v>1</v>
      </c>
      <c r="G134" s="111" t="n">
        <f aca="false">C134/D134</f>
        <v>1.03225806451613</v>
      </c>
      <c r="H134" s="86"/>
      <c r="I134" s="101" t="s">
        <v>43</v>
      </c>
      <c r="J134" s="53" t="n">
        <v>32</v>
      </c>
      <c r="K134" s="49" t="n">
        <v>32</v>
      </c>
      <c r="L134" s="48" t="n">
        <v>30</v>
      </c>
      <c r="M134" s="49" t="n">
        <v>2</v>
      </c>
      <c r="N134" s="50" t="n">
        <f aca="false">K134/J134</f>
        <v>1</v>
      </c>
      <c r="O134" s="54" t="n">
        <f aca="false">K134/L134</f>
        <v>1.06666666666667</v>
      </c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</row>
    <row r="135" customFormat="false" ht="12.75" hidden="false" customHeight="false" outlineLevel="0" collapsed="false">
      <c r="A135" s="103" t="s">
        <v>44</v>
      </c>
      <c r="B135" s="53" t="n">
        <v>32</v>
      </c>
      <c r="C135" s="49" t="n">
        <v>32</v>
      </c>
      <c r="D135" s="48" t="n">
        <v>25</v>
      </c>
      <c r="E135" s="49" t="n">
        <v>2</v>
      </c>
      <c r="F135" s="50" t="n">
        <f aca="false">C135/B135</f>
        <v>1</v>
      </c>
      <c r="G135" s="111" t="n">
        <f aca="false">C135/D135</f>
        <v>1.28</v>
      </c>
      <c r="H135" s="86"/>
      <c r="I135" s="57" t="s">
        <v>45</v>
      </c>
      <c r="J135" s="53" t="n">
        <v>32</v>
      </c>
      <c r="K135" s="49" t="n">
        <v>32</v>
      </c>
      <c r="L135" s="48" t="n">
        <v>35</v>
      </c>
      <c r="M135" s="49" t="n">
        <v>2</v>
      </c>
      <c r="N135" s="50" t="n">
        <f aca="false">K135/J135</f>
        <v>1</v>
      </c>
      <c r="O135" s="54" t="n">
        <f aca="false">K135/L135</f>
        <v>0.914285714285714</v>
      </c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</row>
    <row r="136" customFormat="false" ht="12.75" hidden="false" customHeight="false" outlineLevel="0" collapsed="false">
      <c r="A136" s="103" t="s">
        <v>44</v>
      </c>
      <c r="B136" s="53" t="n">
        <v>32</v>
      </c>
      <c r="C136" s="49" t="n">
        <v>26</v>
      </c>
      <c r="D136" s="48" t="n">
        <v>26</v>
      </c>
      <c r="E136" s="49" t="n">
        <v>0</v>
      </c>
      <c r="F136" s="50" t="n">
        <f aca="false">C136/B136</f>
        <v>0.8125</v>
      </c>
      <c r="G136" s="111" t="n">
        <f aca="false">C136/D136</f>
        <v>1</v>
      </c>
      <c r="H136" s="86"/>
      <c r="I136" s="57" t="s">
        <v>45</v>
      </c>
      <c r="J136" s="53" t="n">
        <v>32</v>
      </c>
      <c r="K136" s="49" t="n">
        <v>32</v>
      </c>
      <c r="L136" s="48" t="n">
        <v>33</v>
      </c>
      <c r="M136" s="49" t="n">
        <v>2</v>
      </c>
      <c r="N136" s="50" t="n">
        <f aca="false">K136/J136</f>
        <v>1</v>
      </c>
      <c r="O136" s="54" t="n">
        <f aca="false">K136/L136</f>
        <v>0.96969696969697</v>
      </c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</row>
    <row r="137" customFormat="false" ht="13.5" hidden="false" customHeight="false" outlineLevel="0" collapsed="false">
      <c r="A137" s="58" t="s">
        <v>24</v>
      </c>
      <c r="B137" s="59" t="n">
        <f aca="false">SUM(B131:B136)</f>
        <v>192</v>
      </c>
      <c r="C137" s="60" t="n">
        <f aca="false">SUM(C131:C136)</f>
        <v>148</v>
      </c>
      <c r="D137" s="59" t="n">
        <f aca="false">SUM(D130:D136)</f>
        <v>159</v>
      </c>
      <c r="E137" s="60" t="n">
        <f aca="false">SUM(E130:E136)</f>
        <v>4</v>
      </c>
      <c r="F137" s="61" t="n">
        <f aca="false">SUM(F131:F136)/6</f>
        <v>0.770833333333333</v>
      </c>
      <c r="G137" s="62" t="n">
        <f aca="false">C137/D137</f>
        <v>0.930817610062893</v>
      </c>
      <c r="H137" s="86"/>
      <c r="I137" s="64" t="s">
        <v>24</v>
      </c>
      <c r="J137" s="104" t="n">
        <f aca="false">SUM(J131:J136)</f>
        <v>192</v>
      </c>
      <c r="K137" s="60" t="n">
        <f aca="false">SUM(K131:K136)</f>
        <v>186</v>
      </c>
      <c r="L137" s="59" t="n">
        <f aca="false">SUM(L130:L136)</f>
        <v>183</v>
      </c>
      <c r="M137" s="60" t="n">
        <f aca="false">SUM(M130:M136)</f>
        <v>10</v>
      </c>
      <c r="N137" s="61" t="n">
        <f aca="false">SUM(N131:N136)/6</f>
        <v>0.96875</v>
      </c>
      <c r="O137" s="62" t="n">
        <f aca="false">K137/L137</f>
        <v>1.01639344262295</v>
      </c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</row>
    <row r="138" customFormat="false" ht="12.75" hidden="false" customHeight="false" outlineLevel="0" collapsed="false">
      <c r="A138" s="15"/>
      <c r="B138" s="13"/>
      <c r="C138" s="13"/>
      <c r="D138" s="13"/>
      <c r="E138" s="13"/>
      <c r="F138" s="18"/>
      <c r="G138" s="88"/>
      <c r="H138" s="86"/>
      <c r="I138" s="18"/>
      <c r="J138" s="18"/>
      <c r="K138" s="18"/>
      <c r="L138" s="18"/>
      <c r="M138" s="18"/>
      <c r="N138" s="18"/>
      <c r="O138" s="39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</row>
    <row r="139" customFormat="false" ht="15.75" hidden="false" customHeight="false" outlineLevel="0" collapsed="false">
      <c r="A139" s="21" t="s">
        <v>49</v>
      </c>
      <c r="B139" s="2"/>
      <c r="C139" s="2"/>
      <c r="D139" s="2"/>
      <c r="E139" s="2"/>
      <c r="F139" s="20"/>
      <c r="G139" s="67"/>
      <c r="H139" s="86"/>
      <c r="I139" s="75" t="s">
        <v>50</v>
      </c>
      <c r="N139" s="20"/>
      <c r="O139" s="67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</row>
    <row r="140" customFormat="false" ht="18.75" hidden="false" customHeight="false" outlineLevel="0" collapsed="false">
      <c r="A140" s="112" t="s">
        <v>51</v>
      </c>
      <c r="B140" s="27" t="s">
        <v>7</v>
      </c>
      <c r="C140" s="113" t="n">
        <v>70</v>
      </c>
      <c r="D140" s="2"/>
      <c r="E140" s="2"/>
      <c r="F140" s="20"/>
      <c r="G140" s="67"/>
      <c r="H140" s="86"/>
      <c r="I140" s="114" t="s">
        <v>52</v>
      </c>
      <c r="J140" s="78" t="s">
        <v>7</v>
      </c>
      <c r="K140" s="115" t="n">
        <v>65</v>
      </c>
      <c r="N140" s="20"/>
      <c r="O140" s="67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</row>
    <row r="141" customFormat="false" ht="12.75" hidden="false" customHeight="false" outlineLevel="0" collapsed="false">
      <c r="A141" s="36"/>
      <c r="B141" s="32" t="s">
        <v>9</v>
      </c>
      <c r="C141" s="33" t="s">
        <v>10</v>
      </c>
      <c r="D141" s="32" t="s">
        <v>11</v>
      </c>
      <c r="E141" s="33" t="s">
        <v>12</v>
      </c>
      <c r="F141" s="34" t="s">
        <v>13</v>
      </c>
      <c r="G141" s="37" t="s">
        <v>14</v>
      </c>
      <c r="H141" s="86"/>
      <c r="I141" s="83"/>
      <c r="J141" s="32" t="s">
        <v>9</v>
      </c>
      <c r="K141" s="33" t="s">
        <v>10</v>
      </c>
      <c r="L141" s="32" t="s">
        <v>11</v>
      </c>
      <c r="M141" s="33" t="s">
        <v>12</v>
      </c>
      <c r="N141" s="34" t="s">
        <v>13</v>
      </c>
      <c r="O141" s="37" t="s">
        <v>14</v>
      </c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</row>
    <row r="142" customFormat="false" ht="12.75" hidden="false" customHeight="false" outlineLevel="0" collapsed="false">
      <c r="A142" s="45" t="s">
        <v>15</v>
      </c>
      <c r="B142" s="41" t="s">
        <v>16</v>
      </c>
      <c r="C142" s="42"/>
      <c r="D142" s="41" t="s">
        <v>17</v>
      </c>
      <c r="E142" s="42"/>
      <c r="F142" s="43" t="s">
        <v>10</v>
      </c>
      <c r="G142" s="46" t="s">
        <v>10</v>
      </c>
      <c r="H142" s="86"/>
      <c r="I142" s="45" t="s">
        <v>15</v>
      </c>
      <c r="J142" s="41" t="s">
        <v>16</v>
      </c>
      <c r="K142" s="42"/>
      <c r="L142" s="41" t="s">
        <v>17</v>
      </c>
      <c r="M142" s="42"/>
      <c r="N142" s="43" t="s">
        <v>10</v>
      </c>
      <c r="O142" s="46" t="s">
        <v>10</v>
      </c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</row>
    <row r="143" customFormat="false" ht="12.75" hidden="false" customHeight="false" outlineLevel="0" collapsed="false">
      <c r="A143" s="52" t="s">
        <v>53</v>
      </c>
      <c r="B143" s="53" t="n">
        <v>70</v>
      </c>
      <c r="C143" s="49" t="n">
        <v>49</v>
      </c>
      <c r="D143" s="48" t="n">
        <v>20</v>
      </c>
      <c r="E143" s="49" t="n">
        <v>0</v>
      </c>
      <c r="F143" s="50" t="n">
        <f aca="false">C143/B143</f>
        <v>0.7</v>
      </c>
      <c r="G143" s="54" t="n">
        <f aca="false">C143/D143</f>
        <v>2.45</v>
      </c>
      <c r="H143" s="86"/>
      <c r="I143" s="52" t="s">
        <v>54</v>
      </c>
      <c r="J143" s="53" t="n">
        <v>65</v>
      </c>
      <c r="K143" s="49" t="n">
        <v>51</v>
      </c>
      <c r="L143" s="48" t="n">
        <v>28</v>
      </c>
      <c r="M143" s="49" t="n">
        <v>0</v>
      </c>
      <c r="N143" s="50" t="n">
        <f aca="false">K143/J143</f>
        <v>0.784615384615385</v>
      </c>
      <c r="O143" s="54" t="n">
        <f aca="false">K143/L143</f>
        <v>1.82142857142857</v>
      </c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</row>
    <row r="144" customFormat="false" ht="12.75" hidden="false" customHeight="false" outlineLevel="0" collapsed="false">
      <c r="A144" s="52" t="s">
        <v>53</v>
      </c>
      <c r="B144" s="53" t="n">
        <v>70</v>
      </c>
      <c r="C144" s="49" t="n">
        <v>52</v>
      </c>
      <c r="D144" s="48" t="n">
        <v>33</v>
      </c>
      <c r="E144" s="49" t="n">
        <v>0</v>
      </c>
      <c r="F144" s="50" t="n">
        <f aca="false">C144/B144</f>
        <v>0.742857142857143</v>
      </c>
      <c r="G144" s="54" t="n">
        <f aca="false">C144/D144</f>
        <v>1.57575757575758</v>
      </c>
      <c r="H144" s="86"/>
      <c r="I144" s="52" t="s">
        <v>54</v>
      </c>
      <c r="J144" s="53" t="n">
        <v>65</v>
      </c>
      <c r="K144" s="49" t="n">
        <v>50</v>
      </c>
      <c r="L144" s="48" t="n">
        <v>25</v>
      </c>
      <c r="M144" s="49" t="n">
        <v>0</v>
      </c>
      <c r="N144" s="50" t="n">
        <f aca="false">K144/J144</f>
        <v>0.769230769230769</v>
      </c>
      <c r="O144" s="54" t="n">
        <f aca="false">K144/L144</f>
        <v>2</v>
      </c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</row>
    <row r="145" customFormat="false" ht="12.75" hidden="false" customHeight="false" outlineLevel="0" collapsed="false">
      <c r="A145" s="57" t="s">
        <v>55</v>
      </c>
      <c r="B145" s="53" t="n">
        <v>70</v>
      </c>
      <c r="C145" s="49" t="n">
        <v>60</v>
      </c>
      <c r="D145" s="48" t="n">
        <v>28</v>
      </c>
      <c r="E145" s="49" t="n">
        <v>0</v>
      </c>
      <c r="F145" s="50" t="n">
        <f aca="false">C145/B145</f>
        <v>0.857142857142857</v>
      </c>
      <c r="G145" s="54" t="n">
        <f aca="false">C145/D145</f>
        <v>2.14285714285714</v>
      </c>
      <c r="H145" s="86"/>
      <c r="I145" s="57" t="s">
        <v>56</v>
      </c>
      <c r="J145" s="53" t="n">
        <v>65</v>
      </c>
      <c r="K145" s="49" t="n">
        <v>65</v>
      </c>
      <c r="L145" s="48" t="n">
        <v>22</v>
      </c>
      <c r="M145" s="49" t="n">
        <v>2</v>
      </c>
      <c r="N145" s="50" t="n">
        <f aca="false">K145/J145</f>
        <v>1</v>
      </c>
      <c r="O145" s="54" t="n">
        <f aca="false">K145/L145</f>
        <v>2.95454545454545</v>
      </c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</row>
    <row r="146" customFormat="false" ht="12.75" hidden="false" customHeight="false" outlineLevel="0" collapsed="false">
      <c r="A146" s="57" t="s">
        <v>55</v>
      </c>
      <c r="B146" s="53" t="n">
        <v>70</v>
      </c>
      <c r="C146" s="49" t="n">
        <v>68</v>
      </c>
      <c r="D146" s="48" t="n">
        <v>29</v>
      </c>
      <c r="E146" s="49" t="n">
        <v>0</v>
      </c>
      <c r="F146" s="50" t="n">
        <f aca="false">C146/B146</f>
        <v>0.971428571428571</v>
      </c>
      <c r="G146" s="54" t="n">
        <f aca="false">C146/D146</f>
        <v>2.3448275862069</v>
      </c>
      <c r="H146" s="86"/>
      <c r="I146" s="57" t="s">
        <v>56</v>
      </c>
      <c r="J146" s="53" t="n">
        <v>65</v>
      </c>
      <c r="K146" s="49" t="n">
        <v>65</v>
      </c>
      <c r="L146" s="48" t="n">
        <v>22</v>
      </c>
      <c r="M146" s="49" t="n">
        <v>2</v>
      </c>
      <c r="N146" s="50" t="n">
        <f aca="false">K146/J146</f>
        <v>1</v>
      </c>
      <c r="O146" s="54" t="n">
        <f aca="false">K146/L146</f>
        <v>2.95454545454545</v>
      </c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</row>
    <row r="147" customFormat="false" ht="12.75" hidden="false" customHeight="false" outlineLevel="0" collapsed="false">
      <c r="A147" s="57" t="s">
        <v>57</v>
      </c>
      <c r="B147" s="53" t="n">
        <v>70</v>
      </c>
      <c r="C147" s="49" t="n">
        <v>70</v>
      </c>
      <c r="D147" s="48" t="n">
        <v>34</v>
      </c>
      <c r="E147" s="49" t="n">
        <v>2</v>
      </c>
      <c r="F147" s="50" t="n">
        <f aca="false">C147/B147</f>
        <v>1</v>
      </c>
      <c r="G147" s="54" t="n">
        <f aca="false">C147/D147</f>
        <v>2.05882352941176</v>
      </c>
      <c r="H147" s="86"/>
      <c r="I147" s="57" t="s">
        <v>58</v>
      </c>
      <c r="J147" s="53" t="n">
        <v>65</v>
      </c>
      <c r="K147" s="49" t="n">
        <v>57</v>
      </c>
      <c r="L147" s="48" t="n">
        <v>30</v>
      </c>
      <c r="M147" s="49" t="n">
        <v>0</v>
      </c>
      <c r="N147" s="50" t="n">
        <f aca="false">K147/J147</f>
        <v>0.876923076923077</v>
      </c>
      <c r="O147" s="54" t="n">
        <f aca="false">K147/L147</f>
        <v>1.9</v>
      </c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</row>
    <row r="148" customFormat="false" ht="12.75" hidden="false" customHeight="false" outlineLevel="0" collapsed="false">
      <c r="A148" s="57" t="s">
        <v>57</v>
      </c>
      <c r="B148" s="53" t="n">
        <v>70</v>
      </c>
      <c r="C148" s="49" t="n">
        <v>48</v>
      </c>
      <c r="D148" s="48" t="n">
        <v>37</v>
      </c>
      <c r="E148" s="49" t="n">
        <v>0</v>
      </c>
      <c r="F148" s="50" t="n">
        <f aca="false">C148/B148</f>
        <v>0.685714285714286</v>
      </c>
      <c r="G148" s="54" t="n">
        <f aca="false">C148/D148</f>
        <v>1.2972972972973</v>
      </c>
      <c r="H148" s="86"/>
      <c r="I148" s="57" t="s">
        <v>58</v>
      </c>
      <c r="J148" s="53" t="n">
        <v>65</v>
      </c>
      <c r="K148" s="49" t="n">
        <v>65</v>
      </c>
      <c r="L148" s="48" t="n">
        <v>22</v>
      </c>
      <c r="M148" s="49" t="n">
        <v>2</v>
      </c>
      <c r="N148" s="50" t="n">
        <f aca="false">K148/J148</f>
        <v>1</v>
      </c>
      <c r="O148" s="54" t="n">
        <f aca="false">K148/L148</f>
        <v>2.95454545454545</v>
      </c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</row>
    <row r="149" customFormat="false" ht="13.5" hidden="false" customHeight="false" outlineLevel="0" collapsed="false">
      <c r="A149" s="64" t="s">
        <v>24</v>
      </c>
      <c r="B149" s="59" t="n">
        <f aca="false">SUM(B143:B148)</f>
        <v>420</v>
      </c>
      <c r="C149" s="60" t="n">
        <f aca="false">SUM(C143:C148)</f>
        <v>347</v>
      </c>
      <c r="D149" s="59" t="n">
        <f aca="false">SUM(D142:D148)</f>
        <v>181</v>
      </c>
      <c r="E149" s="60" t="n">
        <f aca="false">SUM(E142:E148)</f>
        <v>2</v>
      </c>
      <c r="F149" s="61" t="n">
        <f aca="false">SUM(F143:F148)/6</f>
        <v>0.826190476190476</v>
      </c>
      <c r="G149" s="62" t="n">
        <f aca="false">C149/D149</f>
        <v>1.9171270718232</v>
      </c>
      <c r="H149" s="86"/>
      <c r="I149" s="64" t="s">
        <v>24</v>
      </c>
      <c r="J149" s="59" t="n">
        <f aca="false">SUM(J143:J148)</f>
        <v>390</v>
      </c>
      <c r="K149" s="60" t="n">
        <f aca="false">SUM(K143:K148)</f>
        <v>353</v>
      </c>
      <c r="L149" s="59" t="n">
        <f aca="false">SUM(L142:L148)</f>
        <v>149</v>
      </c>
      <c r="M149" s="60" t="n">
        <f aca="false">SUM(M142:M148)</f>
        <v>6</v>
      </c>
      <c r="N149" s="61" t="n">
        <f aca="false">SUM(N143:N148)/6</f>
        <v>0.905128205128205</v>
      </c>
      <c r="O149" s="62" t="n">
        <f aca="false">K149/L149</f>
        <v>2.36912751677852</v>
      </c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</row>
    <row r="150" customFormat="false" ht="12.75" hidden="false" customHeight="false" outlineLevel="0" collapsed="false">
      <c r="G150" s="65"/>
      <c r="H150" s="86"/>
      <c r="I150" s="1"/>
      <c r="J150" s="1"/>
      <c r="K150" s="1"/>
      <c r="L150" s="1"/>
      <c r="M150" s="1"/>
      <c r="O150" s="65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</row>
    <row r="151" customFormat="false" ht="18.75" hidden="false" customHeight="false" outlineLevel="0" collapsed="false">
      <c r="A151" s="116" t="s">
        <v>53</v>
      </c>
      <c r="B151" s="27" t="s">
        <v>7</v>
      </c>
      <c r="C151" s="113" t="n">
        <v>59</v>
      </c>
      <c r="D151" s="2"/>
      <c r="E151" s="2"/>
      <c r="F151" s="20"/>
      <c r="G151" s="67"/>
      <c r="H151" s="86"/>
      <c r="I151" s="114" t="s">
        <v>54</v>
      </c>
      <c r="J151" s="78" t="s">
        <v>7</v>
      </c>
      <c r="K151" s="115" t="n">
        <v>56</v>
      </c>
      <c r="N151" s="20"/>
      <c r="O151" s="67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</row>
    <row r="152" customFormat="false" ht="12.75" hidden="false" customHeight="false" outlineLevel="0" collapsed="false">
      <c r="A152" s="36"/>
      <c r="B152" s="32" t="s">
        <v>9</v>
      </c>
      <c r="C152" s="33" t="s">
        <v>10</v>
      </c>
      <c r="D152" s="32" t="s">
        <v>11</v>
      </c>
      <c r="E152" s="33" t="s">
        <v>12</v>
      </c>
      <c r="F152" s="34" t="s">
        <v>13</v>
      </c>
      <c r="G152" s="37" t="s">
        <v>14</v>
      </c>
      <c r="H152" s="86"/>
      <c r="I152" s="83"/>
      <c r="J152" s="32" t="s">
        <v>9</v>
      </c>
      <c r="K152" s="33" t="s">
        <v>10</v>
      </c>
      <c r="L152" s="32" t="s">
        <v>11</v>
      </c>
      <c r="M152" s="33" t="s">
        <v>12</v>
      </c>
      <c r="N152" s="34" t="s">
        <v>13</v>
      </c>
      <c r="O152" s="37" t="s">
        <v>14</v>
      </c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</row>
    <row r="153" customFormat="false" ht="12.75" hidden="false" customHeight="false" outlineLevel="0" collapsed="false">
      <c r="A153" s="45" t="s">
        <v>15</v>
      </c>
      <c r="B153" s="41" t="s">
        <v>16</v>
      </c>
      <c r="C153" s="42"/>
      <c r="D153" s="41" t="s">
        <v>17</v>
      </c>
      <c r="E153" s="42"/>
      <c r="F153" s="43" t="s">
        <v>10</v>
      </c>
      <c r="G153" s="46" t="s">
        <v>10</v>
      </c>
      <c r="H153" s="86"/>
      <c r="I153" s="45" t="s">
        <v>15</v>
      </c>
      <c r="J153" s="41" t="s">
        <v>16</v>
      </c>
      <c r="K153" s="42"/>
      <c r="L153" s="41" t="s">
        <v>17</v>
      </c>
      <c r="M153" s="42"/>
      <c r="N153" s="43" t="s">
        <v>10</v>
      </c>
      <c r="O153" s="46" t="s">
        <v>10</v>
      </c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</row>
    <row r="154" customFormat="false" ht="12.75" hidden="false" customHeight="false" outlineLevel="0" collapsed="false">
      <c r="A154" s="57" t="s">
        <v>51</v>
      </c>
      <c r="B154" s="53" t="n">
        <v>59</v>
      </c>
      <c r="C154" s="49" t="n">
        <v>59</v>
      </c>
      <c r="D154" s="48" t="n">
        <v>20</v>
      </c>
      <c r="E154" s="49" t="n">
        <v>2</v>
      </c>
      <c r="F154" s="50" t="n">
        <f aca="false">C154/B154</f>
        <v>1</v>
      </c>
      <c r="G154" s="54" t="n">
        <f aca="false">C154/D154</f>
        <v>2.95</v>
      </c>
      <c r="H154" s="86"/>
      <c r="I154" s="52" t="s">
        <v>52</v>
      </c>
      <c r="J154" s="53" t="n">
        <v>56</v>
      </c>
      <c r="K154" s="49" t="n">
        <v>56</v>
      </c>
      <c r="L154" s="48" t="n">
        <v>28</v>
      </c>
      <c r="M154" s="49" t="n">
        <v>2</v>
      </c>
      <c r="N154" s="50" t="n">
        <f aca="false">K154/J154</f>
        <v>1</v>
      </c>
      <c r="O154" s="54" t="n">
        <f aca="false">K154/L154</f>
        <v>2</v>
      </c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</row>
    <row r="155" customFormat="false" ht="12.75" hidden="false" customHeight="false" outlineLevel="0" collapsed="false">
      <c r="A155" s="57" t="s">
        <v>51</v>
      </c>
      <c r="B155" s="53" t="n">
        <v>59</v>
      </c>
      <c r="C155" s="49" t="n">
        <v>59</v>
      </c>
      <c r="D155" s="48" t="n">
        <v>33</v>
      </c>
      <c r="E155" s="49" t="n">
        <v>2</v>
      </c>
      <c r="F155" s="50" t="n">
        <f aca="false">C155/B155</f>
        <v>1</v>
      </c>
      <c r="G155" s="54" t="n">
        <f aca="false">C155/D155</f>
        <v>1.78787878787879</v>
      </c>
      <c r="H155" s="86"/>
      <c r="I155" s="52" t="s">
        <v>52</v>
      </c>
      <c r="J155" s="53" t="n">
        <v>56</v>
      </c>
      <c r="K155" s="49" t="n">
        <v>56</v>
      </c>
      <c r="L155" s="48" t="n">
        <v>25</v>
      </c>
      <c r="M155" s="49" t="n">
        <v>2</v>
      </c>
      <c r="N155" s="50" t="n">
        <f aca="false">K155/J155</f>
        <v>1</v>
      </c>
      <c r="O155" s="54" t="n">
        <f aca="false">K155/L155</f>
        <v>2.24</v>
      </c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</row>
    <row r="156" customFormat="false" ht="12.75" hidden="false" customHeight="false" outlineLevel="0" collapsed="false">
      <c r="A156" s="57" t="s">
        <v>55</v>
      </c>
      <c r="B156" s="53" t="n">
        <v>59</v>
      </c>
      <c r="C156" s="49" t="n">
        <v>59</v>
      </c>
      <c r="D156" s="48" t="n">
        <v>39</v>
      </c>
      <c r="E156" s="49" t="n">
        <v>1</v>
      </c>
      <c r="F156" s="50" t="n">
        <f aca="false">C156/B156</f>
        <v>1</v>
      </c>
      <c r="G156" s="54" t="n">
        <f aca="false">C156/D156</f>
        <v>1.51282051282051</v>
      </c>
      <c r="H156" s="86"/>
      <c r="I156" s="57" t="s">
        <v>56</v>
      </c>
      <c r="J156" s="53" t="n">
        <v>56</v>
      </c>
      <c r="K156" s="49" t="n">
        <v>56</v>
      </c>
      <c r="L156" s="48" t="n">
        <v>31</v>
      </c>
      <c r="M156" s="49" t="n">
        <v>2</v>
      </c>
      <c r="N156" s="50" t="n">
        <f aca="false">K156/J156</f>
        <v>1</v>
      </c>
      <c r="O156" s="54" t="n">
        <f aca="false">K156/L156</f>
        <v>1.80645161290323</v>
      </c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</row>
    <row r="157" customFormat="false" ht="12.75" hidden="false" customHeight="false" outlineLevel="0" collapsed="false">
      <c r="A157" s="57" t="s">
        <v>55</v>
      </c>
      <c r="B157" s="53" t="n">
        <v>59</v>
      </c>
      <c r="C157" s="49" t="n">
        <v>27</v>
      </c>
      <c r="D157" s="48" t="n">
        <v>22</v>
      </c>
      <c r="E157" s="49" t="n">
        <v>0</v>
      </c>
      <c r="F157" s="50" t="n">
        <f aca="false">C157/B157</f>
        <v>0.457627118644068</v>
      </c>
      <c r="G157" s="54" t="n">
        <f aca="false">C157/D157</f>
        <v>1.22727272727273</v>
      </c>
      <c r="H157" s="86"/>
      <c r="I157" s="57" t="s">
        <v>56</v>
      </c>
      <c r="J157" s="53" t="n">
        <v>56</v>
      </c>
      <c r="K157" s="49" t="n">
        <v>51</v>
      </c>
      <c r="L157" s="48" t="n">
        <v>34</v>
      </c>
      <c r="M157" s="49" t="n">
        <v>0</v>
      </c>
      <c r="N157" s="50" t="n">
        <f aca="false">K157/J157</f>
        <v>0.910714285714286</v>
      </c>
      <c r="O157" s="54" t="n">
        <f aca="false">K157/L157</f>
        <v>1.5</v>
      </c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</row>
    <row r="158" customFormat="false" ht="12.75" hidden="false" customHeight="false" outlineLevel="0" collapsed="false">
      <c r="A158" s="57" t="s">
        <v>57</v>
      </c>
      <c r="B158" s="53" t="n">
        <v>59</v>
      </c>
      <c r="C158" s="49" t="n">
        <v>59</v>
      </c>
      <c r="D158" s="48" t="n">
        <v>23</v>
      </c>
      <c r="E158" s="49" t="n">
        <v>2</v>
      </c>
      <c r="F158" s="50" t="n">
        <f aca="false">C158/B158</f>
        <v>1</v>
      </c>
      <c r="G158" s="54" t="n">
        <f aca="false">C158/D158</f>
        <v>2.56521739130435</v>
      </c>
      <c r="H158" s="86"/>
      <c r="I158" s="57" t="s">
        <v>58</v>
      </c>
      <c r="J158" s="53" t="n">
        <v>56</v>
      </c>
      <c r="K158" s="49" t="n">
        <v>35</v>
      </c>
      <c r="L158" s="48" t="n">
        <v>29</v>
      </c>
      <c r="M158" s="49" t="n">
        <v>0</v>
      </c>
      <c r="N158" s="50" t="n">
        <f aca="false">K158/J158</f>
        <v>0.625</v>
      </c>
      <c r="O158" s="54" t="n">
        <f aca="false">K158/L158</f>
        <v>1.20689655172414</v>
      </c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</row>
    <row r="159" customFormat="false" ht="12.75" hidden="false" customHeight="false" outlineLevel="0" collapsed="false">
      <c r="A159" s="57" t="s">
        <v>57</v>
      </c>
      <c r="B159" s="53" t="n">
        <v>59</v>
      </c>
      <c r="C159" s="49" t="n">
        <v>56</v>
      </c>
      <c r="D159" s="48" t="n">
        <v>39</v>
      </c>
      <c r="E159" s="49" t="n">
        <v>0</v>
      </c>
      <c r="F159" s="50" t="n">
        <f aca="false">C159/B159</f>
        <v>0.949152542372881</v>
      </c>
      <c r="G159" s="54" t="n">
        <f aca="false">C159/D159</f>
        <v>1.43589743589744</v>
      </c>
      <c r="H159" s="86"/>
      <c r="I159" s="57" t="s">
        <v>58</v>
      </c>
      <c r="J159" s="53" t="n">
        <v>56</v>
      </c>
      <c r="K159" s="49" t="n">
        <v>37</v>
      </c>
      <c r="L159" s="48" t="n">
        <v>23</v>
      </c>
      <c r="M159" s="49" t="n">
        <v>0</v>
      </c>
      <c r="N159" s="50" t="n">
        <f aca="false">K159/J159</f>
        <v>0.660714285714286</v>
      </c>
      <c r="O159" s="54" t="n">
        <f aca="false">K159/L159</f>
        <v>1.60869565217391</v>
      </c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</row>
    <row r="160" customFormat="false" ht="13.5" hidden="false" customHeight="false" outlineLevel="0" collapsed="false">
      <c r="A160" s="58" t="s">
        <v>24</v>
      </c>
      <c r="B160" s="59" t="n">
        <f aca="false">SUM(B154:B159)</f>
        <v>354</v>
      </c>
      <c r="C160" s="60" t="n">
        <f aca="false">SUM(C154:C159)</f>
        <v>319</v>
      </c>
      <c r="D160" s="59" t="n">
        <f aca="false">SUM(D153:D159)</f>
        <v>176</v>
      </c>
      <c r="E160" s="60" t="n">
        <f aca="false">SUM(E153:E159)</f>
        <v>7</v>
      </c>
      <c r="F160" s="61" t="n">
        <f aca="false">SUM(F154:F159)/6</f>
        <v>0.901129943502825</v>
      </c>
      <c r="G160" s="62" t="n">
        <f aca="false">C160/D160</f>
        <v>1.8125</v>
      </c>
      <c r="H160" s="86"/>
      <c r="I160" s="58" t="s">
        <v>24</v>
      </c>
      <c r="J160" s="59" t="n">
        <f aca="false">SUM(J154:J159)</f>
        <v>336</v>
      </c>
      <c r="K160" s="60" t="n">
        <f aca="false">SUM(K154:K159)</f>
        <v>291</v>
      </c>
      <c r="L160" s="59" t="n">
        <f aca="false">SUM(L153:L159)</f>
        <v>170</v>
      </c>
      <c r="M160" s="60" t="n">
        <f aca="false">SUM(M153:M159)</f>
        <v>6</v>
      </c>
      <c r="N160" s="117" t="n">
        <f aca="false">SUM(N154:N159)/6</f>
        <v>0.866071428571429</v>
      </c>
      <c r="O160" s="62" t="n">
        <f aca="false">K160/L160</f>
        <v>1.71176470588235</v>
      </c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</row>
    <row r="161" customFormat="false" ht="12.75" hidden="false" customHeight="false" outlineLevel="0" collapsed="false">
      <c r="A161" s="13"/>
      <c r="B161" s="13"/>
      <c r="C161" s="13"/>
      <c r="D161" s="68"/>
      <c r="E161" s="68"/>
      <c r="F161" s="15"/>
      <c r="G161" s="69"/>
      <c r="H161" s="86"/>
      <c r="I161" s="13"/>
      <c r="J161" s="13"/>
      <c r="K161" s="13"/>
      <c r="L161" s="68"/>
      <c r="M161" s="68"/>
      <c r="N161" s="15"/>
      <c r="O161" s="69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</row>
    <row r="162" customFormat="false" ht="18.75" hidden="false" customHeight="false" outlineLevel="0" collapsed="false">
      <c r="A162" s="116" t="s">
        <v>55</v>
      </c>
      <c r="B162" s="27" t="s">
        <v>7</v>
      </c>
      <c r="C162" s="113" t="n">
        <v>47</v>
      </c>
      <c r="D162" s="2"/>
      <c r="E162" s="2"/>
      <c r="F162" s="20"/>
      <c r="G162" s="67"/>
      <c r="H162" s="86"/>
      <c r="I162" s="114" t="s">
        <v>56</v>
      </c>
      <c r="J162" s="78" t="s">
        <v>7</v>
      </c>
      <c r="K162" s="115" t="n">
        <v>44</v>
      </c>
      <c r="N162" s="20"/>
      <c r="O162" s="67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</row>
    <row r="163" customFormat="false" ht="12.75" hidden="false" customHeight="false" outlineLevel="0" collapsed="false">
      <c r="A163" s="36"/>
      <c r="B163" s="32" t="s">
        <v>9</v>
      </c>
      <c r="C163" s="33" t="s">
        <v>10</v>
      </c>
      <c r="D163" s="32" t="s">
        <v>11</v>
      </c>
      <c r="E163" s="33" t="s">
        <v>12</v>
      </c>
      <c r="F163" s="34" t="s">
        <v>13</v>
      </c>
      <c r="G163" s="37" t="s">
        <v>14</v>
      </c>
      <c r="H163" s="86"/>
      <c r="I163" s="83"/>
      <c r="J163" s="32" t="s">
        <v>9</v>
      </c>
      <c r="K163" s="33" t="s">
        <v>10</v>
      </c>
      <c r="L163" s="32" t="s">
        <v>11</v>
      </c>
      <c r="M163" s="33" t="s">
        <v>12</v>
      </c>
      <c r="N163" s="34" t="s">
        <v>13</v>
      </c>
      <c r="O163" s="37" t="s">
        <v>14</v>
      </c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</row>
    <row r="164" customFormat="false" ht="12.75" hidden="false" customHeight="false" outlineLevel="0" collapsed="false">
      <c r="A164" s="45" t="s">
        <v>15</v>
      </c>
      <c r="B164" s="41" t="s">
        <v>16</v>
      </c>
      <c r="C164" s="42"/>
      <c r="D164" s="41" t="s">
        <v>17</v>
      </c>
      <c r="E164" s="42"/>
      <c r="F164" s="43" t="s">
        <v>10</v>
      </c>
      <c r="G164" s="46" t="s">
        <v>10</v>
      </c>
      <c r="H164" s="86"/>
      <c r="I164" s="45" t="s">
        <v>15</v>
      </c>
      <c r="J164" s="41" t="s">
        <v>16</v>
      </c>
      <c r="K164" s="42"/>
      <c r="L164" s="41" t="s">
        <v>17</v>
      </c>
      <c r="M164" s="42"/>
      <c r="N164" s="43" t="s">
        <v>10</v>
      </c>
      <c r="O164" s="46" t="s">
        <v>10</v>
      </c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</row>
    <row r="165" customFormat="false" ht="12.75" hidden="false" customHeight="false" outlineLevel="0" collapsed="false">
      <c r="A165" s="57" t="s">
        <v>51</v>
      </c>
      <c r="B165" s="53" t="n">
        <v>47</v>
      </c>
      <c r="C165" s="49" t="n">
        <v>47</v>
      </c>
      <c r="D165" s="48" t="n">
        <v>28</v>
      </c>
      <c r="E165" s="49" t="n">
        <v>2</v>
      </c>
      <c r="F165" s="50" t="n">
        <f aca="false">C165/B165</f>
        <v>1</v>
      </c>
      <c r="G165" s="54" t="n">
        <f aca="false">C165/D165</f>
        <v>1.67857142857143</v>
      </c>
      <c r="H165" s="86"/>
      <c r="I165" s="52" t="s">
        <v>52</v>
      </c>
      <c r="J165" s="53" t="n">
        <v>44</v>
      </c>
      <c r="K165" s="49" t="n">
        <v>33</v>
      </c>
      <c r="L165" s="48" t="n">
        <v>22</v>
      </c>
      <c r="M165" s="49" t="n">
        <v>0</v>
      </c>
      <c r="N165" s="50" t="n">
        <f aca="false">K165/J165</f>
        <v>0.75</v>
      </c>
      <c r="O165" s="54" t="n">
        <f aca="false">K165/L165</f>
        <v>1.5</v>
      </c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</row>
    <row r="166" customFormat="false" ht="12.75" hidden="false" customHeight="false" outlineLevel="0" collapsed="false">
      <c r="A166" s="57" t="s">
        <v>51</v>
      </c>
      <c r="B166" s="53" t="n">
        <v>47</v>
      </c>
      <c r="C166" s="49" t="n">
        <v>47</v>
      </c>
      <c r="D166" s="48" t="n">
        <v>29</v>
      </c>
      <c r="E166" s="49" t="n">
        <v>2</v>
      </c>
      <c r="F166" s="50" t="n">
        <f aca="false">C166/B166</f>
        <v>1</v>
      </c>
      <c r="G166" s="54" t="n">
        <f aca="false">C166/D166</f>
        <v>1.62068965517241</v>
      </c>
      <c r="H166" s="86"/>
      <c r="I166" s="52" t="s">
        <v>52</v>
      </c>
      <c r="J166" s="53" t="n">
        <v>44</v>
      </c>
      <c r="K166" s="49" t="n">
        <v>23</v>
      </c>
      <c r="L166" s="48" t="n">
        <v>22</v>
      </c>
      <c r="M166" s="49" t="n">
        <v>0</v>
      </c>
      <c r="N166" s="50" t="n">
        <f aca="false">K166/J166</f>
        <v>0.522727272727273</v>
      </c>
      <c r="O166" s="54" t="n">
        <f aca="false">K166/L166</f>
        <v>1.04545454545455</v>
      </c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</row>
    <row r="167" customFormat="false" ht="12.75" hidden="false" customHeight="false" outlineLevel="0" collapsed="false">
      <c r="A167" s="52" t="s">
        <v>53</v>
      </c>
      <c r="B167" s="53" t="n">
        <v>47</v>
      </c>
      <c r="C167" s="49" t="n">
        <v>47</v>
      </c>
      <c r="D167" s="48" t="n">
        <v>39</v>
      </c>
      <c r="E167" s="49" t="n">
        <v>1</v>
      </c>
      <c r="F167" s="50" t="n">
        <f aca="false">C167/B167</f>
        <v>1</v>
      </c>
      <c r="G167" s="54" t="n">
        <f aca="false">C167/D167</f>
        <v>1.20512820512821</v>
      </c>
      <c r="H167" s="86"/>
      <c r="I167" s="52" t="s">
        <v>54</v>
      </c>
      <c r="J167" s="53" t="n">
        <v>44</v>
      </c>
      <c r="K167" s="49" t="n">
        <v>26</v>
      </c>
      <c r="L167" s="48" t="n">
        <v>31</v>
      </c>
      <c r="M167" s="49" t="n">
        <v>0</v>
      </c>
      <c r="N167" s="50" t="n">
        <f aca="false">K167/J167</f>
        <v>0.590909090909091</v>
      </c>
      <c r="O167" s="54" t="n">
        <f aca="false">K167/L167</f>
        <v>0.838709677419355</v>
      </c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</row>
    <row r="168" customFormat="false" ht="12.75" hidden="false" customHeight="false" outlineLevel="0" collapsed="false">
      <c r="A168" s="52" t="s">
        <v>53</v>
      </c>
      <c r="B168" s="53" t="n">
        <v>47</v>
      </c>
      <c r="C168" s="49" t="n">
        <v>47</v>
      </c>
      <c r="D168" s="48" t="n">
        <v>22</v>
      </c>
      <c r="E168" s="49" t="n">
        <v>2</v>
      </c>
      <c r="F168" s="50" t="n">
        <f aca="false">C168/B168</f>
        <v>1</v>
      </c>
      <c r="G168" s="54" t="n">
        <f aca="false">C168/D168</f>
        <v>2.13636363636364</v>
      </c>
      <c r="H168" s="86"/>
      <c r="I168" s="52" t="s">
        <v>54</v>
      </c>
      <c r="J168" s="53" t="n">
        <v>44</v>
      </c>
      <c r="K168" s="49" t="n">
        <v>44</v>
      </c>
      <c r="L168" s="48" t="n">
        <v>34</v>
      </c>
      <c r="M168" s="49" t="n">
        <v>2</v>
      </c>
      <c r="N168" s="50" t="n">
        <f aca="false">K168/J168</f>
        <v>1</v>
      </c>
      <c r="O168" s="54" t="n">
        <f aca="false">K168/L168</f>
        <v>1.29411764705882</v>
      </c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</row>
    <row r="169" customFormat="false" ht="12.75" hidden="false" customHeight="false" outlineLevel="0" collapsed="false">
      <c r="A169" s="57" t="s">
        <v>57</v>
      </c>
      <c r="B169" s="53" t="n">
        <v>47</v>
      </c>
      <c r="C169" s="49" t="n">
        <v>45</v>
      </c>
      <c r="D169" s="48" t="n">
        <v>35</v>
      </c>
      <c r="E169" s="49" t="n">
        <v>0</v>
      </c>
      <c r="F169" s="50" t="n">
        <f aca="false">C169/B169</f>
        <v>0.957446808510638</v>
      </c>
      <c r="G169" s="54" t="n">
        <f aca="false">C169/D169</f>
        <v>1.28571428571429</v>
      </c>
      <c r="H169" s="86"/>
      <c r="I169" s="57" t="s">
        <v>58</v>
      </c>
      <c r="J169" s="53" t="n">
        <v>44</v>
      </c>
      <c r="K169" s="49" t="n">
        <v>35</v>
      </c>
      <c r="L169" s="48" t="n">
        <v>23</v>
      </c>
      <c r="M169" s="49" t="n">
        <v>0</v>
      </c>
      <c r="N169" s="50" t="n">
        <f aca="false">K169/J169</f>
        <v>0.795454545454545</v>
      </c>
      <c r="O169" s="54" t="n">
        <f aca="false">K169/L169</f>
        <v>1.52173913043478</v>
      </c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</row>
    <row r="170" customFormat="false" ht="12.75" hidden="false" customHeight="false" outlineLevel="0" collapsed="false">
      <c r="A170" s="57" t="s">
        <v>57</v>
      </c>
      <c r="B170" s="53" t="n">
        <v>47</v>
      </c>
      <c r="C170" s="49" t="n">
        <v>44</v>
      </c>
      <c r="D170" s="48" t="n">
        <v>34</v>
      </c>
      <c r="E170" s="49" t="n">
        <v>0</v>
      </c>
      <c r="F170" s="50" t="n">
        <f aca="false">C170/B170</f>
        <v>0.936170212765958</v>
      </c>
      <c r="G170" s="54" t="n">
        <f aca="false">C170/D170</f>
        <v>1.29411764705882</v>
      </c>
      <c r="H170" s="86"/>
      <c r="I170" s="57" t="s">
        <v>58</v>
      </c>
      <c r="J170" s="53" t="n">
        <v>44</v>
      </c>
      <c r="K170" s="49" t="n">
        <v>29</v>
      </c>
      <c r="L170" s="48" t="n">
        <v>22</v>
      </c>
      <c r="M170" s="49" t="n">
        <v>0</v>
      </c>
      <c r="N170" s="50" t="n">
        <f aca="false">K170/J170</f>
        <v>0.659090909090909</v>
      </c>
      <c r="O170" s="54" t="n">
        <f aca="false">K170/L170</f>
        <v>1.31818181818182</v>
      </c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</row>
    <row r="171" customFormat="false" ht="13.5" hidden="false" customHeight="false" outlineLevel="0" collapsed="false">
      <c r="A171" s="58" t="s">
        <v>24</v>
      </c>
      <c r="B171" s="59" t="n">
        <f aca="false">SUM(B165:B170)</f>
        <v>282</v>
      </c>
      <c r="C171" s="60" t="n">
        <f aca="false">SUM(C165:C170)</f>
        <v>277</v>
      </c>
      <c r="D171" s="59" t="n">
        <f aca="false">SUM(D164:D170)</f>
        <v>187</v>
      </c>
      <c r="E171" s="60" t="n">
        <f aca="false">SUM(E164:E170)</f>
        <v>7</v>
      </c>
      <c r="F171" s="61" t="n">
        <f aca="false">SUM(F165:F170)/6</f>
        <v>0.982269503546099</v>
      </c>
      <c r="G171" s="62" t="n">
        <f aca="false">C171/D171</f>
        <v>1.48128342245989</v>
      </c>
      <c r="H171" s="86"/>
      <c r="I171" s="58" t="s">
        <v>24</v>
      </c>
      <c r="J171" s="59" t="n">
        <f aca="false">SUM(J165:J170)</f>
        <v>264</v>
      </c>
      <c r="K171" s="60" t="n">
        <f aca="false">SUM(K165:K170)</f>
        <v>190</v>
      </c>
      <c r="L171" s="59" t="n">
        <f aca="false">SUM(L165:L170)</f>
        <v>154</v>
      </c>
      <c r="M171" s="60" t="n">
        <f aca="false">SUM(M165:M170)</f>
        <v>2</v>
      </c>
      <c r="N171" s="61" t="n">
        <f aca="false">SUM(N165:N170)/6</f>
        <v>0.71969696969697</v>
      </c>
      <c r="O171" s="62" t="n">
        <f aca="false">K171/L171</f>
        <v>1.23376623376623</v>
      </c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</row>
    <row r="172" customFormat="false" ht="12.75" hidden="false" customHeight="false" outlineLevel="0" collapsed="false">
      <c r="A172" s="72"/>
      <c r="B172" s="13"/>
      <c r="C172" s="13"/>
      <c r="D172" s="13"/>
      <c r="E172" s="14"/>
      <c r="F172" s="15"/>
      <c r="G172" s="69"/>
      <c r="H172" s="86"/>
      <c r="I172" s="72"/>
      <c r="J172" s="13"/>
      <c r="K172" s="13"/>
      <c r="L172" s="13"/>
      <c r="M172" s="14"/>
      <c r="N172" s="15"/>
      <c r="O172" s="69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</row>
    <row r="173" customFormat="false" ht="18.75" hidden="false" customHeight="false" outlineLevel="0" collapsed="false">
      <c r="A173" s="118" t="s">
        <v>57</v>
      </c>
      <c r="B173" s="27" t="s">
        <v>7</v>
      </c>
      <c r="C173" s="113" t="n">
        <v>32</v>
      </c>
      <c r="D173" s="2"/>
      <c r="E173" s="2"/>
      <c r="F173" s="20"/>
      <c r="G173" s="67"/>
      <c r="H173" s="86"/>
      <c r="I173" s="119" t="s">
        <v>58</v>
      </c>
      <c r="J173" s="78" t="s">
        <v>7</v>
      </c>
      <c r="K173" s="115" t="n">
        <v>32</v>
      </c>
      <c r="N173" s="20"/>
      <c r="O173" s="67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</row>
    <row r="174" customFormat="false" ht="12.75" hidden="false" customHeight="false" outlineLevel="0" collapsed="false">
      <c r="A174" s="36"/>
      <c r="B174" s="32" t="s">
        <v>9</v>
      </c>
      <c r="C174" s="33" t="s">
        <v>10</v>
      </c>
      <c r="D174" s="32" t="s">
        <v>11</v>
      </c>
      <c r="E174" s="33" t="s">
        <v>12</v>
      </c>
      <c r="F174" s="34" t="s">
        <v>13</v>
      </c>
      <c r="G174" s="37" t="s">
        <v>14</v>
      </c>
      <c r="H174" s="86"/>
      <c r="I174" s="83"/>
      <c r="J174" s="32" t="s">
        <v>9</v>
      </c>
      <c r="K174" s="33" t="s">
        <v>10</v>
      </c>
      <c r="L174" s="32" t="s">
        <v>11</v>
      </c>
      <c r="M174" s="33" t="s">
        <v>12</v>
      </c>
      <c r="N174" s="34" t="s">
        <v>13</v>
      </c>
      <c r="O174" s="37" t="s">
        <v>14</v>
      </c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</row>
    <row r="175" customFormat="false" ht="12.75" hidden="false" customHeight="false" outlineLevel="0" collapsed="false">
      <c r="A175" s="45" t="s">
        <v>15</v>
      </c>
      <c r="B175" s="41" t="s">
        <v>16</v>
      </c>
      <c r="C175" s="42"/>
      <c r="D175" s="41" t="s">
        <v>17</v>
      </c>
      <c r="E175" s="42"/>
      <c r="F175" s="43" t="s">
        <v>10</v>
      </c>
      <c r="G175" s="46" t="s">
        <v>10</v>
      </c>
      <c r="H175" s="86"/>
      <c r="I175" s="45" t="s">
        <v>15</v>
      </c>
      <c r="J175" s="41" t="s">
        <v>16</v>
      </c>
      <c r="K175" s="42"/>
      <c r="L175" s="41" t="s">
        <v>17</v>
      </c>
      <c r="M175" s="42"/>
      <c r="N175" s="43" t="s">
        <v>10</v>
      </c>
      <c r="O175" s="46" t="s">
        <v>10</v>
      </c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</row>
    <row r="176" customFormat="false" ht="12.75" hidden="false" customHeight="false" outlineLevel="0" collapsed="false">
      <c r="A176" s="57" t="s">
        <v>51</v>
      </c>
      <c r="B176" s="53" t="n">
        <v>32</v>
      </c>
      <c r="C176" s="49" t="n">
        <v>21</v>
      </c>
      <c r="D176" s="48" t="n">
        <v>34</v>
      </c>
      <c r="E176" s="49" t="n">
        <v>0</v>
      </c>
      <c r="F176" s="50" t="n">
        <f aca="false">C176/B176</f>
        <v>0.65625</v>
      </c>
      <c r="G176" s="54" t="n">
        <f aca="false">C176/D176</f>
        <v>0.617647058823529</v>
      </c>
      <c r="H176" s="86"/>
      <c r="I176" s="52" t="s">
        <v>52</v>
      </c>
      <c r="J176" s="53" t="n">
        <v>32</v>
      </c>
      <c r="K176" s="49" t="n">
        <v>32</v>
      </c>
      <c r="L176" s="48" t="n">
        <v>30</v>
      </c>
      <c r="M176" s="49" t="n">
        <v>2</v>
      </c>
      <c r="N176" s="50" t="n">
        <f aca="false">K176/J176</f>
        <v>1</v>
      </c>
      <c r="O176" s="54" t="n">
        <f aca="false">K176/L176</f>
        <v>1.06666666666667</v>
      </c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</row>
    <row r="177" customFormat="false" ht="12.75" hidden="false" customHeight="false" outlineLevel="0" collapsed="false">
      <c r="A177" s="57" t="s">
        <v>51</v>
      </c>
      <c r="B177" s="53" t="n">
        <v>32</v>
      </c>
      <c r="C177" s="49" t="n">
        <v>32</v>
      </c>
      <c r="D177" s="48" t="n">
        <v>37</v>
      </c>
      <c r="E177" s="49" t="n">
        <v>2</v>
      </c>
      <c r="F177" s="50" t="n">
        <f aca="false">C177/B177</f>
        <v>1</v>
      </c>
      <c r="G177" s="54" t="n">
        <f aca="false">C177/D177</f>
        <v>0.864864864864865</v>
      </c>
      <c r="H177" s="86"/>
      <c r="I177" s="52" t="s">
        <v>52</v>
      </c>
      <c r="J177" s="53" t="n">
        <v>32</v>
      </c>
      <c r="K177" s="49" t="n">
        <v>18</v>
      </c>
      <c r="L177" s="48" t="n">
        <v>22</v>
      </c>
      <c r="M177" s="49" t="n">
        <v>0</v>
      </c>
      <c r="N177" s="50" t="n">
        <f aca="false">K177/J177</f>
        <v>0.5625</v>
      </c>
      <c r="O177" s="54" t="n">
        <f aca="false">K177/L177</f>
        <v>0.818181818181818</v>
      </c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</row>
    <row r="178" customFormat="false" ht="12.75" hidden="false" customHeight="false" outlineLevel="0" collapsed="false">
      <c r="A178" s="52" t="s">
        <v>53</v>
      </c>
      <c r="B178" s="53" t="n">
        <v>32</v>
      </c>
      <c r="C178" s="49" t="n">
        <v>16</v>
      </c>
      <c r="D178" s="48" t="n">
        <v>23</v>
      </c>
      <c r="E178" s="49" t="n">
        <v>0</v>
      </c>
      <c r="F178" s="50" t="n">
        <f aca="false">C178/B178</f>
        <v>0.5</v>
      </c>
      <c r="G178" s="54" t="n">
        <f aca="false">C178/D178</f>
        <v>0.695652173913044</v>
      </c>
      <c r="H178" s="86"/>
      <c r="I178" s="52" t="s">
        <v>54</v>
      </c>
      <c r="J178" s="53" t="n">
        <v>32</v>
      </c>
      <c r="K178" s="49" t="n">
        <v>32</v>
      </c>
      <c r="L178" s="48" t="n">
        <v>29</v>
      </c>
      <c r="M178" s="49" t="n">
        <v>2</v>
      </c>
      <c r="N178" s="50" t="n">
        <f aca="false">K178/J178</f>
        <v>1</v>
      </c>
      <c r="O178" s="54" t="n">
        <f aca="false">K178/L178</f>
        <v>1.10344827586207</v>
      </c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</row>
    <row r="179" customFormat="false" ht="12.75" hidden="false" customHeight="false" outlineLevel="0" collapsed="false">
      <c r="A179" s="52" t="s">
        <v>53</v>
      </c>
      <c r="B179" s="53" t="n">
        <v>32</v>
      </c>
      <c r="C179" s="49" t="n">
        <v>32</v>
      </c>
      <c r="D179" s="48" t="n">
        <v>39</v>
      </c>
      <c r="E179" s="49" t="n">
        <v>2</v>
      </c>
      <c r="F179" s="50" t="n">
        <f aca="false">C179/B179</f>
        <v>1</v>
      </c>
      <c r="G179" s="54" t="n">
        <f aca="false">C179/D179</f>
        <v>0.820512820512821</v>
      </c>
      <c r="H179" s="86"/>
      <c r="I179" s="52" t="s">
        <v>54</v>
      </c>
      <c r="J179" s="53" t="n">
        <v>32</v>
      </c>
      <c r="K179" s="49" t="n">
        <v>32</v>
      </c>
      <c r="L179" s="48" t="n">
        <v>23</v>
      </c>
      <c r="M179" s="49" t="n">
        <v>2</v>
      </c>
      <c r="N179" s="50" t="n">
        <f aca="false">K179/J179</f>
        <v>1</v>
      </c>
      <c r="O179" s="54" t="n">
        <f aca="false">K179/L179</f>
        <v>1.39130434782609</v>
      </c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</row>
    <row r="180" customFormat="false" ht="12.75" hidden="false" customHeight="false" outlineLevel="0" collapsed="false">
      <c r="A180" s="57" t="s">
        <v>55</v>
      </c>
      <c r="B180" s="53" t="n">
        <v>32</v>
      </c>
      <c r="C180" s="49" t="n">
        <v>32</v>
      </c>
      <c r="D180" s="48" t="n">
        <v>35</v>
      </c>
      <c r="E180" s="49" t="n">
        <v>2</v>
      </c>
      <c r="F180" s="50" t="n">
        <f aca="false">C180/B180</f>
        <v>1</v>
      </c>
      <c r="G180" s="54" t="n">
        <f aca="false">C180/D180</f>
        <v>0.914285714285714</v>
      </c>
      <c r="H180" s="86"/>
      <c r="I180" s="57" t="s">
        <v>56</v>
      </c>
      <c r="J180" s="53" t="n">
        <v>32</v>
      </c>
      <c r="K180" s="49" t="n">
        <v>32</v>
      </c>
      <c r="L180" s="48" t="n">
        <v>23</v>
      </c>
      <c r="M180" s="49" t="n">
        <v>2</v>
      </c>
      <c r="N180" s="50" t="n">
        <f aca="false">K180/J180</f>
        <v>1</v>
      </c>
      <c r="O180" s="54" t="n">
        <f aca="false">K180/L180</f>
        <v>1.39130434782609</v>
      </c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</row>
    <row r="181" customFormat="false" ht="12.75" hidden="false" customHeight="false" outlineLevel="0" collapsed="false">
      <c r="A181" s="57" t="s">
        <v>55</v>
      </c>
      <c r="B181" s="53" t="n">
        <v>32</v>
      </c>
      <c r="C181" s="49" t="n">
        <v>32</v>
      </c>
      <c r="D181" s="48" t="n">
        <v>34</v>
      </c>
      <c r="E181" s="49" t="n">
        <v>2</v>
      </c>
      <c r="F181" s="50" t="n">
        <f aca="false">C181/B181</f>
        <v>1</v>
      </c>
      <c r="G181" s="54" t="n">
        <f aca="false">C181/D181</f>
        <v>0.941176470588235</v>
      </c>
      <c r="H181" s="86"/>
      <c r="I181" s="57" t="s">
        <v>56</v>
      </c>
      <c r="J181" s="53" t="n">
        <v>32</v>
      </c>
      <c r="K181" s="49" t="n">
        <v>32</v>
      </c>
      <c r="L181" s="48" t="n">
        <v>22</v>
      </c>
      <c r="M181" s="49" t="n">
        <v>2</v>
      </c>
      <c r="N181" s="50" t="n">
        <f aca="false">K181/J181</f>
        <v>1</v>
      </c>
      <c r="O181" s="54" t="n">
        <f aca="false">K181/L181</f>
        <v>1.45454545454545</v>
      </c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</row>
    <row r="182" customFormat="false" ht="13.5" hidden="false" customHeight="false" outlineLevel="0" collapsed="false">
      <c r="A182" s="58" t="s">
        <v>24</v>
      </c>
      <c r="B182" s="59" t="n">
        <f aca="false">SUM(B176:B181)</f>
        <v>192</v>
      </c>
      <c r="C182" s="60" t="n">
        <f aca="false">SUM(C176:C181)</f>
        <v>165</v>
      </c>
      <c r="D182" s="59" t="n">
        <f aca="false">SUM(D175:D181)</f>
        <v>202</v>
      </c>
      <c r="E182" s="60" t="n">
        <f aca="false">SUM(E175:E181)</f>
        <v>8</v>
      </c>
      <c r="F182" s="61" t="n">
        <f aca="false">SUM(F176:F181)/6</f>
        <v>0.859375</v>
      </c>
      <c r="G182" s="62" t="n">
        <f aca="false">C182/D182</f>
        <v>0.816831683168317</v>
      </c>
      <c r="H182" s="86"/>
      <c r="I182" s="64" t="s">
        <v>24</v>
      </c>
      <c r="J182" s="59" t="n">
        <f aca="false">SUM(J176:J181)</f>
        <v>192</v>
      </c>
      <c r="K182" s="60" t="n">
        <f aca="false">SUM(K176:K181)</f>
        <v>178</v>
      </c>
      <c r="L182" s="59" t="n">
        <f aca="false">SUM(L175:L181)</f>
        <v>149</v>
      </c>
      <c r="M182" s="60" t="n">
        <f aca="false">SUM(M175:M181)</f>
        <v>10</v>
      </c>
      <c r="N182" s="117" t="n">
        <f aca="false">SUM(N176:N181)/6</f>
        <v>0.927083333333333</v>
      </c>
      <c r="O182" s="62" t="n">
        <f aca="false">K182/L182</f>
        <v>1.19463087248322</v>
      </c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8"/>
      <c r="G183" s="88"/>
      <c r="H183" s="86"/>
      <c r="I183" s="18"/>
      <c r="J183" s="18"/>
      <c r="K183" s="18"/>
      <c r="L183" s="18"/>
      <c r="M183" s="18"/>
      <c r="N183" s="18"/>
      <c r="O183" s="39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</row>
    <row r="184" customFormat="false" ht="15.75" hidden="false" customHeight="false" outlineLevel="0" collapsed="false">
      <c r="A184" s="76" t="s">
        <v>59</v>
      </c>
      <c r="B184" s="74"/>
      <c r="C184" s="2"/>
      <c r="D184" s="2"/>
      <c r="E184" s="2"/>
      <c r="F184" s="20"/>
      <c r="G184" s="67"/>
      <c r="H184" s="86"/>
      <c r="I184" s="89" t="s">
        <v>60</v>
      </c>
      <c r="N184" s="20"/>
      <c r="O184" s="67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</row>
    <row r="185" customFormat="false" ht="18.75" hidden="false" customHeight="false" outlineLevel="0" collapsed="false">
      <c r="A185" s="120" t="s">
        <v>61</v>
      </c>
      <c r="B185" s="81" t="s">
        <v>7</v>
      </c>
      <c r="C185" s="121" t="n">
        <v>65</v>
      </c>
      <c r="D185" s="2"/>
      <c r="E185" s="2"/>
      <c r="F185" s="20"/>
      <c r="G185" s="67"/>
      <c r="H185" s="86"/>
      <c r="I185" s="107" t="s">
        <v>62</v>
      </c>
      <c r="J185" s="91" t="s">
        <v>7</v>
      </c>
      <c r="K185" s="108" t="n">
        <v>65</v>
      </c>
      <c r="N185" s="20"/>
      <c r="O185" s="67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</row>
    <row r="186" customFormat="false" ht="12.75" hidden="false" customHeight="false" outlineLevel="0" collapsed="false">
      <c r="A186" s="84"/>
      <c r="B186" s="32" t="s">
        <v>9</v>
      </c>
      <c r="C186" s="33" t="s">
        <v>10</v>
      </c>
      <c r="D186" s="32" t="s">
        <v>11</v>
      </c>
      <c r="E186" s="33" t="s">
        <v>12</v>
      </c>
      <c r="F186" s="34" t="s">
        <v>13</v>
      </c>
      <c r="G186" s="37" t="s">
        <v>14</v>
      </c>
      <c r="H186" s="86"/>
      <c r="I186" s="95"/>
      <c r="J186" s="32" t="s">
        <v>9</v>
      </c>
      <c r="K186" s="33" t="s">
        <v>10</v>
      </c>
      <c r="L186" s="32" t="s">
        <v>11</v>
      </c>
      <c r="M186" s="33" t="s">
        <v>12</v>
      </c>
      <c r="N186" s="34" t="s">
        <v>13</v>
      </c>
      <c r="O186" s="37" t="s">
        <v>14</v>
      </c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</row>
    <row r="187" customFormat="false" ht="12.75" hidden="false" customHeight="false" outlineLevel="0" collapsed="false">
      <c r="A187" s="45" t="s">
        <v>15</v>
      </c>
      <c r="B187" s="41" t="s">
        <v>16</v>
      </c>
      <c r="C187" s="42"/>
      <c r="D187" s="41" t="s">
        <v>17</v>
      </c>
      <c r="E187" s="42"/>
      <c r="F187" s="43" t="s">
        <v>10</v>
      </c>
      <c r="G187" s="46" t="s">
        <v>10</v>
      </c>
      <c r="H187" s="86"/>
      <c r="I187" s="45" t="s">
        <v>15</v>
      </c>
      <c r="J187" s="41" t="s">
        <v>16</v>
      </c>
      <c r="K187" s="42"/>
      <c r="L187" s="41" t="s">
        <v>17</v>
      </c>
      <c r="M187" s="42"/>
      <c r="N187" s="43" t="s">
        <v>10</v>
      </c>
      <c r="O187" s="46" t="s">
        <v>10</v>
      </c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</row>
    <row r="188" customFormat="false" ht="12.75" hidden="false" customHeight="false" outlineLevel="0" collapsed="false">
      <c r="A188" s="57" t="s">
        <v>63</v>
      </c>
      <c r="B188" s="53" t="n">
        <v>65</v>
      </c>
      <c r="C188" s="49" t="n">
        <v>38</v>
      </c>
      <c r="D188" s="48" t="n">
        <v>25</v>
      </c>
      <c r="E188" s="49" t="n">
        <v>0</v>
      </c>
      <c r="F188" s="50" t="n">
        <f aca="false">C188/B188</f>
        <v>0.584615384615385</v>
      </c>
      <c r="G188" s="54" t="n">
        <f aca="false">C188/D188</f>
        <v>1.52</v>
      </c>
      <c r="H188" s="86"/>
      <c r="I188" s="57" t="s">
        <v>64</v>
      </c>
      <c r="J188" s="53" t="n">
        <v>65</v>
      </c>
      <c r="K188" s="49" t="n">
        <v>65</v>
      </c>
      <c r="L188" s="48" t="n">
        <v>23</v>
      </c>
      <c r="M188" s="49" t="n">
        <v>2</v>
      </c>
      <c r="N188" s="50" t="n">
        <f aca="false">K188/J188</f>
        <v>1</v>
      </c>
      <c r="O188" s="54" t="n">
        <f aca="false">K188/L188</f>
        <v>2.82608695652174</v>
      </c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</row>
    <row r="189" customFormat="false" ht="12.75" hidden="false" customHeight="false" outlineLevel="0" collapsed="false">
      <c r="A189" s="57" t="s">
        <v>63</v>
      </c>
      <c r="B189" s="53" t="n">
        <v>65</v>
      </c>
      <c r="C189" s="49" t="n">
        <v>65</v>
      </c>
      <c r="D189" s="48" t="n">
        <v>31</v>
      </c>
      <c r="E189" s="49" t="n">
        <v>1</v>
      </c>
      <c r="F189" s="50" t="n">
        <f aca="false">C189/B189</f>
        <v>1</v>
      </c>
      <c r="G189" s="54" t="n">
        <f aca="false">C189/D189</f>
        <v>2.09677419354839</v>
      </c>
      <c r="H189" s="86"/>
      <c r="I189" s="57" t="s">
        <v>64</v>
      </c>
      <c r="J189" s="53" t="n">
        <v>65</v>
      </c>
      <c r="K189" s="49" t="n">
        <v>59</v>
      </c>
      <c r="L189" s="48" t="n">
        <v>41</v>
      </c>
      <c r="M189" s="49" t="n">
        <v>0</v>
      </c>
      <c r="N189" s="50" t="n">
        <f aca="false">K189/J189</f>
        <v>0.907692307692308</v>
      </c>
      <c r="O189" s="54" t="n">
        <f aca="false">K189/L189</f>
        <v>1.4390243902439</v>
      </c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</row>
    <row r="190" customFormat="false" ht="12.75" hidden="false" customHeight="false" outlineLevel="0" collapsed="false">
      <c r="A190" s="57" t="s">
        <v>65</v>
      </c>
      <c r="B190" s="53" t="n">
        <v>65</v>
      </c>
      <c r="C190" s="49" t="n">
        <v>65</v>
      </c>
      <c r="D190" s="48" t="n">
        <v>37</v>
      </c>
      <c r="E190" s="49" t="n">
        <v>2</v>
      </c>
      <c r="F190" s="50" t="n">
        <f aca="false">C190/B190</f>
        <v>1</v>
      </c>
      <c r="G190" s="54" t="n">
        <f aca="false">C190/D190</f>
        <v>1.75675675675676</v>
      </c>
      <c r="H190" s="86"/>
      <c r="I190" s="52" t="s">
        <v>66</v>
      </c>
      <c r="J190" s="53" t="n">
        <v>65</v>
      </c>
      <c r="K190" s="49" t="n">
        <v>65</v>
      </c>
      <c r="L190" s="48" t="n">
        <v>31</v>
      </c>
      <c r="M190" s="49" t="n">
        <v>2</v>
      </c>
      <c r="N190" s="50" t="n">
        <f aca="false">K190/J190</f>
        <v>1</v>
      </c>
      <c r="O190" s="54" t="n">
        <f aca="false">K190/L190</f>
        <v>2.09677419354839</v>
      </c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</row>
    <row r="191" customFormat="false" ht="12.75" hidden="false" customHeight="false" outlineLevel="0" collapsed="false">
      <c r="A191" s="57" t="s">
        <v>65</v>
      </c>
      <c r="B191" s="53" t="n">
        <v>65</v>
      </c>
      <c r="C191" s="49" t="n">
        <v>65</v>
      </c>
      <c r="D191" s="48" t="n">
        <v>39</v>
      </c>
      <c r="E191" s="49" t="n">
        <v>2</v>
      </c>
      <c r="F191" s="50" t="n">
        <f aca="false">C191/B191</f>
        <v>1</v>
      </c>
      <c r="G191" s="54" t="n">
        <f aca="false">C191/D191</f>
        <v>1.66666666666667</v>
      </c>
      <c r="H191" s="86"/>
      <c r="I191" s="52" t="s">
        <v>66</v>
      </c>
      <c r="J191" s="53" t="n">
        <v>65</v>
      </c>
      <c r="K191" s="49" t="n">
        <v>65</v>
      </c>
      <c r="L191" s="48" t="n">
        <v>31</v>
      </c>
      <c r="M191" s="49" t="n">
        <v>2</v>
      </c>
      <c r="N191" s="50" t="n">
        <f aca="false">K191/J191</f>
        <v>1</v>
      </c>
      <c r="O191" s="54" t="n">
        <f aca="false">K191/L191</f>
        <v>2.09677419354839</v>
      </c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</row>
    <row r="192" customFormat="false" ht="12.75" hidden="false" customHeight="false" outlineLevel="0" collapsed="false">
      <c r="A192" s="57" t="s">
        <v>67</v>
      </c>
      <c r="B192" s="53" t="n">
        <v>65</v>
      </c>
      <c r="C192" s="49" t="n">
        <v>65</v>
      </c>
      <c r="D192" s="48" t="n">
        <v>27</v>
      </c>
      <c r="E192" s="49" t="n">
        <v>2</v>
      </c>
      <c r="F192" s="50" t="n">
        <f aca="false">C192/B192</f>
        <v>1</v>
      </c>
      <c r="G192" s="54" t="n">
        <f aca="false">C192/D192</f>
        <v>2.40740740740741</v>
      </c>
      <c r="H192" s="86"/>
      <c r="I192" s="57" t="s">
        <v>68</v>
      </c>
      <c r="J192" s="53" t="n">
        <v>65</v>
      </c>
      <c r="K192" s="49" t="n">
        <v>65</v>
      </c>
      <c r="L192" s="48" t="n">
        <v>39</v>
      </c>
      <c r="M192" s="49" t="n">
        <v>2</v>
      </c>
      <c r="N192" s="50" t="n">
        <f aca="false">K192/J192</f>
        <v>1</v>
      </c>
      <c r="O192" s="54" t="n">
        <f aca="false">K192/L192</f>
        <v>1.66666666666667</v>
      </c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</row>
    <row r="193" customFormat="false" ht="12.75" hidden="false" customHeight="false" outlineLevel="0" collapsed="false">
      <c r="A193" s="57" t="s">
        <v>67</v>
      </c>
      <c r="B193" s="53" t="n">
        <v>65</v>
      </c>
      <c r="C193" s="49" t="n">
        <v>65</v>
      </c>
      <c r="D193" s="48" t="n">
        <v>28</v>
      </c>
      <c r="E193" s="49" t="n">
        <v>2</v>
      </c>
      <c r="F193" s="50" t="n">
        <f aca="false">C193/B193</f>
        <v>1</v>
      </c>
      <c r="G193" s="54" t="n">
        <f aca="false">C193/D193</f>
        <v>2.32142857142857</v>
      </c>
      <c r="H193" s="86"/>
      <c r="I193" s="57" t="s">
        <v>68</v>
      </c>
      <c r="J193" s="53" t="n">
        <v>65</v>
      </c>
      <c r="K193" s="49" t="n">
        <v>65</v>
      </c>
      <c r="L193" s="48" t="n">
        <v>26</v>
      </c>
      <c r="M193" s="49" t="n">
        <v>2</v>
      </c>
      <c r="N193" s="50" t="n">
        <f aca="false">K193/J193</f>
        <v>1</v>
      </c>
      <c r="O193" s="54" t="n">
        <f aca="false">K193/L193</f>
        <v>2.5</v>
      </c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</row>
    <row r="194" customFormat="false" ht="13.5" hidden="false" customHeight="false" outlineLevel="0" collapsed="false">
      <c r="A194" s="58" t="s">
        <v>24</v>
      </c>
      <c r="B194" s="59" t="n">
        <f aca="false">SUM(B188:B193)</f>
        <v>390</v>
      </c>
      <c r="C194" s="60" t="n">
        <f aca="false">SUM(C188:C193)</f>
        <v>363</v>
      </c>
      <c r="D194" s="59" t="n">
        <f aca="false">SUM(D187:D193)</f>
        <v>187</v>
      </c>
      <c r="E194" s="60" t="n">
        <f aca="false">SUM(E187:E193)</f>
        <v>9</v>
      </c>
      <c r="F194" s="61" t="n">
        <f aca="false">SUM(F188:F193)/6</f>
        <v>0.930769230769231</v>
      </c>
      <c r="G194" s="62" t="n">
        <f aca="false">C194/D194</f>
        <v>1.94117647058824</v>
      </c>
      <c r="H194" s="86"/>
      <c r="I194" s="58" t="s">
        <v>24</v>
      </c>
      <c r="J194" s="59" t="n">
        <f aca="false">SUM(J188:J193)</f>
        <v>390</v>
      </c>
      <c r="K194" s="60" t="n">
        <f aca="false">SUM(K188:K193)</f>
        <v>384</v>
      </c>
      <c r="L194" s="59" t="n">
        <f aca="false">SUM(L187:L193)</f>
        <v>191</v>
      </c>
      <c r="M194" s="60" t="n">
        <f aca="false">SUM(M187:M193)</f>
        <v>10</v>
      </c>
      <c r="N194" s="61" t="n">
        <f aca="false">SUM(N188:N193)/6</f>
        <v>0.984615384615385</v>
      </c>
      <c r="O194" s="62" t="n">
        <f aca="false">K194/L194</f>
        <v>2.01047120418848</v>
      </c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</row>
    <row r="195" customFormat="false" ht="12.75" hidden="false" customHeight="false" outlineLevel="0" collapsed="false">
      <c r="G195" s="65"/>
      <c r="H195" s="86"/>
      <c r="I195" s="1"/>
      <c r="J195" s="1"/>
      <c r="K195" s="1"/>
      <c r="L195" s="1"/>
      <c r="M195" s="1"/>
      <c r="O195" s="65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</row>
    <row r="196" customFormat="false" ht="18.75" hidden="false" customHeight="false" outlineLevel="0" collapsed="false">
      <c r="A196" s="120" t="s">
        <v>63</v>
      </c>
      <c r="B196" s="81" t="s">
        <v>7</v>
      </c>
      <c r="C196" s="121" t="n">
        <v>53</v>
      </c>
      <c r="D196" s="2"/>
      <c r="E196" s="2"/>
      <c r="F196" s="20"/>
      <c r="G196" s="67"/>
      <c r="H196" s="86"/>
      <c r="I196" s="107" t="s">
        <v>64</v>
      </c>
      <c r="J196" s="91" t="s">
        <v>7</v>
      </c>
      <c r="K196" s="108" t="n">
        <v>53</v>
      </c>
      <c r="N196" s="20"/>
      <c r="O196" s="67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</row>
    <row r="197" customFormat="false" ht="12.75" hidden="false" customHeight="false" outlineLevel="0" collapsed="false">
      <c r="A197" s="84"/>
      <c r="B197" s="32" t="s">
        <v>9</v>
      </c>
      <c r="C197" s="33" t="s">
        <v>10</v>
      </c>
      <c r="D197" s="32" t="s">
        <v>11</v>
      </c>
      <c r="E197" s="33" t="s">
        <v>12</v>
      </c>
      <c r="F197" s="34" t="s">
        <v>13</v>
      </c>
      <c r="G197" s="37" t="s">
        <v>14</v>
      </c>
      <c r="H197" s="86"/>
      <c r="I197" s="95"/>
      <c r="J197" s="32" t="s">
        <v>9</v>
      </c>
      <c r="K197" s="33" t="s">
        <v>10</v>
      </c>
      <c r="L197" s="32" t="s">
        <v>11</v>
      </c>
      <c r="M197" s="33" t="s">
        <v>12</v>
      </c>
      <c r="N197" s="34" t="s">
        <v>13</v>
      </c>
      <c r="O197" s="37" t="s">
        <v>14</v>
      </c>
      <c r="P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</row>
    <row r="198" customFormat="false" ht="12.75" hidden="false" customHeight="false" outlineLevel="0" collapsed="false">
      <c r="A198" s="45" t="s">
        <v>15</v>
      </c>
      <c r="B198" s="41" t="s">
        <v>16</v>
      </c>
      <c r="C198" s="42"/>
      <c r="D198" s="41" t="s">
        <v>17</v>
      </c>
      <c r="E198" s="42"/>
      <c r="F198" s="43" t="s">
        <v>10</v>
      </c>
      <c r="G198" s="46" t="s">
        <v>10</v>
      </c>
      <c r="H198" s="86"/>
      <c r="I198" s="45" t="s">
        <v>15</v>
      </c>
      <c r="J198" s="41" t="s">
        <v>16</v>
      </c>
      <c r="K198" s="42"/>
      <c r="L198" s="41" t="s">
        <v>17</v>
      </c>
      <c r="M198" s="42"/>
      <c r="N198" s="43" t="s">
        <v>10</v>
      </c>
      <c r="O198" s="46" t="s">
        <v>10</v>
      </c>
      <c r="P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</row>
    <row r="199" customFormat="false" ht="12.75" hidden="false" customHeight="false" outlineLevel="0" collapsed="false">
      <c r="A199" s="57" t="s">
        <v>61</v>
      </c>
      <c r="B199" s="53" t="n">
        <v>53</v>
      </c>
      <c r="C199" s="49" t="n">
        <v>53</v>
      </c>
      <c r="D199" s="48" t="n">
        <v>25</v>
      </c>
      <c r="E199" s="49" t="n">
        <v>2</v>
      </c>
      <c r="F199" s="50" t="n">
        <f aca="false">C199/B199</f>
        <v>1</v>
      </c>
      <c r="G199" s="54" t="n">
        <f aca="false">C199/D199</f>
        <v>2.12</v>
      </c>
      <c r="H199" s="86"/>
      <c r="I199" s="57" t="s">
        <v>62</v>
      </c>
      <c r="J199" s="53" t="n">
        <v>53</v>
      </c>
      <c r="K199" s="49" t="n">
        <v>38</v>
      </c>
      <c r="L199" s="48" t="n">
        <v>23</v>
      </c>
      <c r="M199" s="49" t="n">
        <v>0</v>
      </c>
      <c r="N199" s="50" t="n">
        <f aca="false">K199/J199</f>
        <v>0.716981132075472</v>
      </c>
      <c r="O199" s="54" t="n">
        <f aca="false">K199/L199</f>
        <v>1.65217391304348</v>
      </c>
      <c r="P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</row>
    <row r="200" customFormat="false" ht="12.75" hidden="false" customHeight="false" outlineLevel="0" collapsed="false">
      <c r="A200" s="57" t="s">
        <v>61</v>
      </c>
      <c r="B200" s="53" t="n">
        <v>53</v>
      </c>
      <c r="C200" s="49" t="n">
        <v>53</v>
      </c>
      <c r="D200" s="48" t="n">
        <v>31</v>
      </c>
      <c r="E200" s="49" t="n">
        <v>1</v>
      </c>
      <c r="F200" s="50" t="n">
        <f aca="false">C200/B200</f>
        <v>1</v>
      </c>
      <c r="G200" s="54" t="n">
        <f aca="false">C200/D200</f>
        <v>1.70967741935484</v>
      </c>
      <c r="H200" s="86"/>
      <c r="I200" s="57" t="s">
        <v>62</v>
      </c>
      <c r="J200" s="53" t="n">
        <v>53</v>
      </c>
      <c r="K200" s="49" t="n">
        <v>53</v>
      </c>
      <c r="L200" s="48" t="n">
        <v>41</v>
      </c>
      <c r="M200" s="49" t="n">
        <v>2</v>
      </c>
      <c r="N200" s="50" t="n">
        <f aca="false">K200/J200</f>
        <v>1</v>
      </c>
      <c r="O200" s="54" t="n">
        <f aca="false">K200/L200</f>
        <v>1.29268292682927</v>
      </c>
      <c r="P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</row>
    <row r="201" customFormat="false" ht="12.75" hidden="false" customHeight="false" outlineLevel="0" collapsed="false">
      <c r="A201" s="57" t="s">
        <v>65</v>
      </c>
      <c r="B201" s="53" t="n">
        <v>53</v>
      </c>
      <c r="C201" s="49" t="n">
        <v>53</v>
      </c>
      <c r="D201" s="48" t="n">
        <v>31</v>
      </c>
      <c r="E201" s="49" t="n">
        <v>2</v>
      </c>
      <c r="F201" s="50" t="n">
        <f aca="false">C201/B201</f>
        <v>1</v>
      </c>
      <c r="G201" s="54" t="n">
        <f aca="false">C201/D201</f>
        <v>1.70967741935484</v>
      </c>
      <c r="H201" s="86"/>
      <c r="I201" s="52" t="s">
        <v>66</v>
      </c>
      <c r="J201" s="53" t="n">
        <v>53</v>
      </c>
      <c r="K201" s="49" t="n">
        <v>49</v>
      </c>
      <c r="L201" s="48" t="n">
        <v>24</v>
      </c>
      <c r="M201" s="49" t="n">
        <v>0</v>
      </c>
      <c r="N201" s="50" t="n">
        <f aca="false">K201/J201</f>
        <v>0.924528301886793</v>
      </c>
      <c r="O201" s="54" t="n">
        <f aca="false">K201/L201</f>
        <v>2.04166666666667</v>
      </c>
      <c r="P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</row>
    <row r="202" customFormat="false" ht="12.75" hidden="false" customHeight="false" outlineLevel="0" collapsed="false">
      <c r="A202" s="57" t="s">
        <v>65</v>
      </c>
      <c r="B202" s="53" t="n">
        <v>53</v>
      </c>
      <c r="C202" s="49" t="n">
        <v>53</v>
      </c>
      <c r="D202" s="48" t="n">
        <v>28</v>
      </c>
      <c r="E202" s="49" t="n">
        <v>2</v>
      </c>
      <c r="F202" s="50" t="n">
        <f aca="false">C202/B202</f>
        <v>1</v>
      </c>
      <c r="G202" s="54" t="n">
        <f aca="false">C202/D202</f>
        <v>1.89285714285714</v>
      </c>
      <c r="H202" s="86"/>
      <c r="I202" s="52" t="s">
        <v>66</v>
      </c>
      <c r="J202" s="53" t="n">
        <v>53</v>
      </c>
      <c r="K202" s="49" t="n">
        <v>53</v>
      </c>
      <c r="L202" s="48" t="n">
        <v>24</v>
      </c>
      <c r="M202" s="49" t="n">
        <v>2</v>
      </c>
      <c r="N202" s="50" t="n">
        <f aca="false">K202/J202</f>
        <v>1</v>
      </c>
      <c r="O202" s="54" t="n">
        <f aca="false">K202/L202</f>
        <v>2.20833333333333</v>
      </c>
      <c r="P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</row>
    <row r="203" customFormat="false" ht="12.75" hidden="false" customHeight="false" outlineLevel="0" collapsed="false">
      <c r="A203" s="57" t="s">
        <v>67</v>
      </c>
      <c r="B203" s="53" t="n">
        <v>53</v>
      </c>
      <c r="C203" s="49" t="n">
        <v>53</v>
      </c>
      <c r="D203" s="48" t="n">
        <v>29</v>
      </c>
      <c r="E203" s="49" t="n">
        <v>2</v>
      </c>
      <c r="F203" s="50" t="n">
        <f aca="false">C203/B203</f>
        <v>1</v>
      </c>
      <c r="G203" s="54" t="n">
        <f aca="false">C203/D203</f>
        <v>1.82758620689655</v>
      </c>
      <c r="H203" s="86"/>
      <c r="I203" s="57" t="s">
        <v>68</v>
      </c>
      <c r="J203" s="53" t="n">
        <v>53</v>
      </c>
      <c r="K203" s="49" t="n">
        <v>53</v>
      </c>
      <c r="L203" s="48" t="n">
        <v>23</v>
      </c>
      <c r="M203" s="49" t="n">
        <v>2</v>
      </c>
      <c r="N203" s="50" t="n">
        <f aca="false">K203/J203</f>
        <v>1</v>
      </c>
      <c r="O203" s="54" t="n">
        <f aca="false">K203/L203</f>
        <v>2.30434782608696</v>
      </c>
      <c r="P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</row>
    <row r="204" customFormat="false" ht="12.75" hidden="false" customHeight="false" outlineLevel="0" collapsed="false">
      <c r="A204" s="57" t="s">
        <v>67</v>
      </c>
      <c r="B204" s="53" t="n">
        <v>53</v>
      </c>
      <c r="C204" s="49" t="n">
        <v>49</v>
      </c>
      <c r="D204" s="48" t="n">
        <v>35</v>
      </c>
      <c r="E204" s="49" t="n">
        <v>0</v>
      </c>
      <c r="F204" s="50" t="n">
        <f aca="false">C204/B204</f>
        <v>0.924528301886793</v>
      </c>
      <c r="G204" s="54" t="n">
        <f aca="false">C204/D204</f>
        <v>1.4</v>
      </c>
      <c r="H204" s="86"/>
      <c r="I204" s="57" t="s">
        <v>68</v>
      </c>
      <c r="J204" s="53" t="n">
        <v>53</v>
      </c>
      <c r="K204" s="49" t="n">
        <v>53</v>
      </c>
      <c r="L204" s="48" t="n">
        <v>31</v>
      </c>
      <c r="M204" s="49" t="n">
        <v>2</v>
      </c>
      <c r="N204" s="50" t="n">
        <f aca="false">K204/J204</f>
        <v>1</v>
      </c>
      <c r="O204" s="54" t="n">
        <f aca="false">K204/L204</f>
        <v>1.70967741935484</v>
      </c>
      <c r="P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</row>
    <row r="205" customFormat="false" ht="13.5" hidden="false" customHeight="false" outlineLevel="0" collapsed="false">
      <c r="A205" s="58" t="s">
        <v>24</v>
      </c>
      <c r="B205" s="59" t="n">
        <f aca="false">SUM(B199:B204)</f>
        <v>318</v>
      </c>
      <c r="C205" s="60" t="n">
        <f aca="false">SUM(C199:C204)</f>
        <v>314</v>
      </c>
      <c r="D205" s="59" t="n">
        <f aca="false">SUM(D198:D204)</f>
        <v>179</v>
      </c>
      <c r="E205" s="60" t="n">
        <f aca="false">SUM(E198:E204)</f>
        <v>9</v>
      </c>
      <c r="F205" s="61" t="n">
        <f aca="false">SUM(F199:F204)/6</f>
        <v>0.987421383647799</v>
      </c>
      <c r="G205" s="62" t="n">
        <f aca="false">C205/D205</f>
        <v>1.75418994413408</v>
      </c>
      <c r="H205" s="86"/>
      <c r="I205" s="58" t="s">
        <v>24</v>
      </c>
      <c r="J205" s="59" t="n">
        <f aca="false">SUM(J199:J204)</f>
        <v>318</v>
      </c>
      <c r="K205" s="60" t="n">
        <f aca="false">SUM(K199:K204)</f>
        <v>299</v>
      </c>
      <c r="L205" s="59" t="n">
        <f aca="false">SUM(L198:L204)</f>
        <v>166</v>
      </c>
      <c r="M205" s="60" t="n">
        <f aca="false">SUM(M198:M204)</f>
        <v>8</v>
      </c>
      <c r="N205" s="61" t="n">
        <f aca="false">SUM(N199:N204)/6</f>
        <v>0.940251572327044</v>
      </c>
      <c r="O205" s="62" t="n">
        <f aca="false">K205/L205</f>
        <v>1.80120481927711</v>
      </c>
      <c r="P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</row>
    <row r="206" customFormat="false" ht="12.75" hidden="false" customHeight="false" outlineLevel="0" collapsed="false">
      <c r="A206" s="13"/>
      <c r="B206" s="13"/>
      <c r="C206" s="13"/>
      <c r="D206" s="68"/>
      <c r="E206" s="68"/>
      <c r="F206" s="15"/>
      <c r="G206" s="69"/>
      <c r="H206" s="86"/>
      <c r="I206" s="13"/>
      <c r="J206" s="13"/>
      <c r="K206" s="13"/>
      <c r="L206" s="68"/>
      <c r="M206" s="68"/>
      <c r="N206" s="15"/>
      <c r="O206" s="69"/>
      <c r="P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</row>
    <row r="207" customFormat="false" ht="18.75" hidden="false" customHeight="false" outlineLevel="0" collapsed="false">
      <c r="A207" s="120" t="s">
        <v>65</v>
      </c>
      <c r="B207" s="81" t="s">
        <v>7</v>
      </c>
      <c r="C207" s="121" t="n">
        <v>44</v>
      </c>
      <c r="D207" s="2"/>
      <c r="E207" s="2"/>
      <c r="F207" s="20"/>
      <c r="G207" s="67"/>
      <c r="H207" s="86"/>
      <c r="I207" s="107" t="s">
        <v>66</v>
      </c>
      <c r="J207" s="91" t="s">
        <v>7</v>
      </c>
      <c r="K207" s="108" t="n">
        <v>44</v>
      </c>
      <c r="N207" s="20"/>
      <c r="O207" s="67"/>
      <c r="P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</row>
    <row r="208" customFormat="false" ht="12.75" hidden="false" customHeight="false" outlineLevel="0" collapsed="false">
      <c r="A208" s="84"/>
      <c r="B208" s="32" t="s">
        <v>9</v>
      </c>
      <c r="C208" s="33" t="s">
        <v>10</v>
      </c>
      <c r="D208" s="32" t="s">
        <v>11</v>
      </c>
      <c r="E208" s="33" t="s">
        <v>12</v>
      </c>
      <c r="F208" s="34" t="s">
        <v>13</v>
      </c>
      <c r="G208" s="37" t="s">
        <v>14</v>
      </c>
      <c r="H208" s="86"/>
      <c r="I208" s="95"/>
      <c r="J208" s="32" t="s">
        <v>9</v>
      </c>
      <c r="K208" s="33" t="s">
        <v>10</v>
      </c>
      <c r="L208" s="32" t="s">
        <v>11</v>
      </c>
      <c r="M208" s="33" t="s">
        <v>12</v>
      </c>
      <c r="N208" s="34" t="s">
        <v>13</v>
      </c>
      <c r="O208" s="37" t="s">
        <v>14</v>
      </c>
      <c r="P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</row>
    <row r="209" customFormat="false" ht="12.75" hidden="false" customHeight="false" outlineLevel="0" collapsed="false">
      <c r="A209" s="45" t="s">
        <v>15</v>
      </c>
      <c r="B209" s="41" t="s">
        <v>16</v>
      </c>
      <c r="C209" s="42"/>
      <c r="D209" s="41" t="s">
        <v>17</v>
      </c>
      <c r="E209" s="42"/>
      <c r="F209" s="43" t="s">
        <v>10</v>
      </c>
      <c r="G209" s="46" t="s">
        <v>10</v>
      </c>
      <c r="H209" s="86"/>
      <c r="I209" s="45" t="s">
        <v>15</v>
      </c>
      <c r="J209" s="41" t="s">
        <v>16</v>
      </c>
      <c r="K209" s="42"/>
      <c r="L209" s="41" t="s">
        <v>17</v>
      </c>
      <c r="M209" s="42"/>
      <c r="N209" s="43" t="s">
        <v>10</v>
      </c>
      <c r="O209" s="46" t="s">
        <v>10</v>
      </c>
      <c r="P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</row>
    <row r="210" customFormat="false" ht="12.75" hidden="false" customHeight="false" outlineLevel="0" collapsed="false">
      <c r="A210" s="57" t="s">
        <v>61</v>
      </c>
      <c r="B210" s="53" t="n">
        <v>44</v>
      </c>
      <c r="C210" s="49" t="n">
        <v>20</v>
      </c>
      <c r="D210" s="48" t="n">
        <v>37</v>
      </c>
      <c r="E210" s="49" t="n">
        <v>0</v>
      </c>
      <c r="F210" s="50" t="n">
        <f aca="false">C210/B210</f>
        <v>0.454545454545455</v>
      </c>
      <c r="G210" s="54" t="n">
        <f aca="false">C210/D210</f>
        <v>0.540540540540541</v>
      </c>
      <c r="H210" s="86"/>
      <c r="I210" s="57" t="s">
        <v>62</v>
      </c>
      <c r="J210" s="53" t="n">
        <v>44</v>
      </c>
      <c r="K210" s="49" t="n">
        <v>40</v>
      </c>
      <c r="L210" s="48" t="n">
        <v>31</v>
      </c>
      <c r="M210" s="49" t="n">
        <v>0</v>
      </c>
      <c r="N210" s="50" t="n">
        <f aca="false">K210/J210</f>
        <v>0.909090909090909</v>
      </c>
      <c r="O210" s="54" t="n">
        <f aca="false">K210/L210</f>
        <v>1.29032258064516</v>
      </c>
      <c r="P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</row>
    <row r="211" customFormat="false" ht="12.75" hidden="false" customHeight="false" outlineLevel="0" collapsed="false">
      <c r="A211" s="57" t="s">
        <v>61</v>
      </c>
      <c r="B211" s="53" t="n">
        <v>44</v>
      </c>
      <c r="C211" s="49" t="n">
        <v>29</v>
      </c>
      <c r="D211" s="48" t="n">
        <v>39</v>
      </c>
      <c r="E211" s="49" t="n">
        <v>0</v>
      </c>
      <c r="F211" s="50" t="n">
        <f aca="false">C211/B211</f>
        <v>0.659090909090909</v>
      </c>
      <c r="G211" s="54" t="n">
        <f aca="false">C211/D211</f>
        <v>0.743589743589744</v>
      </c>
      <c r="H211" s="86"/>
      <c r="I211" s="57" t="s">
        <v>62</v>
      </c>
      <c r="J211" s="53" t="n">
        <v>44</v>
      </c>
      <c r="K211" s="49" t="n">
        <v>41</v>
      </c>
      <c r="L211" s="48" t="n">
        <v>31</v>
      </c>
      <c r="M211" s="49" t="n">
        <v>0</v>
      </c>
      <c r="N211" s="50" t="n">
        <f aca="false">K211/J211</f>
        <v>0.931818181818182</v>
      </c>
      <c r="O211" s="54" t="n">
        <f aca="false">K211/L211</f>
        <v>1.32258064516129</v>
      </c>
      <c r="P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</row>
    <row r="212" customFormat="false" ht="12.75" hidden="false" customHeight="false" outlineLevel="0" collapsed="false">
      <c r="A212" s="57" t="s">
        <v>63</v>
      </c>
      <c r="B212" s="53" t="n">
        <v>44</v>
      </c>
      <c r="C212" s="49" t="n">
        <v>27</v>
      </c>
      <c r="D212" s="48" t="n">
        <v>31</v>
      </c>
      <c r="E212" s="49" t="n">
        <v>0</v>
      </c>
      <c r="F212" s="50" t="n">
        <f aca="false">C212/B212</f>
        <v>0.613636363636364</v>
      </c>
      <c r="G212" s="54" t="n">
        <f aca="false">C212/D212</f>
        <v>0.870967741935484</v>
      </c>
      <c r="H212" s="86"/>
      <c r="I212" s="57" t="s">
        <v>64</v>
      </c>
      <c r="J212" s="53" t="n">
        <v>44</v>
      </c>
      <c r="K212" s="49" t="n">
        <v>44</v>
      </c>
      <c r="L212" s="48" t="n">
        <v>24</v>
      </c>
      <c r="M212" s="49" t="n">
        <v>2</v>
      </c>
      <c r="N212" s="50" t="n">
        <f aca="false">K212/J212</f>
        <v>1</v>
      </c>
      <c r="O212" s="54" t="n">
        <f aca="false">K212/L212</f>
        <v>1.83333333333333</v>
      </c>
      <c r="P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</row>
    <row r="213" customFormat="false" ht="12.75" hidden="false" customHeight="false" outlineLevel="0" collapsed="false">
      <c r="A213" s="57" t="s">
        <v>63</v>
      </c>
      <c r="B213" s="53" t="n">
        <v>44</v>
      </c>
      <c r="C213" s="49" t="n">
        <v>25</v>
      </c>
      <c r="D213" s="48" t="n">
        <v>28</v>
      </c>
      <c r="E213" s="49" t="n">
        <v>0</v>
      </c>
      <c r="F213" s="50" t="n">
        <f aca="false">C213/B213</f>
        <v>0.568181818181818</v>
      </c>
      <c r="G213" s="54" t="n">
        <f aca="false">C213/D213</f>
        <v>0.892857142857143</v>
      </c>
      <c r="H213" s="86"/>
      <c r="I213" s="57" t="s">
        <v>64</v>
      </c>
      <c r="J213" s="53" t="n">
        <v>44</v>
      </c>
      <c r="K213" s="49" t="n">
        <v>23</v>
      </c>
      <c r="L213" s="48" t="n">
        <v>24</v>
      </c>
      <c r="M213" s="49" t="n">
        <v>0</v>
      </c>
      <c r="N213" s="50" t="n">
        <f aca="false">K213/J213</f>
        <v>0.522727272727273</v>
      </c>
      <c r="O213" s="54" t="n">
        <f aca="false">K213/L213</f>
        <v>0.958333333333333</v>
      </c>
      <c r="P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</row>
    <row r="214" customFormat="false" ht="12.75" hidden="false" customHeight="false" outlineLevel="0" collapsed="false">
      <c r="A214" s="57" t="s">
        <v>67</v>
      </c>
      <c r="B214" s="53" t="n">
        <v>44</v>
      </c>
      <c r="C214" s="49" t="n">
        <v>21</v>
      </c>
      <c r="D214" s="48" t="n">
        <v>20</v>
      </c>
      <c r="E214" s="49" t="n">
        <v>0</v>
      </c>
      <c r="F214" s="50" t="n">
        <f aca="false">C214/B214</f>
        <v>0.477272727272727</v>
      </c>
      <c r="G214" s="54" t="n">
        <f aca="false">C214/D214</f>
        <v>1.05</v>
      </c>
      <c r="H214" s="86"/>
      <c r="I214" s="57" t="s">
        <v>68</v>
      </c>
      <c r="J214" s="53" t="n">
        <v>44</v>
      </c>
      <c r="K214" s="49" t="n">
        <v>39</v>
      </c>
      <c r="L214" s="48" t="n">
        <v>39</v>
      </c>
      <c r="M214" s="49" t="n">
        <v>0</v>
      </c>
      <c r="N214" s="50" t="n">
        <f aca="false">K214/J214</f>
        <v>0.886363636363636</v>
      </c>
      <c r="O214" s="54" t="n">
        <f aca="false">K214/L214</f>
        <v>1</v>
      </c>
      <c r="P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</row>
    <row r="215" customFormat="false" ht="12.75" hidden="false" customHeight="false" outlineLevel="0" collapsed="false">
      <c r="A215" s="57" t="s">
        <v>67</v>
      </c>
      <c r="B215" s="53" t="n">
        <v>44</v>
      </c>
      <c r="C215" s="49" t="n">
        <v>16</v>
      </c>
      <c r="D215" s="48" t="n">
        <v>24</v>
      </c>
      <c r="E215" s="49" t="n">
        <v>0</v>
      </c>
      <c r="F215" s="50" t="n">
        <f aca="false">C215/B215</f>
        <v>0.363636363636364</v>
      </c>
      <c r="G215" s="54" t="n">
        <f aca="false">C215/D215</f>
        <v>0.666666666666667</v>
      </c>
      <c r="H215" s="86"/>
      <c r="I215" s="57" t="s">
        <v>68</v>
      </c>
      <c r="J215" s="53" t="n">
        <v>44</v>
      </c>
      <c r="K215" s="49" t="n">
        <v>38</v>
      </c>
      <c r="L215" s="48" t="n">
        <v>39</v>
      </c>
      <c r="M215" s="49" t="n">
        <v>0</v>
      </c>
      <c r="N215" s="50" t="n">
        <f aca="false">K215/J215</f>
        <v>0.863636363636364</v>
      </c>
      <c r="O215" s="54" t="n">
        <f aca="false">K215/L215</f>
        <v>0.974358974358974</v>
      </c>
      <c r="P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</row>
    <row r="216" customFormat="false" ht="13.5" hidden="false" customHeight="false" outlineLevel="0" collapsed="false">
      <c r="A216" s="58" t="s">
        <v>24</v>
      </c>
      <c r="B216" s="59" t="n">
        <f aca="false">SUM(B210:B215)</f>
        <v>264</v>
      </c>
      <c r="C216" s="60" t="n">
        <f aca="false">SUM(C210:C215)</f>
        <v>138</v>
      </c>
      <c r="D216" s="59" t="n">
        <f aca="false">SUM(D210:D215)</f>
        <v>179</v>
      </c>
      <c r="E216" s="60" t="n">
        <f aca="false">SUM(E210:E215)</f>
        <v>0</v>
      </c>
      <c r="F216" s="61" t="n">
        <f aca="false">SUM(F210:F215)/6</f>
        <v>0.522727272727273</v>
      </c>
      <c r="G216" s="62" t="n">
        <f aca="false">C216/D216</f>
        <v>0.770949720670391</v>
      </c>
      <c r="H216" s="86"/>
      <c r="I216" s="58" t="s">
        <v>24</v>
      </c>
      <c r="J216" s="59" t="n">
        <f aca="false">SUM(J210:J215)</f>
        <v>264</v>
      </c>
      <c r="K216" s="60" t="n">
        <f aca="false">SUM(K210:K215)</f>
        <v>225</v>
      </c>
      <c r="L216" s="59" t="n">
        <f aca="false">SUM(L209:L215)</f>
        <v>188</v>
      </c>
      <c r="M216" s="60" t="n">
        <f aca="false">SUM(M209:M215)</f>
        <v>2</v>
      </c>
      <c r="N216" s="61" t="n">
        <f aca="false">SUM(N210:N215)/6</f>
        <v>0.852272727272727</v>
      </c>
      <c r="O216" s="62" t="n">
        <f aca="false">K216/L216</f>
        <v>1.1968085106383</v>
      </c>
      <c r="P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</row>
    <row r="217" customFormat="false" ht="12.75" hidden="false" customHeight="false" outlineLevel="0" collapsed="false">
      <c r="A217" s="72"/>
      <c r="B217" s="13"/>
      <c r="C217" s="13"/>
      <c r="D217" s="13"/>
      <c r="E217" s="14"/>
      <c r="F217" s="15"/>
      <c r="G217" s="69"/>
      <c r="H217" s="86"/>
      <c r="I217" s="72"/>
      <c r="J217" s="13"/>
      <c r="K217" s="13"/>
      <c r="L217" s="13"/>
      <c r="M217" s="14"/>
      <c r="N217" s="15"/>
      <c r="O217" s="69"/>
      <c r="P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</row>
    <row r="218" customFormat="false" ht="18.75" hidden="false" customHeight="false" outlineLevel="0" collapsed="false">
      <c r="A218" s="122" t="s">
        <v>67</v>
      </c>
      <c r="B218" s="81" t="s">
        <v>7</v>
      </c>
      <c r="C218" s="121" t="n">
        <v>30</v>
      </c>
      <c r="D218" s="2"/>
      <c r="E218" s="2"/>
      <c r="F218" s="20"/>
      <c r="G218" s="67"/>
      <c r="H218" s="86"/>
      <c r="I218" s="109" t="s">
        <v>68</v>
      </c>
      <c r="J218" s="91" t="s">
        <v>7</v>
      </c>
      <c r="K218" s="108" t="n">
        <v>28</v>
      </c>
      <c r="N218" s="20"/>
      <c r="O218" s="67"/>
      <c r="P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</row>
    <row r="219" customFormat="false" ht="12.75" hidden="false" customHeight="false" outlineLevel="0" collapsed="false">
      <c r="A219" s="84"/>
      <c r="B219" s="32" t="s">
        <v>9</v>
      </c>
      <c r="C219" s="33" t="s">
        <v>10</v>
      </c>
      <c r="D219" s="32" t="s">
        <v>11</v>
      </c>
      <c r="E219" s="33" t="s">
        <v>12</v>
      </c>
      <c r="F219" s="34" t="s">
        <v>13</v>
      </c>
      <c r="G219" s="37" t="s">
        <v>14</v>
      </c>
      <c r="H219" s="86"/>
      <c r="I219" s="95"/>
      <c r="J219" s="32" t="s">
        <v>9</v>
      </c>
      <c r="K219" s="33" t="s">
        <v>10</v>
      </c>
      <c r="L219" s="32" t="s">
        <v>11</v>
      </c>
      <c r="M219" s="33" t="s">
        <v>12</v>
      </c>
      <c r="N219" s="34" t="s">
        <v>13</v>
      </c>
      <c r="O219" s="37" t="s">
        <v>14</v>
      </c>
      <c r="P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</row>
    <row r="220" customFormat="false" ht="12.75" hidden="false" customHeight="false" outlineLevel="0" collapsed="false">
      <c r="A220" s="45" t="s">
        <v>15</v>
      </c>
      <c r="B220" s="41" t="s">
        <v>16</v>
      </c>
      <c r="C220" s="42"/>
      <c r="D220" s="41" t="s">
        <v>17</v>
      </c>
      <c r="E220" s="42"/>
      <c r="F220" s="43" t="s">
        <v>10</v>
      </c>
      <c r="G220" s="46" t="s">
        <v>10</v>
      </c>
      <c r="H220" s="86"/>
      <c r="I220" s="45" t="s">
        <v>15</v>
      </c>
      <c r="J220" s="41" t="s">
        <v>16</v>
      </c>
      <c r="K220" s="42"/>
      <c r="L220" s="41" t="s">
        <v>17</v>
      </c>
      <c r="M220" s="42"/>
      <c r="N220" s="43" t="s">
        <v>10</v>
      </c>
      <c r="O220" s="46" t="s">
        <v>10</v>
      </c>
      <c r="P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</row>
    <row r="221" customFormat="false" ht="12.75" hidden="false" customHeight="false" outlineLevel="0" collapsed="false">
      <c r="A221" s="57" t="s">
        <v>61</v>
      </c>
      <c r="B221" s="53" t="n">
        <v>30</v>
      </c>
      <c r="C221" s="49" t="n">
        <v>19</v>
      </c>
      <c r="D221" s="48" t="n">
        <v>27</v>
      </c>
      <c r="E221" s="49" t="n">
        <v>0</v>
      </c>
      <c r="F221" s="50" t="n">
        <f aca="false">C221/B221</f>
        <v>0.633333333333333</v>
      </c>
      <c r="G221" s="54" t="n">
        <f aca="false">C221/D221</f>
        <v>0.703703703703704</v>
      </c>
      <c r="H221" s="86"/>
      <c r="I221" s="57" t="s">
        <v>62</v>
      </c>
      <c r="J221" s="53" t="n">
        <v>28</v>
      </c>
      <c r="K221" s="49" t="n">
        <v>26</v>
      </c>
      <c r="L221" s="48" t="n">
        <v>39</v>
      </c>
      <c r="M221" s="49" t="n">
        <v>0</v>
      </c>
      <c r="N221" s="50" t="n">
        <f aca="false">K221/J221</f>
        <v>0.928571428571429</v>
      </c>
      <c r="O221" s="54" t="n">
        <f aca="false">K221/L221</f>
        <v>0.666666666666667</v>
      </c>
      <c r="P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</row>
    <row r="222" customFormat="false" ht="12.75" hidden="false" customHeight="false" outlineLevel="0" collapsed="false">
      <c r="A222" s="57" t="s">
        <v>61</v>
      </c>
      <c r="B222" s="53" t="n">
        <v>30</v>
      </c>
      <c r="C222" s="49" t="n">
        <v>24</v>
      </c>
      <c r="D222" s="48" t="n">
        <v>28</v>
      </c>
      <c r="E222" s="49" t="n">
        <v>0</v>
      </c>
      <c r="F222" s="50" t="n">
        <f aca="false">C222/B222</f>
        <v>0.8</v>
      </c>
      <c r="G222" s="54" t="n">
        <f aca="false">C222/D222</f>
        <v>0.857142857142857</v>
      </c>
      <c r="H222" s="86"/>
      <c r="I222" s="57" t="s">
        <v>62</v>
      </c>
      <c r="J222" s="53" t="n">
        <v>28</v>
      </c>
      <c r="K222" s="49" t="n">
        <v>15</v>
      </c>
      <c r="L222" s="48" t="n">
        <v>26</v>
      </c>
      <c r="M222" s="49" t="n">
        <v>0</v>
      </c>
      <c r="N222" s="50" t="n">
        <f aca="false">K222/J222</f>
        <v>0.535714285714286</v>
      </c>
      <c r="O222" s="54" t="n">
        <f aca="false">K222/L222</f>
        <v>0.576923076923077</v>
      </c>
      <c r="P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</row>
    <row r="223" customFormat="false" ht="12.75" hidden="false" customHeight="false" outlineLevel="0" collapsed="false">
      <c r="A223" s="57" t="s">
        <v>63</v>
      </c>
      <c r="B223" s="53" t="n">
        <v>30</v>
      </c>
      <c r="C223" s="49" t="n">
        <v>22</v>
      </c>
      <c r="D223" s="48" t="n">
        <v>29</v>
      </c>
      <c r="E223" s="49" t="n">
        <v>0</v>
      </c>
      <c r="F223" s="50" t="n">
        <f aca="false">C223/B223</f>
        <v>0.733333333333333</v>
      </c>
      <c r="G223" s="54" t="n">
        <f aca="false">C223/D223</f>
        <v>0.758620689655172</v>
      </c>
      <c r="H223" s="86"/>
      <c r="I223" s="57" t="s">
        <v>64</v>
      </c>
      <c r="J223" s="53" t="n">
        <v>28</v>
      </c>
      <c r="K223" s="49" t="n">
        <v>8</v>
      </c>
      <c r="L223" s="48" t="n">
        <v>23</v>
      </c>
      <c r="M223" s="49" t="n">
        <v>0</v>
      </c>
      <c r="N223" s="50" t="n">
        <f aca="false">K223/J223</f>
        <v>0.285714285714286</v>
      </c>
      <c r="O223" s="54" t="n">
        <f aca="false">K223/L223</f>
        <v>0.347826086956522</v>
      </c>
      <c r="P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</row>
    <row r="224" customFormat="false" ht="12.75" hidden="false" customHeight="false" outlineLevel="0" collapsed="false">
      <c r="A224" s="57" t="s">
        <v>63</v>
      </c>
      <c r="B224" s="53" t="n">
        <v>30</v>
      </c>
      <c r="C224" s="49" t="n">
        <v>30</v>
      </c>
      <c r="D224" s="48" t="n">
        <v>35</v>
      </c>
      <c r="E224" s="49" t="n">
        <v>2</v>
      </c>
      <c r="F224" s="50" t="n">
        <f aca="false">C224/B224</f>
        <v>1</v>
      </c>
      <c r="G224" s="54" t="n">
        <f aca="false">C224/D224</f>
        <v>0.857142857142857</v>
      </c>
      <c r="H224" s="86"/>
      <c r="I224" s="57" t="s">
        <v>64</v>
      </c>
      <c r="J224" s="53" t="n">
        <v>28</v>
      </c>
      <c r="K224" s="49" t="n">
        <v>19</v>
      </c>
      <c r="L224" s="48" t="n">
        <v>31</v>
      </c>
      <c r="M224" s="49" t="n">
        <v>0</v>
      </c>
      <c r="N224" s="50" t="n">
        <f aca="false">K224/J224</f>
        <v>0.678571428571429</v>
      </c>
      <c r="O224" s="54" t="n">
        <f aca="false">K224/L224</f>
        <v>0.612903225806452</v>
      </c>
      <c r="P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</row>
    <row r="225" customFormat="false" ht="12.75" hidden="false" customHeight="false" outlineLevel="0" collapsed="false">
      <c r="A225" s="57" t="s">
        <v>65</v>
      </c>
      <c r="B225" s="53" t="n">
        <v>30</v>
      </c>
      <c r="C225" s="49" t="n">
        <v>30</v>
      </c>
      <c r="D225" s="48" t="n">
        <v>20</v>
      </c>
      <c r="E225" s="49" t="n">
        <v>2</v>
      </c>
      <c r="F225" s="50" t="n">
        <f aca="false">C225/B225</f>
        <v>1</v>
      </c>
      <c r="G225" s="54" t="n">
        <f aca="false">C225/D225</f>
        <v>1.5</v>
      </c>
      <c r="H225" s="86"/>
      <c r="I225" s="52" t="s">
        <v>66</v>
      </c>
      <c r="J225" s="53" t="n">
        <v>28</v>
      </c>
      <c r="K225" s="49" t="n">
        <v>28</v>
      </c>
      <c r="L225" s="48" t="n">
        <v>39</v>
      </c>
      <c r="M225" s="49" t="n">
        <v>2</v>
      </c>
      <c r="N225" s="50" t="n">
        <f aca="false">K225/J225</f>
        <v>1</v>
      </c>
      <c r="O225" s="54" t="n">
        <f aca="false">K225/L225</f>
        <v>0.717948717948718</v>
      </c>
      <c r="P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</row>
    <row r="226" customFormat="false" ht="12.75" hidden="false" customHeight="false" outlineLevel="0" collapsed="false">
      <c r="A226" s="57" t="s">
        <v>65</v>
      </c>
      <c r="B226" s="53" t="n">
        <v>30</v>
      </c>
      <c r="C226" s="49" t="n">
        <v>30</v>
      </c>
      <c r="D226" s="48" t="n">
        <v>24</v>
      </c>
      <c r="E226" s="49" t="n">
        <v>2</v>
      </c>
      <c r="F226" s="50" t="n">
        <f aca="false">C226/B226</f>
        <v>1</v>
      </c>
      <c r="G226" s="54" t="n">
        <f aca="false">C226/D226</f>
        <v>1.25</v>
      </c>
      <c r="H226" s="86"/>
      <c r="I226" s="52" t="s">
        <v>66</v>
      </c>
      <c r="J226" s="53" t="n">
        <v>28</v>
      </c>
      <c r="K226" s="49" t="n">
        <v>28</v>
      </c>
      <c r="L226" s="48" t="n">
        <v>39</v>
      </c>
      <c r="M226" s="49" t="n">
        <v>2</v>
      </c>
      <c r="N226" s="50" t="n">
        <f aca="false">K226/J226</f>
        <v>1</v>
      </c>
      <c r="O226" s="54" t="n">
        <f aca="false">K226/L226</f>
        <v>0.717948717948718</v>
      </c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</row>
    <row r="227" customFormat="false" ht="13.5" hidden="false" customHeight="false" outlineLevel="0" collapsed="false">
      <c r="A227" s="58" t="s">
        <v>24</v>
      </c>
      <c r="B227" s="59" t="n">
        <f aca="false">SUM(B221:B226)</f>
        <v>180</v>
      </c>
      <c r="C227" s="60" t="n">
        <f aca="false">SUM(C221:C226)</f>
        <v>155</v>
      </c>
      <c r="D227" s="59" t="n">
        <f aca="false">SUM(D221:D226)</f>
        <v>163</v>
      </c>
      <c r="E227" s="60" t="n">
        <f aca="false">SUM(E221:E226)</f>
        <v>6</v>
      </c>
      <c r="F227" s="61" t="n">
        <f aca="false">SUM(F221:F226)/6</f>
        <v>0.861111111111111</v>
      </c>
      <c r="G227" s="62" t="n">
        <f aca="false">C227/D227</f>
        <v>0.950920245398773</v>
      </c>
      <c r="H227" s="86"/>
      <c r="I227" s="58" t="s">
        <v>24</v>
      </c>
      <c r="J227" s="59" t="n">
        <f aca="false">SUM(J221:J226)</f>
        <v>168</v>
      </c>
      <c r="K227" s="60" t="n">
        <f aca="false">SUM(K221:K226)</f>
        <v>124</v>
      </c>
      <c r="L227" s="59" t="n">
        <f aca="false">SUM(L220:L226)</f>
        <v>197</v>
      </c>
      <c r="M227" s="60" t="n">
        <f aca="false">SUM(M220:M226)</f>
        <v>4</v>
      </c>
      <c r="N227" s="61" t="n">
        <f aca="false">SUM(N221:N226)/6</f>
        <v>0.738095238095238</v>
      </c>
      <c r="O227" s="62" t="n">
        <f aca="false">K227/L227</f>
        <v>0.629441624365482</v>
      </c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</row>
    <row r="228" customFormat="false" ht="12.75" hidden="false" customHeight="false" outlineLevel="0" collapsed="false">
      <c r="A228" s="29"/>
      <c r="B228" s="42"/>
      <c r="C228" s="42"/>
      <c r="D228" s="42"/>
      <c r="E228" s="42"/>
      <c r="F228" s="123"/>
      <c r="G228" s="124"/>
      <c r="H228" s="86"/>
      <c r="I228" s="29"/>
      <c r="J228" s="42"/>
      <c r="K228" s="42"/>
      <c r="L228" s="42"/>
      <c r="M228" s="42"/>
      <c r="N228" s="123"/>
      <c r="O228" s="124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</row>
    <row r="229" customFormat="false" ht="15.75" hidden="false" customHeight="false" outlineLevel="0" collapsed="false">
      <c r="A229" s="125" t="s">
        <v>69</v>
      </c>
      <c r="B229" s="2"/>
      <c r="C229" s="2"/>
      <c r="D229" s="2"/>
      <c r="E229" s="2"/>
      <c r="F229" s="20"/>
      <c r="G229" s="67"/>
      <c r="H229" s="86"/>
      <c r="I229" s="126" t="s">
        <v>70</v>
      </c>
      <c r="N229" s="20"/>
      <c r="O229" s="67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</row>
    <row r="230" customFormat="false" ht="18.75" hidden="false" customHeight="false" outlineLevel="0" collapsed="false">
      <c r="A230" s="127" t="s">
        <v>71</v>
      </c>
      <c r="B230" s="128" t="s">
        <v>7</v>
      </c>
      <c r="C230" s="129" t="n">
        <v>65</v>
      </c>
      <c r="D230" s="2"/>
      <c r="E230" s="2"/>
      <c r="F230" s="20"/>
      <c r="G230" s="67"/>
      <c r="H230" s="86"/>
      <c r="I230" s="130" t="s">
        <v>72</v>
      </c>
      <c r="J230" s="131" t="s">
        <v>7</v>
      </c>
      <c r="K230" s="132" t="n">
        <v>65</v>
      </c>
      <c r="N230" s="20"/>
      <c r="O230" s="67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</row>
    <row r="231" customFormat="false" ht="12.75" hidden="false" customHeight="false" outlineLevel="0" collapsed="false">
      <c r="A231" s="84"/>
      <c r="B231" s="32" t="s">
        <v>9</v>
      </c>
      <c r="C231" s="33" t="s">
        <v>10</v>
      </c>
      <c r="D231" s="32" t="s">
        <v>11</v>
      </c>
      <c r="E231" s="33" t="s">
        <v>12</v>
      </c>
      <c r="F231" s="34" t="s">
        <v>13</v>
      </c>
      <c r="G231" s="37" t="s">
        <v>14</v>
      </c>
      <c r="H231" s="86"/>
      <c r="I231" s="84"/>
      <c r="J231" s="32" t="s">
        <v>9</v>
      </c>
      <c r="K231" s="33" t="s">
        <v>10</v>
      </c>
      <c r="L231" s="32" t="s">
        <v>11</v>
      </c>
      <c r="M231" s="33" t="s">
        <v>12</v>
      </c>
      <c r="N231" s="34" t="s">
        <v>13</v>
      </c>
      <c r="O231" s="37" t="s">
        <v>14</v>
      </c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</row>
    <row r="232" customFormat="false" ht="12.75" hidden="false" customHeight="false" outlineLevel="0" collapsed="false">
      <c r="A232" s="45" t="s">
        <v>15</v>
      </c>
      <c r="B232" s="41" t="s">
        <v>16</v>
      </c>
      <c r="C232" s="42"/>
      <c r="D232" s="41" t="s">
        <v>17</v>
      </c>
      <c r="E232" s="42"/>
      <c r="F232" s="43" t="s">
        <v>10</v>
      </c>
      <c r="G232" s="46" t="s">
        <v>10</v>
      </c>
      <c r="H232" s="86"/>
      <c r="I232" s="45" t="s">
        <v>15</v>
      </c>
      <c r="J232" s="41" t="s">
        <v>16</v>
      </c>
      <c r="K232" s="42"/>
      <c r="L232" s="41" t="s">
        <v>17</v>
      </c>
      <c r="M232" s="42"/>
      <c r="N232" s="43" t="s">
        <v>10</v>
      </c>
      <c r="O232" s="46" t="s">
        <v>10</v>
      </c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</row>
    <row r="233" customFormat="false" ht="12.75" hidden="false" customHeight="false" outlineLevel="0" collapsed="false">
      <c r="A233" s="57" t="s">
        <v>73</v>
      </c>
      <c r="B233" s="53" t="n">
        <v>65</v>
      </c>
      <c r="C233" s="49" t="n">
        <v>40</v>
      </c>
      <c r="D233" s="48" t="n">
        <v>36</v>
      </c>
      <c r="E233" s="49" t="n">
        <v>0</v>
      </c>
      <c r="F233" s="50" t="n">
        <f aca="false">C233/B233</f>
        <v>0.615384615384615</v>
      </c>
      <c r="G233" s="54" t="n">
        <f aca="false">C233/D233</f>
        <v>1.11111111111111</v>
      </c>
      <c r="H233" s="86"/>
      <c r="I233" s="57" t="s">
        <v>74</v>
      </c>
      <c r="J233" s="53" t="n">
        <v>65</v>
      </c>
      <c r="K233" s="49" t="n">
        <v>53</v>
      </c>
      <c r="L233" s="48" t="n">
        <v>31</v>
      </c>
      <c r="M233" s="49" t="n">
        <v>0</v>
      </c>
      <c r="N233" s="50" t="n">
        <f aca="false">K233/J233</f>
        <v>0.815384615384615</v>
      </c>
      <c r="O233" s="54" t="n">
        <f aca="false">K233/L233</f>
        <v>1.70967741935484</v>
      </c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</row>
    <row r="234" customFormat="false" ht="12.75" hidden="false" customHeight="false" outlineLevel="0" collapsed="false">
      <c r="A234" s="57" t="s">
        <v>73</v>
      </c>
      <c r="B234" s="53" t="n">
        <v>65</v>
      </c>
      <c r="C234" s="49" t="n">
        <v>48</v>
      </c>
      <c r="D234" s="48" t="n">
        <v>44</v>
      </c>
      <c r="E234" s="49" t="n">
        <v>0</v>
      </c>
      <c r="F234" s="50" t="n">
        <f aca="false">C234/B234</f>
        <v>0.738461538461539</v>
      </c>
      <c r="G234" s="54" t="n">
        <f aca="false">C234/D234</f>
        <v>1.09090909090909</v>
      </c>
      <c r="H234" s="86"/>
      <c r="I234" s="57" t="s">
        <v>74</v>
      </c>
      <c r="J234" s="53" t="n">
        <v>65</v>
      </c>
      <c r="K234" s="49" t="n">
        <v>43</v>
      </c>
      <c r="L234" s="48" t="n">
        <v>21</v>
      </c>
      <c r="M234" s="49" t="n">
        <v>0</v>
      </c>
      <c r="N234" s="50" t="n">
        <f aca="false">K234/J234</f>
        <v>0.661538461538462</v>
      </c>
      <c r="O234" s="54" t="n">
        <f aca="false">K234/L234</f>
        <v>2.04761904761905</v>
      </c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</row>
    <row r="235" customFormat="false" ht="12.75" hidden="false" customHeight="false" outlineLevel="0" collapsed="false">
      <c r="A235" s="57" t="s">
        <v>75</v>
      </c>
      <c r="B235" s="53" t="n">
        <v>65</v>
      </c>
      <c r="C235" s="49" t="n">
        <v>44</v>
      </c>
      <c r="D235" s="48" t="n">
        <v>29</v>
      </c>
      <c r="E235" s="49" t="n">
        <v>0</v>
      </c>
      <c r="F235" s="50" t="n">
        <f aca="false">C235/B235</f>
        <v>0.676923076923077</v>
      </c>
      <c r="G235" s="54" t="n">
        <f aca="false">C235/D235</f>
        <v>1.51724137931034</v>
      </c>
      <c r="H235" s="86"/>
      <c r="I235" s="57" t="s">
        <v>76</v>
      </c>
      <c r="J235" s="53" t="n">
        <v>65</v>
      </c>
      <c r="K235" s="49" t="n">
        <v>65</v>
      </c>
      <c r="L235" s="48" t="n">
        <v>40</v>
      </c>
      <c r="M235" s="49" t="n">
        <v>2</v>
      </c>
      <c r="N235" s="50" t="n">
        <f aca="false">K235/J235</f>
        <v>1</v>
      </c>
      <c r="O235" s="54" t="n">
        <f aca="false">K235/L235</f>
        <v>1.625</v>
      </c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</row>
    <row r="236" customFormat="false" ht="12.75" hidden="false" customHeight="false" outlineLevel="0" collapsed="false">
      <c r="A236" s="57" t="s">
        <v>75</v>
      </c>
      <c r="B236" s="53" t="n">
        <v>65</v>
      </c>
      <c r="C236" s="49" t="n">
        <v>50</v>
      </c>
      <c r="D236" s="48" t="n">
        <v>36</v>
      </c>
      <c r="E236" s="49" t="n">
        <v>0</v>
      </c>
      <c r="F236" s="50" t="n">
        <f aca="false">C236/B236</f>
        <v>0.769230769230769</v>
      </c>
      <c r="G236" s="54" t="n">
        <f aca="false">C236/D236</f>
        <v>1.38888888888889</v>
      </c>
      <c r="H236" s="86"/>
      <c r="I236" s="57" t="s">
        <v>76</v>
      </c>
      <c r="J236" s="53" t="n">
        <v>65</v>
      </c>
      <c r="K236" s="49" t="n">
        <v>65</v>
      </c>
      <c r="L236" s="48" t="n">
        <v>21</v>
      </c>
      <c r="M236" s="49" t="n">
        <v>2</v>
      </c>
      <c r="N236" s="50" t="n">
        <f aca="false">K236/J236</f>
        <v>1</v>
      </c>
      <c r="O236" s="54" t="n">
        <f aca="false">K236/L236</f>
        <v>3.0952380952381</v>
      </c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</row>
    <row r="237" customFormat="false" ht="12.75" hidden="false" customHeight="false" outlineLevel="0" collapsed="false">
      <c r="A237" s="57" t="s">
        <v>77</v>
      </c>
      <c r="B237" s="53" t="n">
        <v>65</v>
      </c>
      <c r="C237" s="49" t="n">
        <v>58</v>
      </c>
      <c r="D237" s="48" t="n">
        <v>44</v>
      </c>
      <c r="E237" s="49" t="n">
        <v>0</v>
      </c>
      <c r="F237" s="50" t="n">
        <f aca="false">C237/B237</f>
        <v>0.892307692307692</v>
      </c>
      <c r="G237" s="54" t="n">
        <f aca="false">C237/D237</f>
        <v>1.31818181818182</v>
      </c>
      <c r="H237" s="86"/>
      <c r="I237" s="57" t="s">
        <v>78</v>
      </c>
      <c r="J237" s="53" t="n">
        <v>65</v>
      </c>
      <c r="K237" s="49" t="n">
        <v>65</v>
      </c>
      <c r="L237" s="48" t="n">
        <v>37</v>
      </c>
      <c r="M237" s="49" t="n">
        <v>2</v>
      </c>
      <c r="N237" s="50" t="n">
        <f aca="false">K237/J237</f>
        <v>1</v>
      </c>
      <c r="O237" s="54" t="n">
        <f aca="false">K237/L237</f>
        <v>1.75675675675676</v>
      </c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</row>
    <row r="238" customFormat="false" ht="12.75" hidden="false" customHeight="false" outlineLevel="0" collapsed="false">
      <c r="A238" s="57" t="s">
        <v>77</v>
      </c>
      <c r="B238" s="53" t="n">
        <v>65</v>
      </c>
      <c r="C238" s="49" t="n">
        <v>46</v>
      </c>
      <c r="D238" s="48" t="n">
        <v>36</v>
      </c>
      <c r="E238" s="49" t="n">
        <v>0</v>
      </c>
      <c r="F238" s="50" t="n">
        <f aca="false">C238/B238</f>
        <v>0.707692307692308</v>
      </c>
      <c r="G238" s="54" t="n">
        <f aca="false">C238/D238</f>
        <v>1.27777777777778</v>
      </c>
      <c r="H238" s="86"/>
      <c r="I238" s="57" t="s">
        <v>78</v>
      </c>
      <c r="J238" s="53" t="n">
        <v>65</v>
      </c>
      <c r="K238" s="49" t="n">
        <v>32</v>
      </c>
      <c r="L238" s="48" t="n">
        <v>27</v>
      </c>
      <c r="M238" s="49" t="n">
        <v>0</v>
      </c>
      <c r="N238" s="50" t="n">
        <f aca="false">K238/J238</f>
        <v>0.492307692307692</v>
      </c>
      <c r="O238" s="54" t="n">
        <f aca="false">K238/L238</f>
        <v>1.18518518518519</v>
      </c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</row>
    <row r="239" customFormat="false" ht="13.5" hidden="false" customHeight="false" outlineLevel="0" collapsed="false">
      <c r="A239" s="58" t="s">
        <v>24</v>
      </c>
      <c r="B239" s="59" t="n">
        <f aca="false">SUM(B233:B238)</f>
        <v>390</v>
      </c>
      <c r="C239" s="60" t="n">
        <f aca="false">SUM(C233:C238)</f>
        <v>286</v>
      </c>
      <c r="D239" s="59" t="n">
        <f aca="false">SUM(D232:D238)</f>
        <v>225</v>
      </c>
      <c r="E239" s="60" t="n">
        <f aca="false">SUM(E232:E238)</f>
        <v>0</v>
      </c>
      <c r="F239" s="61" t="n">
        <f aca="false">SUM(F233:F238)/6</f>
        <v>0.733333333333333</v>
      </c>
      <c r="G239" s="62" t="n">
        <f aca="false">C239/D239</f>
        <v>1.27111111111111</v>
      </c>
      <c r="H239" s="86"/>
      <c r="I239" s="58" t="s">
        <v>24</v>
      </c>
      <c r="J239" s="59" t="n">
        <f aca="false">SUM(J233:J238)</f>
        <v>390</v>
      </c>
      <c r="K239" s="60" t="n">
        <f aca="false">SUM(K233:K238)</f>
        <v>323</v>
      </c>
      <c r="L239" s="59" t="n">
        <f aca="false">SUM(L232:L238)</f>
        <v>177</v>
      </c>
      <c r="M239" s="60" t="n">
        <f aca="false">SUM(M232:M238)</f>
        <v>6</v>
      </c>
      <c r="N239" s="61" t="n">
        <f aca="false">SUM(N233:N238)/6</f>
        <v>0.828205128205128</v>
      </c>
      <c r="O239" s="62" t="n">
        <f aca="false">K239/L239</f>
        <v>1.82485875706215</v>
      </c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</row>
    <row r="240" customFormat="false" ht="12.75" hidden="false" customHeight="false" outlineLevel="0" collapsed="false">
      <c r="G240" s="65"/>
      <c r="H240" s="86"/>
      <c r="I240" s="1"/>
      <c r="J240" s="1"/>
      <c r="K240" s="1"/>
      <c r="L240" s="1"/>
      <c r="M240" s="1"/>
      <c r="O240" s="65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</row>
    <row r="241" customFormat="false" ht="18.75" hidden="false" customHeight="false" outlineLevel="0" collapsed="false">
      <c r="A241" s="127" t="s">
        <v>73</v>
      </c>
      <c r="B241" s="128" t="s">
        <v>7</v>
      </c>
      <c r="C241" s="129" t="n">
        <v>50</v>
      </c>
      <c r="D241" s="2"/>
      <c r="E241" s="2"/>
      <c r="F241" s="20"/>
      <c r="G241" s="67"/>
      <c r="H241" s="86"/>
      <c r="I241" s="130" t="s">
        <v>74</v>
      </c>
      <c r="J241" s="131" t="s">
        <v>7</v>
      </c>
      <c r="K241" s="132" t="n">
        <v>50</v>
      </c>
      <c r="N241" s="20"/>
      <c r="O241" s="67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</row>
    <row r="242" customFormat="false" ht="12.75" hidden="false" customHeight="false" outlineLevel="0" collapsed="false">
      <c r="A242" s="84"/>
      <c r="B242" s="32" t="s">
        <v>9</v>
      </c>
      <c r="C242" s="33" t="s">
        <v>10</v>
      </c>
      <c r="D242" s="32" t="s">
        <v>11</v>
      </c>
      <c r="E242" s="33" t="s">
        <v>12</v>
      </c>
      <c r="F242" s="34" t="s">
        <v>13</v>
      </c>
      <c r="G242" s="37" t="s">
        <v>14</v>
      </c>
      <c r="H242" s="86"/>
      <c r="I242" s="84"/>
      <c r="J242" s="32" t="s">
        <v>9</v>
      </c>
      <c r="K242" s="33" t="s">
        <v>10</v>
      </c>
      <c r="L242" s="32" t="s">
        <v>11</v>
      </c>
      <c r="M242" s="33" t="s">
        <v>12</v>
      </c>
      <c r="N242" s="34" t="s">
        <v>13</v>
      </c>
      <c r="O242" s="37" t="s">
        <v>14</v>
      </c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</row>
    <row r="243" customFormat="false" ht="12.75" hidden="false" customHeight="false" outlineLevel="0" collapsed="false">
      <c r="A243" s="45" t="s">
        <v>15</v>
      </c>
      <c r="B243" s="41" t="s">
        <v>16</v>
      </c>
      <c r="C243" s="42"/>
      <c r="D243" s="41" t="s">
        <v>17</v>
      </c>
      <c r="E243" s="42"/>
      <c r="F243" s="43" t="s">
        <v>10</v>
      </c>
      <c r="G243" s="46" t="s">
        <v>10</v>
      </c>
      <c r="H243" s="86"/>
      <c r="I243" s="45" t="s">
        <v>15</v>
      </c>
      <c r="J243" s="41" t="s">
        <v>16</v>
      </c>
      <c r="K243" s="42"/>
      <c r="L243" s="41" t="s">
        <v>17</v>
      </c>
      <c r="M243" s="42"/>
      <c r="N243" s="43" t="s">
        <v>10</v>
      </c>
      <c r="O243" s="46" t="s">
        <v>10</v>
      </c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</row>
    <row r="244" customFormat="false" ht="12.75" hidden="false" customHeight="false" outlineLevel="0" collapsed="false">
      <c r="A244" s="57" t="s">
        <v>71</v>
      </c>
      <c r="B244" s="53" t="n">
        <v>50</v>
      </c>
      <c r="C244" s="49" t="n">
        <v>50</v>
      </c>
      <c r="D244" s="48" t="n">
        <v>36</v>
      </c>
      <c r="E244" s="49" t="n">
        <v>2</v>
      </c>
      <c r="F244" s="50" t="n">
        <f aca="false">C244/B244</f>
        <v>1</v>
      </c>
      <c r="G244" s="54" t="n">
        <f aca="false">C244/D244</f>
        <v>1.38888888888889</v>
      </c>
      <c r="H244" s="86"/>
      <c r="I244" s="57" t="s">
        <v>72</v>
      </c>
      <c r="J244" s="53" t="n">
        <v>50</v>
      </c>
      <c r="K244" s="49" t="n">
        <v>50</v>
      </c>
      <c r="L244" s="48" t="n">
        <v>31</v>
      </c>
      <c r="M244" s="49" t="n">
        <v>2</v>
      </c>
      <c r="N244" s="50" t="n">
        <f aca="false">K244/J244</f>
        <v>1</v>
      </c>
      <c r="O244" s="54" t="n">
        <f aca="false">K244/L244</f>
        <v>1.61290322580645</v>
      </c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</row>
    <row r="245" customFormat="false" ht="12.75" hidden="false" customHeight="false" outlineLevel="0" collapsed="false">
      <c r="A245" s="57" t="s">
        <v>71</v>
      </c>
      <c r="B245" s="53" t="n">
        <v>50</v>
      </c>
      <c r="C245" s="49" t="n">
        <v>50</v>
      </c>
      <c r="D245" s="48" t="n">
        <v>44</v>
      </c>
      <c r="E245" s="49" t="n">
        <v>2</v>
      </c>
      <c r="F245" s="50" t="n">
        <f aca="false">C245/B245</f>
        <v>1</v>
      </c>
      <c r="G245" s="54" t="n">
        <f aca="false">C245/D245</f>
        <v>1.13636363636364</v>
      </c>
      <c r="H245" s="86"/>
      <c r="I245" s="57" t="s">
        <v>72</v>
      </c>
      <c r="J245" s="53" t="n">
        <v>50</v>
      </c>
      <c r="K245" s="49" t="n">
        <v>50</v>
      </c>
      <c r="L245" s="48" t="n">
        <v>21</v>
      </c>
      <c r="M245" s="49" t="n">
        <v>2</v>
      </c>
      <c r="N245" s="50" t="n">
        <f aca="false">K245/J245</f>
        <v>1</v>
      </c>
      <c r="O245" s="54" t="n">
        <f aca="false">K245/L245</f>
        <v>2.38095238095238</v>
      </c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</row>
    <row r="246" customFormat="false" ht="12.75" hidden="false" customHeight="false" outlineLevel="0" collapsed="false">
      <c r="A246" s="57" t="s">
        <v>75</v>
      </c>
      <c r="B246" s="53" t="n">
        <v>50</v>
      </c>
      <c r="C246" s="49" t="n">
        <v>30</v>
      </c>
      <c r="D246" s="48" t="n">
        <v>20</v>
      </c>
      <c r="E246" s="49" t="n">
        <v>0</v>
      </c>
      <c r="F246" s="50" t="n">
        <f aca="false">C246/B246</f>
        <v>0.6</v>
      </c>
      <c r="G246" s="54" t="n">
        <f aca="false">C246/D246</f>
        <v>1.5</v>
      </c>
      <c r="H246" s="86"/>
      <c r="I246" s="57" t="s">
        <v>76</v>
      </c>
      <c r="J246" s="53" t="n">
        <v>50</v>
      </c>
      <c r="K246" s="49" t="n">
        <v>50</v>
      </c>
      <c r="L246" s="48" t="n">
        <v>19</v>
      </c>
      <c r="M246" s="49" t="n">
        <v>2</v>
      </c>
      <c r="N246" s="50" t="n">
        <f aca="false">K246/J246</f>
        <v>1</v>
      </c>
      <c r="O246" s="54" t="n">
        <f aca="false">K246/L246</f>
        <v>2.63157894736842</v>
      </c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</row>
    <row r="247" customFormat="false" ht="12.75" hidden="false" customHeight="false" outlineLevel="0" collapsed="false">
      <c r="A247" s="57" t="s">
        <v>75</v>
      </c>
      <c r="B247" s="53" t="n">
        <v>50</v>
      </c>
      <c r="C247" s="49" t="n">
        <v>43</v>
      </c>
      <c r="D247" s="48" t="n">
        <v>29</v>
      </c>
      <c r="E247" s="49" t="n">
        <v>0</v>
      </c>
      <c r="F247" s="50" t="n">
        <f aca="false">C247/B247</f>
        <v>0.86</v>
      </c>
      <c r="G247" s="54" t="n">
        <f aca="false">C247/D247</f>
        <v>1.48275862068966</v>
      </c>
      <c r="H247" s="86"/>
      <c r="I247" s="57" t="s">
        <v>76</v>
      </c>
      <c r="J247" s="53" t="n">
        <v>50</v>
      </c>
      <c r="K247" s="49" t="n">
        <v>44</v>
      </c>
      <c r="L247" s="48" t="n">
        <v>24</v>
      </c>
      <c r="M247" s="49" t="n">
        <v>0</v>
      </c>
      <c r="N247" s="50" t="n">
        <f aca="false">K247/J247</f>
        <v>0.88</v>
      </c>
      <c r="O247" s="54" t="n">
        <f aca="false">K247/L247</f>
        <v>1.83333333333333</v>
      </c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</row>
    <row r="248" customFormat="false" ht="12.75" hidden="false" customHeight="false" outlineLevel="0" collapsed="false">
      <c r="A248" s="57" t="s">
        <v>77</v>
      </c>
      <c r="B248" s="53" t="n">
        <v>50</v>
      </c>
      <c r="C248" s="49" t="n">
        <v>49</v>
      </c>
      <c r="D248" s="48" t="n">
        <v>25</v>
      </c>
      <c r="E248" s="49" t="n">
        <v>0</v>
      </c>
      <c r="F248" s="50" t="n">
        <f aca="false">C248/B248</f>
        <v>0.98</v>
      </c>
      <c r="G248" s="54" t="n">
        <f aca="false">C248/D248</f>
        <v>1.96</v>
      </c>
      <c r="H248" s="86"/>
      <c r="I248" s="57" t="s">
        <v>78</v>
      </c>
      <c r="J248" s="53" t="n">
        <v>50</v>
      </c>
      <c r="K248" s="49" t="n">
        <v>50</v>
      </c>
      <c r="L248" s="48" t="n">
        <v>16</v>
      </c>
      <c r="M248" s="49" t="n">
        <v>2</v>
      </c>
      <c r="N248" s="50" t="n">
        <f aca="false">K248/J248</f>
        <v>1</v>
      </c>
      <c r="O248" s="54" t="n">
        <f aca="false">K248/L248</f>
        <v>3.125</v>
      </c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</row>
    <row r="249" customFormat="false" ht="12.75" hidden="false" customHeight="false" outlineLevel="0" collapsed="false">
      <c r="A249" s="57" t="s">
        <v>77</v>
      </c>
      <c r="B249" s="53" t="n">
        <v>50</v>
      </c>
      <c r="C249" s="49" t="n">
        <v>50</v>
      </c>
      <c r="D249" s="48" t="n">
        <v>23</v>
      </c>
      <c r="E249" s="49" t="n">
        <v>2</v>
      </c>
      <c r="F249" s="50" t="n">
        <f aca="false">C249/B249</f>
        <v>1</v>
      </c>
      <c r="G249" s="54" t="n">
        <f aca="false">C249/D249</f>
        <v>2.17391304347826</v>
      </c>
      <c r="H249" s="86"/>
      <c r="I249" s="57" t="s">
        <v>78</v>
      </c>
      <c r="J249" s="53" t="n">
        <v>50</v>
      </c>
      <c r="K249" s="49" t="n">
        <v>50</v>
      </c>
      <c r="L249" s="48" t="n">
        <v>22</v>
      </c>
      <c r="M249" s="49" t="n">
        <v>2</v>
      </c>
      <c r="N249" s="50" t="n">
        <f aca="false">K249/J249</f>
        <v>1</v>
      </c>
      <c r="O249" s="54" t="n">
        <f aca="false">K249/L249</f>
        <v>2.27272727272727</v>
      </c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</row>
    <row r="250" customFormat="false" ht="13.5" hidden="false" customHeight="false" outlineLevel="0" collapsed="false">
      <c r="A250" s="58" t="s">
        <v>24</v>
      </c>
      <c r="B250" s="59" t="n">
        <f aca="false">SUM(B244:B249)</f>
        <v>300</v>
      </c>
      <c r="C250" s="60" t="n">
        <f aca="false">SUM(C244:C249)</f>
        <v>272</v>
      </c>
      <c r="D250" s="59" t="n">
        <f aca="false">SUM(D243:D249)</f>
        <v>177</v>
      </c>
      <c r="E250" s="60" t="n">
        <f aca="false">SUM(E243:E249)</f>
        <v>6</v>
      </c>
      <c r="F250" s="61" t="n">
        <f aca="false">SUM(F244:F249)/6</f>
        <v>0.906666666666667</v>
      </c>
      <c r="G250" s="62" t="n">
        <f aca="false">C250/D250</f>
        <v>1.53672316384181</v>
      </c>
      <c r="H250" s="86"/>
      <c r="I250" s="58" t="s">
        <v>24</v>
      </c>
      <c r="J250" s="59" t="n">
        <f aca="false">SUM(J244:J249)</f>
        <v>300</v>
      </c>
      <c r="K250" s="60" t="n">
        <f aca="false">SUM(K244:K249)</f>
        <v>294</v>
      </c>
      <c r="L250" s="59" t="n">
        <f aca="false">SUM(L243:L249)</f>
        <v>133</v>
      </c>
      <c r="M250" s="60" t="n">
        <f aca="false">SUM(M243:M249)</f>
        <v>10</v>
      </c>
      <c r="N250" s="61" t="n">
        <f aca="false">SUM(N244:N249)/6</f>
        <v>0.98</v>
      </c>
      <c r="O250" s="62" t="n">
        <f aca="false">K250/L250</f>
        <v>2.21052631578947</v>
      </c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</row>
    <row r="251" customFormat="false" ht="12.75" hidden="false" customHeight="false" outlineLevel="0" collapsed="false">
      <c r="A251" s="13"/>
      <c r="B251" s="13"/>
      <c r="C251" s="13"/>
      <c r="D251" s="68"/>
      <c r="E251" s="68"/>
      <c r="F251" s="15"/>
      <c r="G251" s="69"/>
      <c r="H251" s="86"/>
      <c r="I251" s="13"/>
      <c r="J251" s="13"/>
      <c r="K251" s="13"/>
      <c r="L251" s="68"/>
      <c r="M251" s="68"/>
      <c r="N251" s="15"/>
      <c r="O251" s="69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</row>
    <row r="252" customFormat="false" ht="18.75" hidden="false" customHeight="false" outlineLevel="0" collapsed="false">
      <c r="A252" s="127" t="s">
        <v>75</v>
      </c>
      <c r="B252" s="128" t="s">
        <v>7</v>
      </c>
      <c r="C252" s="129" t="n">
        <v>41</v>
      </c>
      <c r="D252" s="2"/>
      <c r="E252" s="2"/>
      <c r="F252" s="20"/>
      <c r="G252" s="67"/>
      <c r="H252" s="86"/>
      <c r="I252" s="130" t="s">
        <v>76</v>
      </c>
      <c r="J252" s="131" t="s">
        <v>7</v>
      </c>
      <c r="K252" s="132" t="n">
        <v>41</v>
      </c>
      <c r="N252" s="20"/>
      <c r="O252" s="67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</row>
    <row r="253" customFormat="false" ht="12.75" hidden="false" customHeight="false" outlineLevel="0" collapsed="false">
      <c r="A253" s="84"/>
      <c r="B253" s="32" t="s">
        <v>9</v>
      </c>
      <c r="C253" s="33" t="s">
        <v>10</v>
      </c>
      <c r="D253" s="32" t="s">
        <v>11</v>
      </c>
      <c r="E253" s="33" t="s">
        <v>12</v>
      </c>
      <c r="F253" s="34" t="s">
        <v>13</v>
      </c>
      <c r="G253" s="37" t="s">
        <v>14</v>
      </c>
      <c r="H253" s="86"/>
      <c r="I253" s="84"/>
      <c r="J253" s="32" t="s">
        <v>9</v>
      </c>
      <c r="K253" s="33" t="s">
        <v>10</v>
      </c>
      <c r="L253" s="32" t="s">
        <v>11</v>
      </c>
      <c r="M253" s="33" t="s">
        <v>12</v>
      </c>
      <c r="N253" s="34" t="s">
        <v>13</v>
      </c>
      <c r="O253" s="37" t="s">
        <v>14</v>
      </c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</row>
    <row r="254" customFormat="false" ht="12.75" hidden="false" customHeight="false" outlineLevel="0" collapsed="false">
      <c r="A254" s="45" t="s">
        <v>15</v>
      </c>
      <c r="B254" s="41" t="s">
        <v>16</v>
      </c>
      <c r="C254" s="42"/>
      <c r="D254" s="41" t="s">
        <v>17</v>
      </c>
      <c r="E254" s="42"/>
      <c r="F254" s="43" t="s">
        <v>10</v>
      </c>
      <c r="G254" s="46" t="s">
        <v>10</v>
      </c>
      <c r="H254" s="86"/>
      <c r="I254" s="45" t="s">
        <v>15</v>
      </c>
      <c r="J254" s="41" t="s">
        <v>16</v>
      </c>
      <c r="K254" s="42"/>
      <c r="L254" s="41" t="s">
        <v>17</v>
      </c>
      <c r="M254" s="42"/>
      <c r="N254" s="43" t="s">
        <v>10</v>
      </c>
      <c r="O254" s="46" t="s">
        <v>10</v>
      </c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</row>
    <row r="255" customFormat="false" ht="12.75" hidden="false" customHeight="false" outlineLevel="0" collapsed="false">
      <c r="A255" s="57" t="s">
        <v>71</v>
      </c>
      <c r="B255" s="53" t="n">
        <v>41</v>
      </c>
      <c r="C255" s="49" t="n">
        <v>41</v>
      </c>
      <c r="D255" s="48" t="n">
        <v>29</v>
      </c>
      <c r="E255" s="49" t="n">
        <v>2</v>
      </c>
      <c r="F255" s="50" t="n">
        <f aca="false">C255/B255</f>
        <v>1</v>
      </c>
      <c r="G255" s="54" t="n">
        <f aca="false">C255/D255</f>
        <v>1.41379310344828</v>
      </c>
      <c r="H255" s="86"/>
      <c r="I255" s="57" t="s">
        <v>72</v>
      </c>
      <c r="J255" s="53" t="n">
        <v>41</v>
      </c>
      <c r="K255" s="49" t="n">
        <v>34</v>
      </c>
      <c r="L255" s="48" t="n">
        <v>40</v>
      </c>
      <c r="M255" s="49" t="n">
        <v>0</v>
      </c>
      <c r="N255" s="50" t="n">
        <f aca="false">K255/J255</f>
        <v>0.829268292682927</v>
      </c>
      <c r="O255" s="54" t="n">
        <f aca="false">K255/L255</f>
        <v>0.85</v>
      </c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</row>
    <row r="256" customFormat="false" ht="12.75" hidden="false" customHeight="false" outlineLevel="0" collapsed="false">
      <c r="A256" s="57" t="s">
        <v>71</v>
      </c>
      <c r="B256" s="53" t="n">
        <v>41</v>
      </c>
      <c r="C256" s="49" t="n">
        <v>41</v>
      </c>
      <c r="D256" s="48" t="n">
        <v>36</v>
      </c>
      <c r="E256" s="49" t="n">
        <v>2</v>
      </c>
      <c r="F256" s="50" t="n">
        <f aca="false">C256/B256</f>
        <v>1</v>
      </c>
      <c r="G256" s="54" t="n">
        <f aca="false">C256/D256</f>
        <v>1.13888888888889</v>
      </c>
      <c r="H256" s="86"/>
      <c r="I256" s="57" t="s">
        <v>72</v>
      </c>
      <c r="J256" s="53" t="n">
        <v>41</v>
      </c>
      <c r="K256" s="49" t="n">
        <v>31</v>
      </c>
      <c r="L256" s="48" t="n">
        <v>21</v>
      </c>
      <c r="M256" s="49" t="n">
        <v>0</v>
      </c>
      <c r="N256" s="50" t="n">
        <f aca="false">K256/J256</f>
        <v>0.75609756097561</v>
      </c>
      <c r="O256" s="54" t="n">
        <f aca="false">K256/L256</f>
        <v>1.47619047619048</v>
      </c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</row>
    <row r="257" customFormat="false" ht="12.75" hidden="false" customHeight="false" outlineLevel="0" collapsed="false">
      <c r="A257" s="57" t="s">
        <v>73</v>
      </c>
      <c r="B257" s="53" t="n">
        <v>41</v>
      </c>
      <c r="C257" s="49" t="n">
        <v>41</v>
      </c>
      <c r="D257" s="48" t="n">
        <v>20</v>
      </c>
      <c r="E257" s="49" t="n">
        <v>2</v>
      </c>
      <c r="F257" s="50" t="n">
        <f aca="false">C257/B257</f>
        <v>1</v>
      </c>
      <c r="G257" s="54" t="n">
        <f aca="false">C257/D257</f>
        <v>2.05</v>
      </c>
      <c r="H257" s="86"/>
      <c r="I257" s="57" t="s">
        <v>74</v>
      </c>
      <c r="J257" s="53" t="n">
        <v>41</v>
      </c>
      <c r="K257" s="49" t="n">
        <v>19</v>
      </c>
      <c r="L257" s="48" t="n">
        <v>19</v>
      </c>
      <c r="M257" s="49" t="n">
        <v>0</v>
      </c>
      <c r="N257" s="50" t="n">
        <f aca="false">K257/J257</f>
        <v>0.463414634146342</v>
      </c>
      <c r="O257" s="54" t="n">
        <f aca="false">K257/L257</f>
        <v>1</v>
      </c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</row>
    <row r="258" customFormat="false" ht="12.75" hidden="false" customHeight="false" outlineLevel="0" collapsed="false">
      <c r="A258" s="57" t="s">
        <v>73</v>
      </c>
      <c r="B258" s="53" t="n">
        <v>41</v>
      </c>
      <c r="C258" s="49" t="n">
        <v>41</v>
      </c>
      <c r="D258" s="48" t="n">
        <v>29</v>
      </c>
      <c r="E258" s="49" t="n">
        <v>2</v>
      </c>
      <c r="F258" s="50" t="n">
        <f aca="false">C258/B258</f>
        <v>1</v>
      </c>
      <c r="G258" s="54" t="n">
        <f aca="false">C258/D258</f>
        <v>1.41379310344828</v>
      </c>
      <c r="H258" s="86"/>
      <c r="I258" s="57" t="s">
        <v>74</v>
      </c>
      <c r="J258" s="53" t="n">
        <v>41</v>
      </c>
      <c r="K258" s="49" t="n">
        <v>41</v>
      </c>
      <c r="L258" s="48" t="n">
        <v>24</v>
      </c>
      <c r="M258" s="49" t="n">
        <v>2</v>
      </c>
      <c r="N258" s="50" t="n">
        <f aca="false">K258/J258</f>
        <v>1</v>
      </c>
      <c r="O258" s="54" t="n">
        <f aca="false">K258/L258</f>
        <v>1.70833333333333</v>
      </c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</row>
    <row r="259" customFormat="false" ht="12.75" hidden="false" customHeight="false" outlineLevel="0" collapsed="false">
      <c r="A259" s="57" t="s">
        <v>77</v>
      </c>
      <c r="B259" s="53" t="n">
        <v>41</v>
      </c>
      <c r="C259" s="49" t="n">
        <v>32</v>
      </c>
      <c r="D259" s="48" t="n">
        <v>28</v>
      </c>
      <c r="E259" s="49" t="n">
        <v>0</v>
      </c>
      <c r="F259" s="50" t="n">
        <f aca="false">C259/B259</f>
        <v>0.780487804878049</v>
      </c>
      <c r="G259" s="54" t="n">
        <f aca="false">C259/D259</f>
        <v>1.14285714285714</v>
      </c>
      <c r="H259" s="86"/>
      <c r="I259" s="57" t="s">
        <v>78</v>
      </c>
      <c r="J259" s="53" t="n">
        <v>41</v>
      </c>
      <c r="K259" s="49" t="n">
        <v>41</v>
      </c>
      <c r="L259" s="48" t="n">
        <v>38</v>
      </c>
      <c r="M259" s="49" t="n">
        <v>2</v>
      </c>
      <c r="N259" s="50" t="n">
        <f aca="false">K259/J259</f>
        <v>1</v>
      </c>
      <c r="O259" s="54" t="n">
        <f aca="false">K259/L259</f>
        <v>1.07894736842105</v>
      </c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</row>
    <row r="260" customFormat="false" ht="12.75" hidden="false" customHeight="false" outlineLevel="0" collapsed="false">
      <c r="A260" s="57" t="s">
        <v>77</v>
      </c>
      <c r="B260" s="53" t="n">
        <v>41</v>
      </c>
      <c r="C260" s="49" t="n">
        <v>41</v>
      </c>
      <c r="D260" s="48" t="n">
        <v>35</v>
      </c>
      <c r="E260" s="49" t="n">
        <v>2</v>
      </c>
      <c r="F260" s="50" t="n">
        <f aca="false">C260/B260</f>
        <v>1</v>
      </c>
      <c r="G260" s="54" t="n">
        <f aca="false">C260/D260</f>
        <v>1.17142857142857</v>
      </c>
      <c r="H260" s="86"/>
      <c r="I260" s="57" t="s">
        <v>78</v>
      </c>
      <c r="J260" s="53" t="n">
        <v>41</v>
      </c>
      <c r="K260" s="49" t="n">
        <v>36</v>
      </c>
      <c r="L260" s="48" t="n">
        <v>41</v>
      </c>
      <c r="M260" s="49" t="n">
        <v>0</v>
      </c>
      <c r="N260" s="50" t="n">
        <f aca="false">K260/J260</f>
        <v>0.878048780487805</v>
      </c>
      <c r="O260" s="54" t="n">
        <f aca="false">K260/L260</f>
        <v>0.878048780487805</v>
      </c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</row>
    <row r="261" customFormat="false" ht="13.5" hidden="false" customHeight="false" outlineLevel="0" collapsed="false">
      <c r="A261" s="58" t="s">
        <v>24</v>
      </c>
      <c r="B261" s="59" t="n">
        <f aca="false">SUM(B255:B260)</f>
        <v>246</v>
      </c>
      <c r="C261" s="60" t="n">
        <f aca="false">SUM(C255:C260)</f>
        <v>237</v>
      </c>
      <c r="D261" s="59" t="n">
        <f aca="false">SUM(D255:D260)</f>
        <v>177</v>
      </c>
      <c r="E261" s="60" t="n">
        <f aca="false">SUM(E255:E260)</f>
        <v>10</v>
      </c>
      <c r="F261" s="61" t="n">
        <f aca="false">SUM(F255:F260)/6</f>
        <v>0.963414634146341</v>
      </c>
      <c r="G261" s="62" t="n">
        <f aca="false">C261/D261</f>
        <v>1.33898305084746</v>
      </c>
      <c r="H261" s="86"/>
      <c r="I261" s="58" t="s">
        <v>24</v>
      </c>
      <c r="J261" s="59" t="n">
        <f aca="false">SUM(J255:J260)</f>
        <v>246</v>
      </c>
      <c r="K261" s="60" t="n">
        <f aca="false">SUM(K255:K260)</f>
        <v>202</v>
      </c>
      <c r="L261" s="59" t="n">
        <f aca="false">SUM(L255:L260)</f>
        <v>183</v>
      </c>
      <c r="M261" s="60" t="n">
        <f aca="false">SUM(M255:M260)</f>
        <v>4</v>
      </c>
      <c r="N261" s="61" t="n">
        <f aca="false">SUM(N255:N260)/6</f>
        <v>0.821138211382114</v>
      </c>
      <c r="O261" s="62" t="n">
        <f aca="false">K261/L261</f>
        <v>1.10382513661202</v>
      </c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</row>
    <row r="262" customFormat="false" ht="12.75" hidden="false" customHeight="false" outlineLevel="0" collapsed="false">
      <c r="A262" s="72"/>
      <c r="B262" s="13"/>
      <c r="C262" s="13"/>
      <c r="D262" s="13"/>
      <c r="E262" s="14"/>
      <c r="F262" s="15"/>
      <c r="G262" s="69"/>
      <c r="H262" s="86"/>
      <c r="I262" s="72"/>
      <c r="J262" s="13"/>
      <c r="K262" s="13"/>
      <c r="L262" s="13"/>
      <c r="M262" s="14"/>
      <c r="N262" s="15"/>
      <c r="O262" s="69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</row>
    <row r="263" customFormat="false" ht="18.75" hidden="false" customHeight="false" outlineLevel="0" collapsed="false">
      <c r="A263" s="133" t="s">
        <v>77</v>
      </c>
      <c r="B263" s="134" t="s">
        <v>7</v>
      </c>
      <c r="C263" s="135" t="n">
        <v>24</v>
      </c>
      <c r="D263" s="74"/>
      <c r="E263" s="2"/>
      <c r="F263" s="20"/>
      <c r="G263" s="67"/>
      <c r="H263" s="86"/>
      <c r="I263" s="136" t="s">
        <v>78</v>
      </c>
      <c r="J263" s="131" t="s">
        <v>7</v>
      </c>
      <c r="K263" s="132" t="n">
        <v>24</v>
      </c>
      <c r="N263" s="20"/>
      <c r="O263" s="67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</row>
    <row r="264" customFormat="false" ht="12.75" hidden="false" customHeight="false" outlineLevel="0" collapsed="false">
      <c r="A264" s="84"/>
      <c r="B264" s="32" t="s">
        <v>9</v>
      </c>
      <c r="C264" s="33" t="s">
        <v>10</v>
      </c>
      <c r="D264" s="32" t="s">
        <v>11</v>
      </c>
      <c r="E264" s="33" t="s">
        <v>12</v>
      </c>
      <c r="F264" s="34" t="s">
        <v>13</v>
      </c>
      <c r="G264" s="37" t="s">
        <v>14</v>
      </c>
      <c r="H264" s="86"/>
      <c r="I264" s="84"/>
      <c r="J264" s="32" t="s">
        <v>9</v>
      </c>
      <c r="K264" s="33" t="s">
        <v>10</v>
      </c>
      <c r="L264" s="32" t="s">
        <v>11</v>
      </c>
      <c r="M264" s="33" t="s">
        <v>12</v>
      </c>
      <c r="N264" s="34" t="s">
        <v>13</v>
      </c>
      <c r="O264" s="37" t="s">
        <v>14</v>
      </c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</row>
    <row r="265" customFormat="false" ht="12.75" hidden="false" customHeight="false" outlineLevel="0" collapsed="false">
      <c r="A265" s="45" t="s">
        <v>15</v>
      </c>
      <c r="B265" s="41" t="s">
        <v>16</v>
      </c>
      <c r="C265" s="42"/>
      <c r="D265" s="41" t="s">
        <v>17</v>
      </c>
      <c r="E265" s="42"/>
      <c r="F265" s="43" t="s">
        <v>10</v>
      </c>
      <c r="G265" s="46" t="s">
        <v>10</v>
      </c>
      <c r="H265" s="86"/>
      <c r="I265" s="45" t="s">
        <v>15</v>
      </c>
      <c r="J265" s="41" t="s">
        <v>16</v>
      </c>
      <c r="K265" s="42"/>
      <c r="L265" s="41" t="s">
        <v>17</v>
      </c>
      <c r="M265" s="42"/>
      <c r="N265" s="43" t="s">
        <v>10</v>
      </c>
      <c r="O265" s="46" t="s">
        <v>10</v>
      </c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</row>
    <row r="266" customFormat="false" ht="12.75" hidden="false" customHeight="false" outlineLevel="0" collapsed="false">
      <c r="A266" s="57" t="s">
        <v>71</v>
      </c>
      <c r="B266" s="53" t="n">
        <v>24</v>
      </c>
      <c r="C266" s="49" t="n">
        <v>24</v>
      </c>
      <c r="D266" s="48" t="n">
        <v>44</v>
      </c>
      <c r="E266" s="49" t="n">
        <v>2</v>
      </c>
      <c r="F266" s="50" t="n">
        <f aca="false">C266/B266</f>
        <v>1</v>
      </c>
      <c r="G266" s="54" t="n">
        <f aca="false">C266/D266</f>
        <v>0.545454545454545</v>
      </c>
      <c r="H266" s="86"/>
      <c r="I266" s="57" t="s">
        <v>72</v>
      </c>
      <c r="J266" s="53" t="n">
        <v>24</v>
      </c>
      <c r="K266" s="49" t="n">
        <v>17</v>
      </c>
      <c r="L266" s="48" t="n">
        <v>37</v>
      </c>
      <c r="M266" s="49" t="n">
        <v>0</v>
      </c>
      <c r="N266" s="50" t="n">
        <f aca="false">K266/J266</f>
        <v>0.708333333333333</v>
      </c>
      <c r="O266" s="54" t="n">
        <f aca="false">K266/L266</f>
        <v>0.45945945945946</v>
      </c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</row>
    <row r="267" customFormat="false" ht="12.75" hidden="false" customHeight="false" outlineLevel="0" collapsed="false">
      <c r="A267" s="57" t="s">
        <v>71</v>
      </c>
      <c r="B267" s="53" t="n">
        <v>24</v>
      </c>
      <c r="C267" s="49" t="n">
        <v>24</v>
      </c>
      <c r="D267" s="48" t="n">
        <v>36</v>
      </c>
      <c r="E267" s="49" t="n">
        <v>2</v>
      </c>
      <c r="F267" s="50" t="n">
        <f aca="false">C267/B267</f>
        <v>1</v>
      </c>
      <c r="G267" s="54" t="n">
        <f aca="false">C267/D267</f>
        <v>0.666666666666667</v>
      </c>
      <c r="H267" s="86"/>
      <c r="I267" s="57" t="s">
        <v>72</v>
      </c>
      <c r="J267" s="53" t="n">
        <v>24</v>
      </c>
      <c r="K267" s="49" t="n">
        <v>24</v>
      </c>
      <c r="L267" s="48" t="n">
        <v>27</v>
      </c>
      <c r="M267" s="49" t="n">
        <v>2</v>
      </c>
      <c r="N267" s="50" t="n">
        <f aca="false">K267/J267</f>
        <v>1</v>
      </c>
      <c r="O267" s="54" t="n">
        <f aca="false">K267/L267</f>
        <v>0.888888888888889</v>
      </c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</row>
    <row r="268" customFormat="false" ht="12.75" hidden="false" customHeight="false" outlineLevel="0" collapsed="false">
      <c r="A268" s="57" t="s">
        <v>73</v>
      </c>
      <c r="B268" s="53" t="n">
        <v>24</v>
      </c>
      <c r="C268" s="49" t="n">
        <v>24</v>
      </c>
      <c r="D268" s="48" t="n">
        <v>25</v>
      </c>
      <c r="E268" s="49" t="n">
        <v>2</v>
      </c>
      <c r="F268" s="50" t="n">
        <f aca="false">C268/B268</f>
        <v>1</v>
      </c>
      <c r="G268" s="54" t="n">
        <f aca="false">C268/D268</f>
        <v>0.96</v>
      </c>
      <c r="H268" s="86"/>
      <c r="I268" s="57" t="s">
        <v>74</v>
      </c>
      <c r="J268" s="53" t="n">
        <v>24</v>
      </c>
      <c r="K268" s="49" t="n">
        <v>5</v>
      </c>
      <c r="L268" s="48" t="n">
        <v>16</v>
      </c>
      <c r="M268" s="49" t="n">
        <v>0</v>
      </c>
      <c r="N268" s="50" t="n">
        <f aca="false">K268/J268</f>
        <v>0.208333333333333</v>
      </c>
      <c r="O268" s="54" t="n">
        <f aca="false">K268/L268</f>
        <v>0.3125</v>
      </c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</row>
    <row r="269" customFormat="false" ht="12.75" hidden="false" customHeight="false" outlineLevel="0" collapsed="false">
      <c r="A269" s="57" t="s">
        <v>73</v>
      </c>
      <c r="B269" s="53" t="n">
        <v>24</v>
      </c>
      <c r="C269" s="49" t="n">
        <v>21</v>
      </c>
      <c r="D269" s="48" t="n">
        <v>23</v>
      </c>
      <c r="E269" s="49" t="n">
        <v>0</v>
      </c>
      <c r="F269" s="50" t="n">
        <f aca="false">C269/B269</f>
        <v>0.875</v>
      </c>
      <c r="G269" s="54" t="n">
        <f aca="false">C269/D269</f>
        <v>0.91304347826087</v>
      </c>
      <c r="H269" s="86"/>
      <c r="I269" s="57" t="s">
        <v>74</v>
      </c>
      <c r="J269" s="53" t="n">
        <v>24</v>
      </c>
      <c r="K269" s="49" t="n">
        <v>10</v>
      </c>
      <c r="L269" s="48" t="n">
        <v>22</v>
      </c>
      <c r="M269" s="49" t="n">
        <v>0</v>
      </c>
      <c r="N269" s="50" t="n">
        <f aca="false">K269/J269</f>
        <v>0.416666666666667</v>
      </c>
      <c r="O269" s="54" t="n">
        <f aca="false">K269/L269</f>
        <v>0.454545454545455</v>
      </c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</row>
    <row r="270" customFormat="false" ht="12.75" hidden="false" customHeight="false" outlineLevel="0" collapsed="false">
      <c r="A270" s="57" t="s">
        <v>75</v>
      </c>
      <c r="B270" s="53" t="n">
        <v>24</v>
      </c>
      <c r="C270" s="49" t="n">
        <v>24</v>
      </c>
      <c r="D270" s="48" t="n">
        <v>28</v>
      </c>
      <c r="E270" s="49" t="n">
        <v>2</v>
      </c>
      <c r="F270" s="50" t="n">
        <f aca="false">C270/B270</f>
        <v>1</v>
      </c>
      <c r="G270" s="54" t="n">
        <f aca="false">C270/D270</f>
        <v>0.857142857142857</v>
      </c>
      <c r="H270" s="86"/>
      <c r="I270" s="57" t="s">
        <v>76</v>
      </c>
      <c r="J270" s="53" t="n">
        <v>24</v>
      </c>
      <c r="K270" s="49" t="n">
        <v>21</v>
      </c>
      <c r="L270" s="48" t="n">
        <v>38</v>
      </c>
      <c r="M270" s="49" t="n">
        <v>0</v>
      </c>
      <c r="N270" s="50" t="n">
        <f aca="false">K270/J270</f>
        <v>0.875</v>
      </c>
      <c r="O270" s="54" t="n">
        <f aca="false">K270/L270</f>
        <v>0.552631578947369</v>
      </c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</row>
    <row r="271" customFormat="false" ht="12.75" hidden="false" customHeight="false" outlineLevel="0" collapsed="false">
      <c r="A271" s="57" t="s">
        <v>75</v>
      </c>
      <c r="B271" s="53" t="n">
        <v>24</v>
      </c>
      <c r="C271" s="49" t="n">
        <v>16</v>
      </c>
      <c r="D271" s="48" t="n">
        <v>35</v>
      </c>
      <c r="E271" s="49" t="n">
        <v>0</v>
      </c>
      <c r="F271" s="50" t="n">
        <f aca="false">C271/B271</f>
        <v>0.666666666666667</v>
      </c>
      <c r="G271" s="54" t="n">
        <f aca="false">C271/D271</f>
        <v>0.457142857142857</v>
      </c>
      <c r="H271" s="86"/>
      <c r="I271" s="57" t="s">
        <v>76</v>
      </c>
      <c r="J271" s="53" t="n">
        <v>24</v>
      </c>
      <c r="K271" s="49" t="n">
        <v>24</v>
      </c>
      <c r="L271" s="48" t="n">
        <v>41</v>
      </c>
      <c r="M271" s="49" t="n">
        <v>2</v>
      </c>
      <c r="N271" s="50" t="n">
        <f aca="false">K271/J271</f>
        <v>1</v>
      </c>
      <c r="O271" s="54" t="n">
        <f aca="false">K271/L271</f>
        <v>0.585365853658537</v>
      </c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</row>
    <row r="272" customFormat="false" ht="13.5" hidden="false" customHeight="false" outlineLevel="0" collapsed="false">
      <c r="A272" s="58" t="s">
        <v>24</v>
      </c>
      <c r="B272" s="59" t="n">
        <f aca="false">SUM(B266:B271)</f>
        <v>144</v>
      </c>
      <c r="C272" s="60" t="n">
        <f aca="false">SUM(C266:C271)</f>
        <v>133</v>
      </c>
      <c r="D272" s="59" t="n">
        <f aca="false">SUM(D266:D271)</f>
        <v>191</v>
      </c>
      <c r="E272" s="60" t="n">
        <f aca="false">SUM(E266:E271)</f>
        <v>8</v>
      </c>
      <c r="F272" s="61" t="n">
        <f aca="false">SUM(F266:F271)/6</f>
        <v>0.923611111111111</v>
      </c>
      <c r="G272" s="62" t="n">
        <f aca="false">C272/D272</f>
        <v>0.696335078534031</v>
      </c>
      <c r="H272" s="86"/>
      <c r="I272" s="58" t="s">
        <v>24</v>
      </c>
      <c r="J272" s="59" t="n">
        <f aca="false">SUM(J266:J271)</f>
        <v>144</v>
      </c>
      <c r="K272" s="60" t="n">
        <f aca="false">SUM(K266:K271)</f>
        <v>101</v>
      </c>
      <c r="L272" s="59" t="n">
        <f aca="false">SUM(L266:L271)</f>
        <v>181</v>
      </c>
      <c r="M272" s="60" t="n">
        <f aca="false">SUM(M266:M271)</f>
        <v>4</v>
      </c>
      <c r="N272" s="61" t="n">
        <f aca="false">SUM(N266:N271)/6</f>
        <v>0.701388888888889</v>
      </c>
      <c r="O272" s="62" t="n">
        <f aca="false">K272/L272</f>
        <v>0.558011049723757</v>
      </c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</row>
    <row r="273" customFormat="false" ht="12.75" hidden="false" customHeight="false" outlineLevel="0" collapsed="false">
      <c r="A273" s="29"/>
      <c r="B273" s="42"/>
      <c r="C273" s="42"/>
      <c r="D273" s="42"/>
      <c r="E273" s="42"/>
      <c r="F273" s="123"/>
      <c r="G273" s="124"/>
      <c r="H273" s="86"/>
      <c r="I273" s="29"/>
      <c r="J273" s="42"/>
      <c r="K273" s="42"/>
      <c r="L273" s="42"/>
      <c r="M273" s="42"/>
      <c r="N273" s="123"/>
      <c r="O273" s="124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</row>
    <row r="274" customFormat="false" ht="15.75" hidden="false" customHeight="false" outlineLevel="0" collapsed="false">
      <c r="A274" s="137" t="s">
        <v>79</v>
      </c>
      <c r="B274" s="138"/>
      <c r="C274" s="138"/>
      <c r="D274" s="138"/>
      <c r="H274" s="86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</row>
    <row r="275" customFormat="false" ht="18.75" hidden="false" customHeight="false" outlineLevel="0" collapsed="false">
      <c r="A275" s="139" t="s">
        <v>80</v>
      </c>
      <c r="B275" s="140" t="s">
        <v>7</v>
      </c>
      <c r="C275" s="141" t="n">
        <v>75</v>
      </c>
      <c r="D275" s="2"/>
      <c r="E275" s="2"/>
      <c r="F275" s="20"/>
      <c r="G275" s="67"/>
      <c r="H275" s="86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</row>
    <row r="276" customFormat="false" ht="12.75" hidden="false" customHeight="false" outlineLevel="0" collapsed="false">
      <c r="A276" s="84"/>
      <c r="B276" s="32" t="s">
        <v>9</v>
      </c>
      <c r="C276" s="33" t="s">
        <v>10</v>
      </c>
      <c r="D276" s="32" t="s">
        <v>11</v>
      </c>
      <c r="E276" s="33" t="s">
        <v>12</v>
      </c>
      <c r="F276" s="34" t="s">
        <v>13</v>
      </c>
      <c r="G276" s="37" t="s">
        <v>14</v>
      </c>
      <c r="H276" s="86"/>
      <c r="I276" s="142" t="s">
        <v>81</v>
      </c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</row>
    <row r="277" customFormat="false" ht="12.75" hidden="false" customHeight="false" outlineLevel="0" collapsed="false">
      <c r="A277" s="45" t="s">
        <v>15</v>
      </c>
      <c r="B277" s="41" t="s">
        <v>16</v>
      </c>
      <c r="C277" s="42"/>
      <c r="D277" s="41" t="s">
        <v>17</v>
      </c>
      <c r="E277" s="42"/>
      <c r="F277" s="43" t="s">
        <v>10</v>
      </c>
      <c r="G277" s="46" t="s">
        <v>10</v>
      </c>
      <c r="H277" s="86"/>
      <c r="I277" s="18" t="s">
        <v>82</v>
      </c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</row>
    <row r="278" customFormat="false" ht="12.75" hidden="false" customHeight="false" outlineLevel="0" collapsed="false">
      <c r="A278" s="57" t="s">
        <v>83</v>
      </c>
      <c r="B278" s="53" t="n">
        <v>75</v>
      </c>
      <c r="C278" s="49" t="n">
        <v>75</v>
      </c>
      <c r="D278" s="48" t="n">
        <v>20</v>
      </c>
      <c r="E278" s="49" t="n">
        <v>2</v>
      </c>
      <c r="F278" s="50" t="n">
        <f aca="false">C278/B278</f>
        <v>1</v>
      </c>
      <c r="G278" s="54" t="n">
        <f aca="false">C278/D278</f>
        <v>3.75</v>
      </c>
      <c r="H278" s="86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</row>
    <row r="279" customFormat="false" ht="12.75" hidden="false" customHeight="false" outlineLevel="0" collapsed="false">
      <c r="A279" s="57" t="s">
        <v>83</v>
      </c>
      <c r="B279" s="53" t="n">
        <v>75</v>
      </c>
      <c r="C279" s="49" t="n">
        <v>65</v>
      </c>
      <c r="D279" s="48" t="n">
        <v>29</v>
      </c>
      <c r="E279" s="49" t="n">
        <v>0</v>
      </c>
      <c r="F279" s="50" t="n">
        <f aca="false">C279/B279</f>
        <v>0.866666666666667</v>
      </c>
      <c r="G279" s="54" t="n">
        <f aca="false">C279/D279</f>
        <v>2.24137931034483</v>
      </c>
      <c r="H279" s="86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</row>
    <row r="280" customFormat="false" ht="12.75" hidden="false" customHeight="false" outlineLevel="0" collapsed="false">
      <c r="A280" s="57" t="s">
        <v>84</v>
      </c>
      <c r="B280" s="53" t="n">
        <v>75</v>
      </c>
      <c r="C280" s="49" t="n">
        <v>75</v>
      </c>
      <c r="D280" s="48" t="n">
        <v>25</v>
      </c>
      <c r="E280" s="49" t="n">
        <v>2</v>
      </c>
      <c r="F280" s="50" t="n">
        <f aca="false">C280/B280</f>
        <v>1</v>
      </c>
      <c r="G280" s="54" t="n">
        <f aca="false">C280/D280</f>
        <v>3</v>
      </c>
      <c r="H280" s="86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</row>
    <row r="281" customFormat="false" ht="12.75" hidden="false" customHeight="false" outlineLevel="0" collapsed="false">
      <c r="A281" s="57" t="s">
        <v>84</v>
      </c>
      <c r="B281" s="53" t="n">
        <v>75</v>
      </c>
      <c r="C281" s="49" t="n">
        <v>75</v>
      </c>
      <c r="D281" s="48" t="n">
        <v>21</v>
      </c>
      <c r="E281" s="49" t="n">
        <v>2</v>
      </c>
      <c r="F281" s="50" t="n">
        <f aca="false">C281/B281</f>
        <v>1</v>
      </c>
      <c r="G281" s="54" t="n">
        <f aca="false">C281/D281</f>
        <v>3.57142857142857</v>
      </c>
      <c r="H281" s="86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</row>
    <row r="282" customFormat="false" ht="12.75" hidden="false" customHeight="false" outlineLevel="0" collapsed="false">
      <c r="A282" s="57" t="s">
        <v>85</v>
      </c>
      <c r="B282" s="53" t="n">
        <v>75</v>
      </c>
      <c r="C282" s="49" t="n">
        <v>75</v>
      </c>
      <c r="D282" s="48" t="n">
        <v>40</v>
      </c>
      <c r="E282" s="49" t="n">
        <v>2</v>
      </c>
      <c r="F282" s="50" t="n">
        <f aca="false">C282/B282</f>
        <v>1</v>
      </c>
      <c r="G282" s="54" t="n">
        <f aca="false">C282/D282</f>
        <v>1.875</v>
      </c>
      <c r="H282" s="86"/>
      <c r="I282" s="18"/>
      <c r="J282" s="39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</row>
    <row r="283" customFormat="false" ht="12.75" hidden="false" customHeight="false" outlineLevel="0" collapsed="false">
      <c r="A283" s="57" t="s">
        <v>85</v>
      </c>
      <c r="B283" s="53" t="n">
        <v>75</v>
      </c>
      <c r="C283" s="49" t="n">
        <v>75</v>
      </c>
      <c r="D283" s="48" t="n">
        <v>23</v>
      </c>
      <c r="E283" s="49" t="n">
        <v>2</v>
      </c>
      <c r="F283" s="50" t="n">
        <f aca="false">C283/B283</f>
        <v>1</v>
      </c>
      <c r="G283" s="54" t="n">
        <f aca="false">C283/D283</f>
        <v>3.26086956521739</v>
      </c>
      <c r="H283" s="86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</row>
    <row r="284" customFormat="false" ht="13.5" hidden="false" customHeight="false" outlineLevel="0" collapsed="false">
      <c r="A284" s="58" t="s">
        <v>24</v>
      </c>
      <c r="B284" s="59" t="n">
        <f aca="false">SUM(B278:B283)</f>
        <v>450</v>
      </c>
      <c r="C284" s="60" t="n">
        <f aca="false">SUM(C278:C283)</f>
        <v>440</v>
      </c>
      <c r="D284" s="59" t="n">
        <f aca="false">SUM(D278:D283)</f>
        <v>158</v>
      </c>
      <c r="E284" s="60" t="n">
        <f aca="false">SUM(E278:E283)</f>
        <v>10</v>
      </c>
      <c r="F284" s="61" t="n">
        <f aca="false">SUM(F278:F283)/6</f>
        <v>0.977777777777778</v>
      </c>
      <c r="G284" s="62" t="n">
        <f aca="false">C284/D284</f>
        <v>2.78481012658228</v>
      </c>
      <c r="H284" s="86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</row>
    <row r="285" customFormat="false" ht="12.75" hidden="false" customHeight="false" outlineLevel="0" collapsed="false">
      <c r="A285" s="0"/>
      <c r="B285" s="138"/>
      <c r="C285" s="138"/>
      <c r="D285" s="138"/>
      <c r="H285" s="86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</row>
    <row r="286" customFormat="false" ht="18.75" hidden="false" customHeight="false" outlineLevel="0" collapsed="false">
      <c r="A286" s="143" t="s">
        <v>83</v>
      </c>
      <c r="B286" s="140" t="s">
        <v>7</v>
      </c>
      <c r="C286" s="141" t="n">
        <v>56</v>
      </c>
      <c r="D286" s="2"/>
      <c r="E286" s="2"/>
      <c r="F286" s="20"/>
      <c r="G286" s="67"/>
      <c r="H286" s="86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</row>
    <row r="287" customFormat="false" ht="12.75" hidden="false" customHeight="false" outlineLevel="0" collapsed="false">
      <c r="A287" s="84"/>
      <c r="B287" s="32" t="s">
        <v>9</v>
      </c>
      <c r="C287" s="33" t="s">
        <v>10</v>
      </c>
      <c r="D287" s="32" t="s">
        <v>11</v>
      </c>
      <c r="E287" s="33" t="s">
        <v>12</v>
      </c>
      <c r="F287" s="34" t="s">
        <v>13</v>
      </c>
      <c r="G287" s="37" t="s">
        <v>14</v>
      </c>
      <c r="H287" s="86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</row>
    <row r="288" customFormat="false" ht="12.75" hidden="false" customHeight="false" outlineLevel="0" collapsed="false">
      <c r="A288" s="45" t="s">
        <v>15</v>
      </c>
      <c r="B288" s="41" t="s">
        <v>16</v>
      </c>
      <c r="C288" s="42"/>
      <c r="D288" s="41" t="s">
        <v>17</v>
      </c>
      <c r="E288" s="42"/>
      <c r="F288" s="43" t="s">
        <v>10</v>
      </c>
      <c r="G288" s="46" t="s">
        <v>10</v>
      </c>
      <c r="H288" s="86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</row>
    <row r="289" customFormat="false" ht="12.75" hidden="false" customHeight="false" outlineLevel="0" collapsed="false">
      <c r="A289" s="57" t="s">
        <v>80</v>
      </c>
      <c r="B289" s="53" t="n">
        <v>56</v>
      </c>
      <c r="C289" s="49" t="n">
        <v>28</v>
      </c>
      <c r="D289" s="48" t="n">
        <v>20</v>
      </c>
      <c r="E289" s="49" t="n">
        <v>0</v>
      </c>
      <c r="F289" s="50" t="n">
        <f aca="false">C289/B289</f>
        <v>0.5</v>
      </c>
      <c r="G289" s="54" t="n">
        <f aca="false">C289/D289</f>
        <v>1.4</v>
      </c>
      <c r="H289" s="86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</row>
    <row r="290" customFormat="false" ht="12.75" hidden="false" customHeight="false" outlineLevel="0" collapsed="false">
      <c r="A290" s="57" t="s">
        <v>80</v>
      </c>
      <c r="B290" s="53" t="n">
        <v>56</v>
      </c>
      <c r="C290" s="49" t="n">
        <v>56</v>
      </c>
      <c r="D290" s="48" t="n">
        <v>29</v>
      </c>
      <c r="E290" s="49" t="n">
        <v>2</v>
      </c>
      <c r="F290" s="50" t="n">
        <f aca="false">C290/B290</f>
        <v>1</v>
      </c>
      <c r="G290" s="54" t="n">
        <f aca="false">C290/D290</f>
        <v>1.93103448275862</v>
      </c>
      <c r="H290" s="86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</row>
    <row r="291" customFormat="false" ht="12.75" hidden="false" customHeight="false" outlineLevel="0" collapsed="false">
      <c r="A291" s="57" t="s">
        <v>84</v>
      </c>
      <c r="B291" s="53" t="n">
        <v>56</v>
      </c>
      <c r="C291" s="49" t="n">
        <v>42</v>
      </c>
      <c r="D291" s="48" t="n">
        <v>32</v>
      </c>
      <c r="E291" s="49" t="n">
        <v>0</v>
      </c>
      <c r="F291" s="50" t="n">
        <f aca="false">C291/B291</f>
        <v>0.75</v>
      </c>
      <c r="G291" s="54" t="n">
        <f aca="false">C291/D291</f>
        <v>1.3125</v>
      </c>
      <c r="H291" s="86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</row>
    <row r="292" customFormat="false" ht="12.75" hidden="false" customHeight="false" outlineLevel="0" collapsed="false">
      <c r="A292" s="57" t="s">
        <v>84</v>
      </c>
      <c r="B292" s="53" t="n">
        <v>56</v>
      </c>
      <c r="C292" s="49" t="n">
        <v>34</v>
      </c>
      <c r="D292" s="48" t="n">
        <v>26</v>
      </c>
      <c r="E292" s="49" t="n">
        <v>0</v>
      </c>
      <c r="F292" s="50" t="n">
        <f aca="false">C292/B292</f>
        <v>0.607142857142857</v>
      </c>
      <c r="G292" s="54" t="n">
        <f aca="false">C292/D292</f>
        <v>1.30769230769231</v>
      </c>
      <c r="H292" s="86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</row>
    <row r="293" customFormat="false" ht="12.75" hidden="false" customHeight="false" outlineLevel="0" collapsed="false">
      <c r="A293" s="57" t="s">
        <v>85</v>
      </c>
      <c r="B293" s="53" t="n">
        <v>56</v>
      </c>
      <c r="C293" s="49" t="n">
        <v>56</v>
      </c>
      <c r="D293" s="48" t="n">
        <v>24</v>
      </c>
      <c r="E293" s="49" t="n">
        <v>2</v>
      </c>
      <c r="F293" s="50" t="n">
        <f aca="false">C293/B293</f>
        <v>1</v>
      </c>
      <c r="G293" s="54" t="n">
        <f aca="false">C293/D293</f>
        <v>2.33333333333333</v>
      </c>
      <c r="H293" s="86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</row>
    <row r="294" customFormat="false" ht="12.75" hidden="false" customHeight="false" outlineLevel="0" collapsed="false">
      <c r="A294" s="57" t="s">
        <v>85</v>
      </c>
      <c r="B294" s="53" t="n">
        <v>56</v>
      </c>
      <c r="C294" s="49" t="n">
        <v>56</v>
      </c>
      <c r="D294" s="48" t="n">
        <v>24</v>
      </c>
      <c r="E294" s="49" t="n">
        <v>2</v>
      </c>
      <c r="F294" s="50" t="n">
        <f aca="false">C294/B294</f>
        <v>1</v>
      </c>
      <c r="G294" s="54" t="n">
        <f aca="false">C294/D294</f>
        <v>2.33333333333333</v>
      </c>
      <c r="H294" s="86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</row>
    <row r="295" customFormat="false" ht="13.5" hidden="false" customHeight="false" outlineLevel="0" collapsed="false">
      <c r="A295" s="58" t="s">
        <v>24</v>
      </c>
      <c r="B295" s="59" t="n">
        <f aca="false">SUM(B289:B294)</f>
        <v>336</v>
      </c>
      <c r="C295" s="60" t="n">
        <f aca="false">SUM(C289:C294)</f>
        <v>272</v>
      </c>
      <c r="D295" s="59" t="n">
        <f aca="false">SUM(D288:D294)</f>
        <v>155</v>
      </c>
      <c r="E295" s="60" t="n">
        <f aca="false">SUM(E288:E294)</f>
        <v>6</v>
      </c>
      <c r="F295" s="61" t="n">
        <f aca="false">SUM(F289:F294)/6</f>
        <v>0.809523809523809</v>
      </c>
      <c r="G295" s="62" t="n">
        <f aca="false">C295/D295</f>
        <v>1.75483870967742</v>
      </c>
      <c r="H295" s="86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</row>
    <row r="296" customFormat="false" ht="12.75" hidden="false" customHeight="false" outlineLevel="0" collapsed="false">
      <c r="G296" s="65"/>
      <c r="H296" s="86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</row>
    <row r="297" customFormat="false" ht="18.75" hidden="false" customHeight="false" outlineLevel="0" collapsed="false">
      <c r="A297" s="143" t="s">
        <v>84</v>
      </c>
      <c r="B297" s="140" t="s">
        <v>7</v>
      </c>
      <c r="C297" s="141" t="n">
        <v>41</v>
      </c>
      <c r="D297" s="2"/>
      <c r="E297" s="2"/>
      <c r="F297" s="20"/>
      <c r="G297" s="67"/>
      <c r="H297" s="86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</row>
    <row r="298" customFormat="false" ht="12.75" hidden="false" customHeight="false" outlineLevel="0" collapsed="false">
      <c r="A298" s="84"/>
      <c r="B298" s="32" t="s">
        <v>9</v>
      </c>
      <c r="C298" s="33" t="s">
        <v>10</v>
      </c>
      <c r="D298" s="32" t="s">
        <v>11</v>
      </c>
      <c r="E298" s="33" t="s">
        <v>12</v>
      </c>
      <c r="F298" s="34" t="s">
        <v>13</v>
      </c>
      <c r="G298" s="37" t="s">
        <v>14</v>
      </c>
      <c r="H298" s="86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</row>
    <row r="299" customFormat="false" ht="12.75" hidden="false" customHeight="false" outlineLevel="0" collapsed="false">
      <c r="A299" s="45" t="s">
        <v>15</v>
      </c>
      <c r="B299" s="41" t="s">
        <v>16</v>
      </c>
      <c r="C299" s="42"/>
      <c r="D299" s="41" t="s">
        <v>17</v>
      </c>
      <c r="E299" s="42"/>
      <c r="F299" s="43" t="s">
        <v>10</v>
      </c>
      <c r="G299" s="46" t="s">
        <v>10</v>
      </c>
      <c r="H299" s="86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</row>
    <row r="300" customFormat="false" ht="12.75" hidden="false" customHeight="false" outlineLevel="0" collapsed="false">
      <c r="A300" s="57" t="s">
        <v>80</v>
      </c>
      <c r="B300" s="53" t="n">
        <v>41</v>
      </c>
      <c r="C300" s="49" t="n">
        <v>26</v>
      </c>
      <c r="D300" s="48" t="n">
        <v>25</v>
      </c>
      <c r="E300" s="49" t="n">
        <v>0</v>
      </c>
      <c r="F300" s="50" t="n">
        <f aca="false">C300/B300</f>
        <v>0.634146341463415</v>
      </c>
      <c r="G300" s="54" t="n">
        <f aca="false">C300/D300</f>
        <v>1.04</v>
      </c>
      <c r="H300" s="86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</row>
    <row r="301" customFormat="false" ht="12.75" hidden="false" customHeight="false" outlineLevel="0" collapsed="false">
      <c r="A301" s="57" t="s">
        <v>80</v>
      </c>
      <c r="B301" s="53" t="n">
        <v>41</v>
      </c>
      <c r="C301" s="49" t="n">
        <v>15</v>
      </c>
      <c r="D301" s="48" t="n">
        <v>21</v>
      </c>
      <c r="E301" s="49" t="n">
        <v>0</v>
      </c>
      <c r="F301" s="50" t="n">
        <f aca="false">C301/B301</f>
        <v>0.365853658536585</v>
      </c>
      <c r="G301" s="54" t="n">
        <f aca="false">C301/D301</f>
        <v>0.714285714285714</v>
      </c>
      <c r="H301" s="86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</row>
    <row r="302" customFormat="false" ht="12.75" hidden="false" customHeight="false" outlineLevel="0" collapsed="false">
      <c r="A302" s="57" t="s">
        <v>83</v>
      </c>
      <c r="B302" s="53" t="n">
        <v>41</v>
      </c>
      <c r="C302" s="49" t="n">
        <v>41</v>
      </c>
      <c r="D302" s="48" t="n">
        <v>32</v>
      </c>
      <c r="E302" s="49" t="n">
        <v>2</v>
      </c>
      <c r="F302" s="50" t="n">
        <f aca="false">C302/B302</f>
        <v>1</v>
      </c>
      <c r="G302" s="54" t="n">
        <f aca="false">C302/D302</f>
        <v>1.28125</v>
      </c>
      <c r="H302" s="86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</row>
    <row r="303" customFormat="false" ht="12.75" hidden="false" customHeight="false" outlineLevel="0" collapsed="false">
      <c r="A303" s="57" t="s">
        <v>83</v>
      </c>
      <c r="B303" s="53" t="n">
        <v>41</v>
      </c>
      <c r="C303" s="49" t="n">
        <v>41</v>
      </c>
      <c r="D303" s="48" t="n">
        <v>26</v>
      </c>
      <c r="E303" s="49" t="n">
        <v>2</v>
      </c>
      <c r="F303" s="50" t="n">
        <f aca="false">C303/B303</f>
        <v>1</v>
      </c>
      <c r="G303" s="54" t="n">
        <f aca="false">C303/D303</f>
        <v>1.57692307692308</v>
      </c>
      <c r="H303" s="86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</row>
    <row r="304" customFormat="false" ht="12.75" hidden="false" customHeight="false" outlineLevel="0" collapsed="false">
      <c r="A304" s="57" t="s">
        <v>85</v>
      </c>
      <c r="B304" s="53" t="n">
        <v>41</v>
      </c>
      <c r="C304" s="49" t="n">
        <v>39</v>
      </c>
      <c r="D304" s="48" t="n">
        <v>36</v>
      </c>
      <c r="E304" s="49" t="n">
        <v>0</v>
      </c>
      <c r="F304" s="50" t="n">
        <f aca="false">C304/B304</f>
        <v>0.951219512195122</v>
      </c>
      <c r="G304" s="54" t="n">
        <f aca="false">C304/D304</f>
        <v>1.08333333333333</v>
      </c>
      <c r="H304" s="86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</row>
    <row r="305" customFormat="false" ht="12.75" hidden="false" customHeight="false" outlineLevel="0" collapsed="false">
      <c r="A305" s="57" t="s">
        <v>85</v>
      </c>
      <c r="B305" s="53" t="n">
        <v>41</v>
      </c>
      <c r="C305" s="49" t="n">
        <v>34</v>
      </c>
      <c r="D305" s="48" t="n">
        <v>37</v>
      </c>
      <c r="E305" s="49" t="n">
        <v>0</v>
      </c>
      <c r="F305" s="50" t="n">
        <f aca="false">C305/B305</f>
        <v>0.829268292682927</v>
      </c>
      <c r="G305" s="54" t="n">
        <f aca="false">C305/D305</f>
        <v>0.918918918918919</v>
      </c>
      <c r="H305" s="86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</row>
    <row r="306" customFormat="false" ht="13.5" hidden="false" customHeight="false" outlineLevel="0" collapsed="false">
      <c r="A306" s="58" t="s">
        <v>24</v>
      </c>
      <c r="B306" s="59" t="n">
        <f aca="false">SUM(B300:B305)</f>
        <v>246</v>
      </c>
      <c r="C306" s="60" t="n">
        <f aca="false">SUM(C300:C305)</f>
        <v>196</v>
      </c>
      <c r="D306" s="59" t="n">
        <f aca="false">SUM(D299:D305)</f>
        <v>177</v>
      </c>
      <c r="E306" s="60" t="n">
        <f aca="false">SUM(E299:E305)</f>
        <v>4</v>
      </c>
      <c r="F306" s="61" t="n">
        <f aca="false">SUM(F300:F305)/6</f>
        <v>0.796747967479675</v>
      </c>
      <c r="G306" s="62" t="n">
        <f aca="false">C306/D306</f>
        <v>1.10734463276836</v>
      </c>
      <c r="H306" s="86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</row>
    <row r="307" customFormat="false" ht="12.75" hidden="false" customHeight="false" outlineLevel="0" collapsed="false">
      <c r="A307" s="13"/>
      <c r="B307" s="13"/>
      <c r="C307" s="13"/>
      <c r="D307" s="68"/>
      <c r="E307" s="68"/>
      <c r="F307" s="15"/>
      <c r="G307" s="69"/>
      <c r="H307" s="86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</row>
    <row r="308" customFormat="false" ht="18.75" hidden="false" customHeight="false" outlineLevel="0" collapsed="false">
      <c r="A308" s="144" t="s">
        <v>85</v>
      </c>
      <c r="B308" s="145" t="s">
        <v>7</v>
      </c>
      <c r="C308" s="146" t="n">
        <v>35</v>
      </c>
      <c r="D308" s="2"/>
      <c r="E308" s="2"/>
      <c r="F308" s="20"/>
      <c r="G308" s="67"/>
      <c r="H308" s="86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</row>
    <row r="309" customFormat="false" ht="12.75" hidden="false" customHeight="false" outlineLevel="0" collapsed="false">
      <c r="A309" s="84"/>
      <c r="B309" s="32" t="s">
        <v>9</v>
      </c>
      <c r="C309" s="33" t="s">
        <v>10</v>
      </c>
      <c r="D309" s="32" t="s">
        <v>11</v>
      </c>
      <c r="E309" s="33" t="s">
        <v>12</v>
      </c>
      <c r="F309" s="34" t="s">
        <v>13</v>
      </c>
      <c r="G309" s="37" t="s">
        <v>14</v>
      </c>
      <c r="H309" s="86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</row>
    <row r="310" customFormat="false" ht="12.75" hidden="false" customHeight="false" outlineLevel="0" collapsed="false">
      <c r="A310" s="45" t="s">
        <v>15</v>
      </c>
      <c r="B310" s="41" t="s">
        <v>16</v>
      </c>
      <c r="C310" s="42"/>
      <c r="D310" s="41" t="s">
        <v>17</v>
      </c>
      <c r="E310" s="42"/>
      <c r="F310" s="43" t="s">
        <v>10</v>
      </c>
      <c r="G310" s="46" t="s">
        <v>10</v>
      </c>
      <c r="H310" s="86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</row>
    <row r="311" customFormat="false" ht="12.75" hidden="false" customHeight="false" outlineLevel="0" collapsed="false">
      <c r="A311" s="57" t="s">
        <v>80</v>
      </c>
      <c r="B311" s="53" t="n">
        <v>35</v>
      </c>
      <c r="C311" s="49" t="n">
        <v>27</v>
      </c>
      <c r="D311" s="48" t="n">
        <v>40</v>
      </c>
      <c r="E311" s="49" t="n">
        <v>0</v>
      </c>
      <c r="F311" s="50" t="n">
        <f aca="false">C311/B311</f>
        <v>0.771428571428572</v>
      </c>
      <c r="G311" s="54" t="n">
        <f aca="false">C311/D311</f>
        <v>0.675</v>
      </c>
      <c r="H311" s="86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</row>
    <row r="312" customFormat="false" ht="12.75" hidden="false" customHeight="false" outlineLevel="0" collapsed="false">
      <c r="A312" s="57" t="s">
        <v>80</v>
      </c>
      <c r="B312" s="53" t="n">
        <v>35</v>
      </c>
      <c r="C312" s="49" t="n">
        <v>17</v>
      </c>
      <c r="D312" s="48" t="n">
        <v>23</v>
      </c>
      <c r="E312" s="49" t="n">
        <v>0</v>
      </c>
      <c r="F312" s="50" t="n">
        <f aca="false">C312/B312</f>
        <v>0.485714285714286</v>
      </c>
      <c r="G312" s="54" t="n">
        <f aca="false">C312/D312</f>
        <v>0.739130434782609</v>
      </c>
      <c r="H312" s="86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</row>
    <row r="313" s="148" customFormat="true" ht="12.75" hidden="false" customHeight="false" outlineLevel="0" collapsed="false">
      <c r="A313" s="57" t="s">
        <v>83</v>
      </c>
      <c r="B313" s="53" t="n">
        <v>35</v>
      </c>
      <c r="C313" s="49" t="n">
        <v>24</v>
      </c>
      <c r="D313" s="48" t="n">
        <v>24</v>
      </c>
      <c r="E313" s="49" t="n">
        <v>0</v>
      </c>
      <c r="F313" s="50" t="n">
        <f aca="false">C313/B313</f>
        <v>0.685714285714286</v>
      </c>
      <c r="G313" s="54" t="n">
        <f aca="false">C313/D313</f>
        <v>1</v>
      </c>
      <c r="H313" s="147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</row>
    <row r="314" s="148" customFormat="true" ht="12.75" hidden="false" customHeight="false" outlineLevel="0" collapsed="false">
      <c r="A314" s="57" t="s">
        <v>83</v>
      </c>
      <c r="B314" s="53" t="n">
        <v>35</v>
      </c>
      <c r="C314" s="49" t="n">
        <v>26</v>
      </c>
      <c r="D314" s="48" t="n">
        <v>24</v>
      </c>
      <c r="E314" s="49" t="n">
        <v>0</v>
      </c>
      <c r="F314" s="50" t="n">
        <f aca="false">C314/B314</f>
        <v>0.742857142857143</v>
      </c>
      <c r="G314" s="54" t="n">
        <f aca="false">C314/D314</f>
        <v>1.08333333333333</v>
      </c>
      <c r="H314" s="147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</row>
    <row r="315" s="148" customFormat="true" ht="12.75" hidden="false" customHeight="false" outlineLevel="0" collapsed="false">
      <c r="A315" s="57" t="s">
        <v>84</v>
      </c>
      <c r="B315" s="53" t="n">
        <v>35</v>
      </c>
      <c r="C315" s="49" t="n">
        <v>35</v>
      </c>
      <c r="D315" s="48" t="n">
        <v>36</v>
      </c>
      <c r="E315" s="49" t="n">
        <v>2</v>
      </c>
      <c r="F315" s="50" t="n">
        <f aca="false">C315/B315</f>
        <v>1</v>
      </c>
      <c r="G315" s="54" t="n">
        <f aca="false">C315/D315</f>
        <v>0.972222222222222</v>
      </c>
      <c r="H315" s="147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</row>
    <row r="316" s="148" customFormat="true" ht="12.75" hidden="false" customHeight="false" outlineLevel="0" collapsed="false">
      <c r="A316" s="57" t="s">
        <v>84</v>
      </c>
      <c r="B316" s="53" t="n">
        <v>35</v>
      </c>
      <c r="C316" s="49" t="n">
        <v>35</v>
      </c>
      <c r="D316" s="48" t="n">
        <v>37</v>
      </c>
      <c r="E316" s="49" t="n">
        <v>2</v>
      </c>
      <c r="F316" s="50" t="n">
        <f aca="false">C316/B316</f>
        <v>1</v>
      </c>
      <c r="G316" s="54" t="n">
        <f aca="false">C316/D316</f>
        <v>0.945945945945946</v>
      </c>
      <c r="H316" s="147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</row>
    <row r="317" customFormat="false" ht="13.5" hidden="false" customHeight="false" outlineLevel="0" collapsed="false">
      <c r="A317" s="58" t="s">
        <v>24</v>
      </c>
      <c r="B317" s="59" t="n">
        <f aca="false">SUM(B311:B316)</f>
        <v>210</v>
      </c>
      <c r="C317" s="60" t="n">
        <f aca="false">SUM(C311:C316)</f>
        <v>164</v>
      </c>
      <c r="D317" s="59" t="n">
        <f aca="false">SUM(D311:D316)</f>
        <v>184</v>
      </c>
      <c r="E317" s="60" t="n">
        <f aca="false">SUM(E311:E316)</f>
        <v>4</v>
      </c>
      <c r="F317" s="61" t="n">
        <f aca="false">SUM(F311:F316)/6</f>
        <v>0.780952380952381</v>
      </c>
      <c r="G317" s="62" t="n">
        <f aca="false">C317/D317</f>
        <v>0.891304347826087</v>
      </c>
      <c r="H317" s="86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</row>
    <row r="318" s="148" customFormat="true" ht="12.75" hidden="false" customHeight="false" outlineLevel="0" collapsed="false">
      <c r="H318" s="147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</row>
    <row r="319" s="148" customFormat="true" ht="12.75" hidden="false" customHeight="false" outlineLevel="0" collapsed="false">
      <c r="H319" s="147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</row>
    <row r="320" s="148" customFormat="true" ht="12.75" hidden="false" customHeight="false" outlineLevel="0" collapsed="false">
      <c r="H320" s="86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</row>
    <row r="321" s="148" customFormat="true" ht="12.75" hidden="false" customHeight="false" outlineLevel="0" collapsed="false">
      <c r="H321" s="147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</row>
    <row r="322" s="148" customFormat="true" ht="12.75" hidden="false" customHeight="false" outlineLevel="0" collapsed="false">
      <c r="H322" s="147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</row>
    <row r="323" s="148" customFormat="true" ht="12.75" hidden="false" customHeight="false" outlineLevel="0" collapsed="false">
      <c r="H323" s="147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</row>
    <row r="324" s="148" customFormat="true" ht="12.75" hidden="false" customHeight="false" outlineLevel="0" collapsed="false">
      <c r="H324" s="147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</row>
    <row r="325" s="148" customFormat="true" ht="12.75" hidden="false" customHeight="false" outlineLevel="0" collapsed="false">
      <c r="H325" s="147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</row>
    <row r="326" s="148" customFormat="true" ht="12.75" hidden="false" customHeight="false" outlineLevel="0" collapsed="false">
      <c r="H326" s="147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</row>
    <row r="327" s="148" customFormat="true" ht="12.75" hidden="false" customHeight="false" outlineLevel="0" collapsed="false">
      <c r="H327" s="147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</row>
    <row r="328" s="148" customFormat="true" ht="12.75" hidden="false" customHeight="false" outlineLevel="0" collapsed="false">
      <c r="H328" s="147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</row>
    <row r="329" customFormat="false" ht="12.75" hidden="false" customHeight="false" outlineLevel="0" collapsed="false">
      <c r="H329" s="86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</row>
    <row r="330" s="148" customFormat="true" ht="12.75" hidden="false" customHeight="false" outlineLevel="0" collapsed="false">
      <c r="H330" s="147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</row>
    <row r="331" customFormat="false" ht="12.75" hidden="false" customHeight="false" outlineLevel="0" collapsed="false">
      <c r="H331" s="86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</row>
    <row r="332" customFormat="false" ht="12.75" hidden="false" customHeight="false" outlineLevel="0" collapsed="false">
      <c r="A332" s="13"/>
      <c r="B332" s="13"/>
      <c r="C332" s="13"/>
      <c r="D332" s="149"/>
      <c r="E332" s="13"/>
      <c r="F332" s="149"/>
      <c r="G332" s="13"/>
      <c r="H332" s="86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</row>
    <row r="333" s="148" customFormat="true" ht="12.75" hidden="false" customHeight="false" outlineLevel="0" collapsed="false">
      <c r="H333" s="147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</row>
    <row r="334" s="148" customFormat="true" ht="12.75" hidden="false" customHeight="false" outlineLevel="0" collapsed="false">
      <c r="H334" s="147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</row>
    <row r="335" s="148" customFormat="true" ht="12.75" hidden="false" customHeight="false" outlineLevel="0" collapsed="false">
      <c r="H335" s="147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</row>
    <row r="336" s="148" customFormat="true" ht="12.75" hidden="false" customHeight="false" outlineLevel="0" collapsed="false">
      <c r="H336" s="147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</row>
    <row r="337" s="148" customFormat="true" ht="12.75" hidden="false" customHeight="false" outlineLevel="0" collapsed="false">
      <c r="H337" s="147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</row>
    <row r="338" s="148" customFormat="true" ht="12.75" hidden="false" customHeight="false" outlineLevel="0" collapsed="false">
      <c r="H338" s="147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</row>
    <row r="339" s="148" customFormat="true" ht="12.75" hidden="false" customHeight="false" outlineLevel="0" collapsed="false">
      <c r="H339" s="147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</row>
    <row r="340" s="148" customFormat="true" ht="12.75" hidden="false" customHeight="false" outlineLevel="0" collapsed="false">
      <c r="H340" s="147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</row>
    <row r="341" s="148" customFormat="true" ht="12.75" hidden="false" customHeight="false" outlineLevel="0" collapsed="false">
      <c r="H341" s="147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</row>
    <row r="342" s="148" customFormat="true" ht="12.75" hidden="false" customHeight="false" outlineLevel="0" collapsed="false">
      <c r="H342" s="147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</row>
    <row r="343" s="148" customFormat="true" ht="12.75" hidden="false" customHeight="false" outlineLevel="0" collapsed="false">
      <c r="H343" s="86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</row>
    <row r="344" s="148" customFormat="true" ht="12.75" hidden="false" customHeight="false" outlineLevel="0" collapsed="false">
      <c r="H344" s="147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</row>
    <row r="345" s="148" customFormat="true" ht="12.75" hidden="false" customHeight="false" outlineLevel="0" collapsed="false">
      <c r="H345" s="147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</row>
    <row r="346" s="148" customFormat="true" ht="12.75" hidden="false" customHeight="false" outlineLevel="0" collapsed="false">
      <c r="H346" s="147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</row>
    <row r="347" s="148" customFormat="true" ht="12.75" hidden="false" customHeight="false" outlineLevel="0" collapsed="false">
      <c r="H347" s="147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</row>
    <row r="348" customFormat="false" ht="12.75" hidden="false" customHeight="false" outlineLevel="0" collapsed="false">
      <c r="H348" s="86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</row>
    <row r="349" customFormat="false" ht="12.75" hidden="false" customHeight="false" outlineLevel="0" collapsed="false">
      <c r="H349" s="86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</row>
    <row r="350" customFormat="false" ht="12.75" hidden="false" customHeight="false" outlineLevel="0" collapsed="false">
      <c r="H350" s="86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</row>
    <row r="351" customFormat="false" ht="12.75" hidden="false" customHeight="false" outlineLevel="0" collapsed="false">
      <c r="H351" s="86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</row>
    <row r="352" customFormat="false" ht="12.75" hidden="false" customHeight="false" outlineLevel="0" collapsed="false">
      <c r="H352" s="86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</row>
    <row r="353" customFormat="false" ht="11.25" hidden="false" customHeight="true" outlineLevel="0" collapsed="false">
      <c r="H353" s="86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</row>
    <row r="354" customFormat="false" ht="12.75" hidden="false" customHeight="false" outlineLevel="0" collapsed="false">
      <c r="H354" s="86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</row>
    <row r="355" customFormat="false" ht="12.75" hidden="false" customHeight="false" outlineLevel="0" collapsed="false">
      <c r="H355" s="86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</row>
    <row r="356" customFormat="false" ht="12.75" hidden="false" customHeight="false" outlineLevel="0" collapsed="false">
      <c r="H356" s="86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</row>
    <row r="357" customFormat="false" ht="12.75" hidden="false" customHeight="false" outlineLevel="0" collapsed="false">
      <c r="H357" s="86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</row>
    <row r="358" customFormat="false" ht="12.75" hidden="false" customHeight="false" outlineLevel="0" collapsed="false">
      <c r="H358" s="86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</row>
    <row r="359" customFormat="false" ht="12.75" hidden="false" customHeight="false" outlineLevel="0" collapsed="false">
      <c r="H359" s="86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</row>
    <row r="360" s="148" customFormat="true" ht="12.75" hidden="false" customHeight="false" outlineLevel="0" collapsed="false">
      <c r="H360" s="147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</row>
    <row r="361" customFormat="false" ht="12.75" hidden="false" customHeight="false" outlineLevel="0" collapsed="false">
      <c r="H361" s="86" t="s">
        <v>86</v>
      </c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</row>
    <row r="362" customFormat="false" ht="12.75" hidden="false" customHeight="false" outlineLevel="0" collapsed="false">
      <c r="H362" s="86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</row>
    <row r="363" customFormat="false" ht="12.75" hidden="false" customHeight="false" outlineLevel="0" collapsed="false">
      <c r="H363" s="86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</row>
    <row r="364" customFormat="false" ht="12.75" hidden="false" customHeight="false" outlineLevel="0" collapsed="false">
      <c r="H364" s="86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</row>
    <row r="365" customFormat="false" ht="12.75" hidden="false" customHeight="false" outlineLevel="0" collapsed="false">
      <c r="H365" s="86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</row>
    <row r="366" customFormat="false" ht="12.75" hidden="false" customHeight="false" outlineLevel="0" collapsed="false">
      <c r="H366" s="86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</row>
    <row r="367" customFormat="false" ht="12.75" hidden="false" customHeight="false" outlineLevel="0" collapsed="false">
      <c r="H367" s="86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</row>
    <row r="368" customFormat="false" ht="12.75" hidden="false" customHeight="false" outlineLevel="0" collapsed="false">
      <c r="H368" s="86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</row>
    <row r="369" customFormat="false" ht="12.75" hidden="false" customHeight="false" outlineLevel="0" collapsed="false">
      <c r="H369" s="86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</row>
    <row r="370" customFormat="false" ht="12.75" hidden="false" customHeight="false" outlineLevel="0" collapsed="false">
      <c r="H370" s="86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</row>
    <row r="371" customFormat="false" ht="12.75" hidden="false" customHeight="false" outlineLevel="0" collapsed="false">
      <c r="H371" s="86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</row>
    <row r="372" customFormat="false" ht="12.75" hidden="false" customHeight="false" outlineLevel="0" collapsed="false">
      <c r="H372" s="86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</row>
    <row r="373" customFormat="false" ht="12.75" hidden="false" customHeight="false" outlineLevel="0" collapsed="false">
      <c r="H373" s="86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</row>
    <row r="374" customFormat="false" ht="12.75" hidden="false" customHeight="false" outlineLevel="0" collapsed="false">
      <c r="H374" s="86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</row>
    <row r="375" customFormat="false" ht="12.75" hidden="false" customHeight="false" outlineLevel="0" collapsed="false">
      <c r="H375" s="86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</row>
    <row r="376" customFormat="false" ht="12.75" hidden="false" customHeight="true" outlineLevel="0" collapsed="false">
      <c r="H376" s="86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</row>
    <row r="377" customFormat="false" ht="12.75" hidden="false" customHeight="false" outlineLevel="0" collapsed="false">
      <c r="H377" s="67"/>
    </row>
    <row r="378" customFormat="false" ht="12.75" hidden="false" customHeight="false" outlineLevel="0" collapsed="false">
      <c r="H378" s="67"/>
    </row>
    <row r="379" customFormat="false" ht="12.75" hidden="false" customHeight="false" outlineLevel="0" collapsed="false">
      <c r="H379" s="67"/>
    </row>
    <row r="380" customFormat="false" ht="12.75" hidden="false" customHeight="false" outlineLevel="0" collapsed="false">
      <c r="H380" s="67"/>
    </row>
    <row r="381" customFormat="false" ht="12.75" hidden="false" customHeight="false" outlineLevel="0" collapsed="false">
      <c r="H381" s="67"/>
    </row>
    <row r="382" customFormat="false" ht="12.75" hidden="false" customHeight="false" outlineLevel="0" collapsed="false">
      <c r="H382" s="67"/>
    </row>
    <row r="383" customFormat="false" ht="12.75" hidden="false" customHeight="false" outlineLevel="0" collapsed="false">
      <c r="H383" s="67"/>
    </row>
    <row r="384" customFormat="false" ht="12.75" hidden="false" customHeight="false" outlineLevel="0" collapsed="false">
      <c r="H384" s="67"/>
    </row>
    <row r="385" customFormat="false" ht="12.75" hidden="false" customHeight="false" outlineLevel="0" collapsed="false">
      <c r="H385" s="67"/>
    </row>
    <row r="386" customFormat="false" ht="12.75" hidden="false" customHeight="false" outlineLevel="0" collapsed="false">
      <c r="H386" s="67"/>
    </row>
    <row r="387" customFormat="false" ht="12.75" hidden="false" customHeight="false" outlineLevel="0" collapsed="false">
      <c r="H387" s="67"/>
    </row>
    <row r="388" customFormat="false" ht="12.75" hidden="false" customHeight="false" outlineLevel="0" collapsed="false">
      <c r="H388" s="67"/>
    </row>
    <row r="389" customFormat="false" ht="12.75" hidden="false" customHeight="false" outlineLevel="0" collapsed="false">
      <c r="H389" s="67"/>
    </row>
    <row r="390" customFormat="false" ht="12.75" hidden="false" customHeight="false" outlineLevel="0" collapsed="false">
      <c r="H390" s="67"/>
    </row>
    <row r="391" customFormat="false" ht="12.75" hidden="false" customHeight="false" outlineLevel="0" collapsed="false">
      <c r="H391" s="67"/>
    </row>
    <row r="392" customFormat="false" ht="12.75" hidden="false" customHeight="false" outlineLevel="0" collapsed="false">
      <c r="H392" s="67"/>
    </row>
    <row r="393" customFormat="false" ht="12.75" hidden="false" customHeight="false" outlineLevel="0" collapsed="false">
      <c r="H393" s="67"/>
    </row>
    <row r="394" customFormat="false" ht="12.75" hidden="false" customHeight="false" outlineLevel="0" collapsed="false">
      <c r="H394" s="67"/>
    </row>
    <row r="395" customFormat="false" ht="12.75" hidden="false" customHeight="false" outlineLevel="0" collapsed="false">
      <c r="H395" s="67"/>
    </row>
    <row r="396" customFormat="false" ht="12.75" hidden="false" customHeight="false" outlineLevel="0" collapsed="false">
      <c r="H396" s="67"/>
    </row>
    <row r="397" customFormat="false" ht="12.75" hidden="false" customHeight="false" outlineLevel="0" collapsed="false">
      <c r="H397" s="67"/>
    </row>
    <row r="398" customFormat="false" ht="12.75" hidden="false" customHeight="false" outlineLevel="0" collapsed="false">
      <c r="H398" s="67"/>
    </row>
    <row r="399" customFormat="false" ht="12.75" hidden="false" customHeight="false" outlineLevel="0" collapsed="false">
      <c r="H399" s="67"/>
    </row>
    <row r="400" customFormat="false" ht="12.75" hidden="false" customHeight="false" outlineLevel="0" collapsed="false">
      <c r="H400" s="67"/>
    </row>
    <row r="401" customFormat="false" ht="12.75" hidden="false" customHeight="false" outlineLevel="0" collapsed="false">
      <c r="H401" s="67"/>
    </row>
    <row r="402" customFormat="false" ht="12.75" hidden="false" customHeight="false" outlineLevel="0" collapsed="false">
      <c r="H402" s="67"/>
    </row>
    <row r="403" customFormat="false" ht="12.75" hidden="false" customHeight="false" outlineLevel="0" collapsed="false">
      <c r="H403" s="67"/>
    </row>
    <row r="404" customFormat="false" ht="12.75" hidden="false" customHeight="false" outlineLevel="0" collapsed="false">
      <c r="H404" s="67"/>
    </row>
    <row r="405" customFormat="false" ht="12.75" hidden="false" customHeight="false" outlineLevel="0" collapsed="false">
      <c r="H405" s="67"/>
    </row>
    <row r="406" customFormat="false" ht="12.75" hidden="false" customHeight="false" outlineLevel="0" collapsed="false">
      <c r="H406" s="67"/>
    </row>
    <row r="407" customFormat="false" ht="12.75" hidden="false" customHeight="false" outlineLevel="0" collapsed="false">
      <c r="H407" s="67"/>
    </row>
    <row r="408" customFormat="false" ht="12.75" hidden="false" customHeight="false" outlineLevel="0" collapsed="false">
      <c r="H408" s="67"/>
    </row>
    <row r="409" customFormat="false" ht="12.75" hidden="false" customHeight="false" outlineLevel="0" collapsed="false">
      <c r="H409" s="67"/>
    </row>
    <row r="410" customFormat="false" ht="12.75" hidden="false" customHeight="false" outlineLevel="0" collapsed="false">
      <c r="H410" s="67"/>
    </row>
    <row r="411" customFormat="false" ht="12.75" hidden="false" customHeight="false" outlineLevel="0" collapsed="false">
      <c r="H411" s="67"/>
    </row>
    <row r="412" customFormat="false" ht="12.75" hidden="false" customHeight="false" outlineLevel="0" collapsed="false">
      <c r="H412" s="67"/>
    </row>
    <row r="413" customFormat="false" ht="12.75" hidden="false" customHeight="false" outlineLevel="0" collapsed="false">
      <c r="H413" s="67"/>
    </row>
    <row r="414" customFormat="false" ht="12.75" hidden="false" customHeight="false" outlineLevel="0" collapsed="false">
      <c r="H414" s="67"/>
    </row>
    <row r="415" customFormat="false" ht="12.75" hidden="false" customHeight="false" outlineLevel="0" collapsed="false">
      <c r="H415" s="67"/>
    </row>
    <row r="416" customFormat="false" ht="12.75" hidden="false" customHeight="false" outlineLevel="0" collapsed="false">
      <c r="H416" s="67"/>
    </row>
    <row r="417" customFormat="false" ht="12.75" hidden="false" customHeight="false" outlineLevel="0" collapsed="false">
      <c r="H417" s="67"/>
    </row>
    <row r="418" customFormat="false" ht="12.75" hidden="false" customHeight="false" outlineLevel="0" collapsed="false">
      <c r="H418" s="67"/>
    </row>
    <row r="419" customFormat="false" ht="12.75" hidden="false" customHeight="false" outlineLevel="0" collapsed="false">
      <c r="H419" s="67"/>
    </row>
    <row r="420" customFormat="false" ht="12.75" hidden="false" customHeight="false" outlineLevel="0" collapsed="false">
      <c r="H420" s="67"/>
    </row>
    <row r="421" customFormat="false" ht="12.75" hidden="false" customHeight="false" outlineLevel="0" collapsed="false">
      <c r="H421" s="67"/>
    </row>
    <row r="422" customFormat="false" ht="12.75" hidden="false" customHeight="false" outlineLevel="0" collapsed="false">
      <c r="H422" s="67"/>
    </row>
    <row r="423" customFormat="false" ht="12.75" hidden="false" customHeight="false" outlineLevel="0" collapsed="false">
      <c r="H423" s="67"/>
    </row>
    <row r="424" customFormat="false" ht="12.75" hidden="false" customHeight="false" outlineLevel="0" collapsed="false">
      <c r="H424" s="67"/>
    </row>
    <row r="425" customFormat="false" ht="12.75" hidden="false" customHeight="false" outlineLevel="0" collapsed="false">
      <c r="H425" s="67"/>
    </row>
    <row r="426" customFormat="false" ht="12.75" hidden="false" customHeight="false" outlineLevel="0" collapsed="false">
      <c r="H426" s="67"/>
    </row>
    <row r="427" customFormat="false" ht="12.75" hidden="false" customHeight="false" outlineLevel="0" collapsed="false">
      <c r="H427" s="67"/>
    </row>
    <row r="428" customFormat="false" ht="12.75" hidden="false" customHeight="false" outlineLevel="0" collapsed="false">
      <c r="H428" s="67"/>
    </row>
    <row r="429" customFormat="false" ht="12.75" hidden="false" customHeight="false" outlineLevel="0" collapsed="false">
      <c r="H429" s="67"/>
    </row>
    <row r="430" customFormat="false" ht="12.75" hidden="false" customHeight="false" outlineLevel="0" collapsed="false">
      <c r="H430" s="67"/>
    </row>
    <row r="431" customFormat="false" ht="12.75" hidden="false" customHeight="false" outlineLevel="0" collapsed="false">
      <c r="H431" s="67"/>
    </row>
    <row r="432" customFormat="false" ht="12.75" hidden="false" customHeight="false" outlineLevel="0" collapsed="false">
      <c r="H432" s="67"/>
    </row>
    <row r="433" customFormat="false" ht="12.75" hidden="false" customHeight="false" outlineLevel="0" collapsed="false">
      <c r="H433" s="67"/>
    </row>
    <row r="434" customFormat="false" ht="12.75" hidden="false" customHeight="false" outlineLevel="0" collapsed="false">
      <c r="H434" s="67"/>
    </row>
    <row r="435" customFormat="false" ht="12.75" hidden="false" customHeight="false" outlineLevel="0" collapsed="false">
      <c r="H435" s="67"/>
    </row>
    <row r="436" customFormat="false" ht="12.75" hidden="false" customHeight="false" outlineLevel="0" collapsed="false">
      <c r="H436" s="67"/>
    </row>
    <row r="437" customFormat="false" ht="12.75" hidden="false" customHeight="false" outlineLevel="0" collapsed="false">
      <c r="H437" s="67"/>
    </row>
    <row r="438" customFormat="false" ht="12.75" hidden="false" customHeight="false" outlineLevel="0" collapsed="false">
      <c r="H438" s="67"/>
    </row>
    <row r="439" customFormat="false" ht="12.75" hidden="false" customHeight="false" outlineLevel="0" collapsed="false">
      <c r="H439" s="67"/>
    </row>
    <row r="440" customFormat="false" ht="12.75" hidden="false" customHeight="false" outlineLevel="0" collapsed="false">
      <c r="H440" s="67"/>
    </row>
    <row r="441" customFormat="false" ht="12.75" hidden="false" customHeight="false" outlineLevel="0" collapsed="false">
      <c r="H441" s="67"/>
    </row>
    <row r="442" customFormat="false" ht="12.75" hidden="false" customHeight="false" outlineLevel="0" collapsed="false">
      <c r="H442" s="67"/>
    </row>
    <row r="443" customFormat="false" ht="12.75" hidden="false" customHeight="false" outlineLevel="0" collapsed="false">
      <c r="H443" s="67"/>
    </row>
    <row r="444" customFormat="false" ht="12.75" hidden="false" customHeight="false" outlineLevel="0" collapsed="false">
      <c r="H444" s="67"/>
    </row>
    <row r="445" customFormat="false" ht="12.75" hidden="false" customHeight="false" outlineLevel="0" collapsed="false">
      <c r="H445" s="67"/>
    </row>
    <row r="446" customFormat="false" ht="12.75" hidden="false" customHeight="false" outlineLevel="0" collapsed="false">
      <c r="H446" s="67"/>
    </row>
    <row r="447" customFormat="false" ht="12.75" hidden="false" customHeight="false" outlineLevel="0" collapsed="false">
      <c r="H447" s="67"/>
    </row>
    <row r="448" customFormat="false" ht="12.75" hidden="false" customHeight="false" outlineLevel="0" collapsed="false">
      <c r="H448" s="67"/>
    </row>
    <row r="449" customFormat="false" ht="12.75" hidden="false" customHeight="false" outlineLevel="0" collapsed="false">
      <c r="H449" s="67"/>
    </row>
    <row r="450" customFormat="false" ht="12.75" hidden="false" customHeight="false" outlineLevel="0" collapsed="false">
      <c r="H450" s="67"/>
    </row>
    <row r="451" customFormat="false" ht="12.75" hidden="false" customHeight="false" outlineLevel="0" collapsed="false">
      <c r="H451" s="67"/>
    </row>
    <row r="452" customFormat="false" ht="12.75" hidden="false" customHeight="false" outlineLevel="0" collapsed="false">
      <c r="H452" s="67"/>
    </row>
    <row r="453" customFormat="false" ht="12.75" hidden="false" customHeight="false" outlineLevel="0" collapsed="false">
      <c r="H453" s="67"/>
    </row>
    <row r="454" customFormat="false" ht="12.75" hidden="false" customHeight="false" outlineLevel="0" collapsed="false">
      <c r="H454" s="67"/>
    </row>
    <row r="455" customFormat="false" ht="12.75" hidden="false" customHeight="false" outlineLevel="0" collapsed="false">
      <c r="H455" s="67"/>
    </row>
    <row r="456" customFormat="false" ht="12.75" hidden="false" customHeight="false" outlineLevel="0" collapsed="false">
      <c r="H456" s="67"/>
    </row>
    <row r="457" customFormat="false" ht="12.75" hidden="false" customHeight="false" outlineLevel="0" collapsed="false">
      <c r="H457" s="67"/>
    </row>
    <row r="458" customFormat="false" ht="12.75" hidden="false" customHeight="false" outlineLevel="0" collapsed="false">
      <c r="H458" s="67"/>
    </row>
    <row r="459" customFormat="false" ht="12.75" hidden="false" customHeight="false" outlineLevel="0" collapsed="false">
      <c r="H459" s="67"/>
    </row>
    <row r="460" customFormat="false" ht="12.75" hidden="false" customHeight="false" outlineLevel="0" collapsed="false">
      <c r="H460" s="67"/>
    </row>
    <row r="461" customFormat="false" ht="12.75" hidden="false" customHeight="false" outlineLevel="0" collapsed="false">
      <c r="H461" s="67"/>
    </row>
    <row r="462" customFormat="false" ht="12.75" hidden="false" customHeight="false" outlineLevel="0" collapsed="false">
      <c r="H462" s="67"/>
    </row>
    <row r="463" customFormat="false" ht="12.75" hidden="false" customHeight="false" outlineLevel="0" collapsed="false">
      <c r="H463" s="67"/>
    </row>
    <row r="464" customFormat="false" ht="12.75" hidden="false" customHeight="false" outlineLevel="0" collapsed="false">
      <c r="H464" s="67"/>
    </row>
    <row r="465" customFormat="false" ht="12.75" hidden="false" customHeight="false" outlineLevel="0" collapsed="false">
      <c r="H465" s="67"/>
    </row>
    <row r="466" customFormat="false" ht="12.75" hidden="false" customHeight="false" outlineLevel="0" collapsed="false">
      <c r="H466" s="67"/>
    </row>
    <row r="467" customFormat="false" ht="12.75" hidden="false" customHeight="false" outlineLevel="0" collapsed="false">
      <c r="H467" s="67"/>
    </row>
    <row r="468" customFormat="false" ht="12.75" hidden="false" customHeight="false" outlineLevel="0" collapsed="false">
      <c r="H468" s="67"/>
    </row>
    <row r="469" customFormat="false" ht="12.75" hidden="false" customHeight="false" outlineLevel="0" collapsed="false">
      <c r="H469" s="67"/>
    </row>
  </sheetData>
  <mergeCells count="1">
    <mergeCell ref="A2:B2"/>
  </mergeCells>
  <printOptions headings="false" gridLines="false" gridLinesSet="true" horizontalCentered="false" verticalCentered="false"/>
  <pageMargins left="0" right="0.157638888888889" top="0" bottom="0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]</oddFooter>
  </headerFooter>
  <rowBreaks count="1" manualBreakCount="1">
    <brk id="2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A5" activePane="bottomLeft" state="frozen"/>
      <selection pane="topLeft" activeCell="C1" activeCellId="0" sqref="C1"/>
      <selection pane="bottomLeft" activeCell="O61" activeCellId="0" sqref="O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42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3.56"/>
    <col collapsed="false" customWidth="true" hidden="false" outlineLevel="0" max="7" min="7" style="0" width="13.13"/>
    <col collapsed="false" customWidth="true" hidden="false" outlineLevel="0" max="8" min="8" style="0" width="12.28"/>
    <col collapsed="false" customWidth="true" hidden="false" outlineLevel="0" max="9" min="9" style="0" width="11.56"/>
    <col collapsed="false" customWidth="true" hidden="false" outlineLevel="0" max="10" min="10" style="0" width="0.85"/>
    <col collapsed="false" customWidth="true" hidden="false" outlineLevel="0" max="11" min="11" style="0" width="14.42"/>
    <col collapsed="false" customWidth="true" hidden="false" outlineLevel="0" max="12" min="12" style="0" width="14.13"/>
    <col collapsed="false" customWidth="true" hidden="false" outlineLevel="0" max="13" min="13" style="0" width="13.28"/>
    <col collapsed="false" customWidth="true" hidden="false" outlineLevel="0" max="14" min="14" style="0" width="12.28"/>
    <col collapsed="false" customWidth="true" hidden="false" outlineLevel="0" max="15" min="15" style="2" width="15.42"/>
  </cols>
  <sheetData>
    <row r="1" s="150" customFormat="true" ht="27" hidden="false" customHeight="false" outlineLevel="0" collapsed="false">
      <c r="B1" s="151" t="s">
        <v>87</v>
      </c>
      <c r="C1" s="152"/>
      <c r="D1" s="152"/>
      <c r="E1" s="153"/>
      <c r="F1" s="154"/>
      <c r="G1" s="154"/>
      <c r="H1" s="153"/>
      <c r="I1" s="155"/>
      <c r="J1" s="155"/>
      <c r="K1" s="155"/>
      <c r="L1" s="155"/>
      <c r="M1" s="155"/>
      <c r="N1" s="155"/>
      <c r="O1" s="156"/>
    </row>
    <row r="2" customFormat="false" ht="13.5" hidden="false" customHeight="false" outlineLevel="0" collapsed="false">
      <c r="B2" s="2"/>
      <c r="C2" s="2"/>
      <c r="D2" s="157" t="s">
        <v>88</v>
      </c>
      <c r="E2" s="158"/>
      <c r="F2" s="158"/>
      <c r="G2" s="158"/>
      <c r="H2" s="158"/>
      <c r="I2" s="159"/>
      <c r="J2" s="30"/>
      <c r="K2" s="148"/>
      <c r="L2" s="148"/>
      <c r="M2" s="2"/>
      <c r="N2" s="2"/>
      <c r="O2" s="160"/>
    </row>
    <row r="3" customFormat="false" ht="12.75" hidden="false" customHeight="false" outlineLevel="0" collapsed="false">
      <c r="B3" s="161"/>
      <c r="C3" s="162" t="s">
        <v>89</v>
      </c>
      <c r="D3" s="29" t="s">
        <v>90</v>
      </c>
      <c r="E3" s="163" t="s">
        <v>91</v>
      </c>
      <c r="F3" s="29" t="s">
        <v>92</v>
      </c>
      <c r="G3" s="163" t="s">
        <v>93</v>
      </c>
      <c r="H3" s="29" t="s">
        <v>13</v>
      </c>
      <c r="I3" s="163" t="s">
        <v>94</v>
      </c>
      <c r="J3" s="29"/>
      <c r="K3" s="164" t="s">
        <v>95</v>
      </c>
      <c r="L3" s="32" t="s">
        <v>95</v>
      </c>
      <c r="M3" s="162" t="s">
        <v>95</v>
      </c>
      <c r="N3" s="162" t="s">
        <v>96</v>
      </c>
      <c r="O3" s="165" t="s">
        <v>97</v>
      </c>
      <c r="P3" s="138"/>
    </row>
    <row r="4" customFormat="false" ht="13.5" hidden="false" customHeight="false" outlineLevel="0" collapsed="false">
      <c r="B4" s="58" t="s">
        <v>98</v>
      </c>
      <c r="C4" s="64" t="s">
        <v>99</v>
      </c>
      <c r="D4" s="166" t="s">
        <v>99</v>
      </c>
      <c r="E4" s="167" t="s">
        <v>100</v>
      </c>
      <c r="F4" s="168" t="s">
        <v>101</v>
      </c>
      <c r="G4" s="59" t="s">
        <v>102</v>
      </c>
      <c r="H4" s="60" t="s">
        <v>10</v>
      </c>
      <c r="I4" s="59"/>
      <c r="J4" s="60"/>
      <c r="K4" s="169" t="s">
        <v>12</v>
      </c>
      <c r="L4" s="59" t="s">
        <v>103</v>
      </c>
      <c r="M4" s="59" t="s">
        <v>104</v>
      </c>
      <c r="N4" s="59" t="s">
        <v>105</v>
      </c>
      <c r="O4" s="170" t="s">
        <v>106</v>
      </c>
      <c r="P4" s="138"/>
    </row>
    <row r="5" customFormat="false" ht="12.75" hidden="false" customHeight="false" outlineLevel="0" collapsed="false">
      <c r="A5" s="0" t="n">
        <v>1</v>
      </c>
      <c r="B5" s="171" t="s">
        <v>107</v>
      </c>
      <c r="C5" s="172" t="n">
        <v>70</v>
      </c>
      <c r="D5" s="173" t="n">
        <f aca="false">C5*6</f>
        <v>420</v>
      </c>
      <c r="E5" s="174" t="n">
        <v>418</v>
      </c>
      <c r="F5" s="173" t="n">
        <v>176</v>
      </c>
      <c r="G5" s="174" t="n">
        <v>10</v>
      </c>
      <c r="H5" s="175" t="n">
        <f aca="false">E5/D5</f>
        <v>0.995238095238095</v>
      </c>
      <c r="I5" s="176" t="n">
        <f aca="false">E5/F5</f>
        <v>2.375</v>
      </c>
      <c r="J5" s="177"/>
      <c r="K5" s="178" t="n">
        <v>4.5</v>
      </c>
      <c r="L5" s="173" t="n">
        <v>1</v>
      </c>
      <c r="M5" s="174" t="n">
        <f aca="false">K5+L5</f>
        <v>5.5</v>
      </c>
      <c r="N5" s="178" t="n">
        <v>1</v>
      </c>
      <c r="O5" s="173" t="n">
        <v>70</v>
      </c>
      <c r="P5" s="138"/>
    </row>
    <row r="6" customFormat="false" ht="12.75" hidden="false" customHeight="false" outlineLevel="0" collapsed="false">
      <c r="A6" s="0" t="n">
        <v>2</v>
      </c>
      <c r="B6" s="179" t="s">
        <v>108</v>
      </c>
      <c r="C6" s="180" t="n">
        <v>65</v>
      </c>
      <c r="D6" s="48" t="n">
        <f aca="false">C6*6</f>
        <v>390</v>
      </c>
      <c r="E6" s="49" t="n">
        <v>384</v>
      </c>
      <c r="F6" s="48" t="n">
        <v>191</v>
      </c>
      <c r="G6" s="49" t="n">
        <v>10</v>
      </c>
      <c r="H6" s="181" t="n">
        <f aca="false">E6/D6</f>
        <v>0.984615384615385</v>
      </c>
      <c r="I6" s="182" t="n">
        <f aca="false">E6/F6</f>
        <v>2.01047120418848</v>
      </c>
      <c r="J6" s="183"/>
      <c r="K6" s="184" t="n">
        <v>4.5</v>
      </c>
      <c r="L6" s="48" t="n">
        <v>4</v>
      </c>
      <c r="M6" s="49" t="n">
        <f aca="false">K6+L6</f>
        <v>8.5</v>
      </c>
      <c r="N6" s="184" t="n">
        <v>2</v>
      </c>
      <c r="O6" s="48" t="n">
        <v>65</v>
      </c>
      <c r="P6" s="138"/>
    </row>
    <row r="7" customFormat="false" ht="12.75" hidden="false" customHeight="false" outlineLevel="0" collapsed="false">
      <c r="A7" s="0" t="n">
        <v>3</v>
      </c>
      <c r="B7" s="185" t="s">
        <v>109</v>
      </c>
      <c r="C7" s="186" t="n">
        <v>50</v>
      </c>
      <c r="D7" s="48" t="n">
        <f aca="false">C7*6</f>
        <v>300</v>
      </c>
      <c r="E7" s="49" t="n">
        <v>294</v>
      </c>
      <c r="F7" s="48" t="n">
        <v>133</v>
      </c>
      <c r="G7" s="49" t="n">
        <v>10</v>
      </c>
      <c r="H7" s="181" t="n">
        <f aca="false">E7/D7</f>
        <v>0.98</v>
      </c>
      <c r="I7" s="182" t="n">
        <f aca="false">E7/F7</f>
        <v>2.21052631578947</v>
      </c>
      <c r="J7" s="183"/>
      <c r="K7" s="184" t="n">
        <v>4.5</v>
      </c>
      <c r="L7" s="48" t="n">
        <v>6</v>
      </c>
      <c r="M7" s="49" t="n">
        <f aca="false">K7+L7</f>
        <v>10.5</v>
      </c>
      <c r="N7" s="184" t="n">
        <v>3</v>
      </c>
      <c r="O7" s="187" t="n">
        <v>70</v>
      </c>
      <c r="P7" s="138"/>
    </row>
    <row r="8" customFormat="false" ht="12.75" hidden="false" customHeight="false" outlineLevel="0" collapsed="false">
      <c r="A8" s="0" t="n">
        <v>4</v>
      </c>
      <c r="B8" s="185" t="s">
        <v>110</v>
      </c>
      <c r="C8" s="186" t="n">
        <v>75</v>
      </c>
      <c r="D8" s="48" t="n">
        <f aca="false">C8*6</f>
        <v>450</v>
      </c>
      <c r="E8" s="49" t="n">
        <v>440</v>
      </c>
      <c r="F8" s="48" t="n">
        <v>158</v>
      </c>
      <c r="G8" s="49" t="n">
        <v>10</v>
      </c>
      <c r="H8" s="181" t="n">
        <f aca="false">E8/D8</f>
        <v>0.977777777777778</v>
      </c>
      <c r="I8" s="182" t="n">
        <f aca="false">E8/F8</f>
        <v>2.78481012658228</v>
      </c>
      <c r="J8" s="183"/>
      <c r="K8" s="184" t="n">
        <v>4.5</v>
      </c>
      <c r="L8" s="48" t="n">
        <v>7</v>
      </c>
      <c r="M8" s="49" t="n">
        <f aca="false">K8+L8</f>
        <v>11.5</v>
      </c>
      <c r="N8" s="184" t="n">
        <v>4</v>
      </c>
      <c r="O8" s="187" t="n">
        <v>80</v>
      </c>
    </row>
    <row r="9" customFormat="false" ht="12.75" hidden="false" customHeight="false" outlineLevel="0" collapsed="false">
      <c r="A9" s="0" t="n">
        <v>5</v>
      </c>
      <c r="B9" s="185" t="s">
        <v>111</v>
      </c>
      <c r="C9" s="186" t="n">
        <v>53</v>
      </c>
      <c r="D9" s="48" t="n">
        <f aca="false">C9*6</f>
        <v>318</v>
      </c>
      <c r="E9" s="49" t="n">
        <v>314</v>
      </c>
      <c r="F9" s="48" t="n">
        <v>179</v>
      </c>
      <c r="G9" s="49" t="n">
        <v>9</v>
      </c>
      <c r="H9" s="181" t="n">
        <f aca="false">E9/D9</f>
        <v>0.987421383647799</v>
      </c>
      <c r="I9" s="182" t="n">
        <f aca="false">E9/F9</f>
        <v>1.75418994413408</v>
      </c>
      <c r="J9" s="183"/>
      <c r="K9" s="184" t="n">
        <v>9.5</v>
      </c>
      <c r="L9" s="48" t="n">
        <v>3</v>
      </c>
      <c r="M9" s="49" t="n">
        <f aca="false">K9+L9</f>
        <v>12.5</v>
      </c>
      <c r="N9" s="184" t="n">
        <v>5</v>
      </c>
      <c r="O9" s="187" t="n">
        <v>56</v>
      </c>
    </row>
    <row r="10" customFormat="false" ht="12.75" hidden="false" customHeight="false" outlineLevel="0" collapsed="false">
      <c r="A10" s="0" t="n">
        <v>6</v>
      </c>
      <c r="B10" s="188" t="s">
        <v>112</v>
      </c>
      <c r="C10" s="189" t="n">
        <v>85</v>
      </c>
      <c r="D10" s="48" t="n">
        <f aca="false">C10*6</f>
        <v>510</v>
      </c>
      <c r="E10" s="49" t="n">
        <v>498</v>
      </c>
      <c r="F10" s="48" t="n">
        <v>184</v>
      </c>
      <c r="G10" s="49" t="n">
        <v>10</v>
      </c>
      <c r="H10" s="181" t="n">
        <f aca="false">E10/D10</f>
        <v>0.976470588235294</v>
      </c>
      <c r="I10" s="182" t="n">
        <f aca="false">E10/F10</f>
        <v>2.70652173913043</v>
      </c>
      <c r="J10" s="183"/>
      <c r="K10" s="184" t="n">
        <v>4.5</v>
      </c>
      <c r="L10" s="48" t="n">
        <v>8</v>
      </c>
      <c r="M10" s="49" t="n">
        <f aca="false">K10+L10</f>
        <v>12.5</v>
      </c>
      <c r="N10" s="184" t="n">
        <v>5</v>
      </c>
      <c r="O10" s="48" t="n">
        <v>85</v>
      </c>
    </row>
    <row r="11" customFormat="false" ht="12.75" hidden="false" customHeight="false" outlineLevel="0" collapsed="false">
      <c r="A11" s="0" t="n">
        <v>7</v>
      </c>
      <c r="B11" s="188" t="s">
        <v>113</v>
      </c>
      <c r="C11" s="189" t="n">
        <v>32</v>
      </c>
      <c r="D11" s="48" t="n">
        <f aca="false">C11*6</f>
        <v>192</v>
      </c>
      <c r="E11" s="49" t="n">
        <v>186</v>
      </c>
      <c r="F11" s="48" t="n">
        <v>183</v>
      </c>
      <c r="G11" s="49" t="n">
        <v>10</v>
      </c>
      <c r="H11" s="181" t="n">
        <f aca="false">E11/D11</f>
        <v>0.96875</v>
      </c>
      <c r="I11" s="182" t="n">
        <f aca="false">E11/F11</f>
        <v>1.01639344262295</v>
      </c>
      <c r="J11" s="183"/>
      <c r="K11" s="184" t="n">
        <v>4.5</v>
      </c>
      <c r="L11" s="48" t="n">
        <v>9</v>
      </c>
      <c r="M11" s="49" t="n">
        <f aca="false">K11+L11</f>
        <v>13.5</v>
      </c>
      <c r="N11" s="184" t="n">
        <v>7</v>
      </c>
      <c r="O11" s="187" t="n">
        <v>38</v>
      </c>
    </row>
    <row r="12" customFormat="false" ht="12.75" hidden="false" customHeight="false" outlineLevel="0" collapsed="false">
      <c r="A12" s="0" t="n">
        <v>8</v>
      </c>
      <c r="B12" s="188" t="s">
        <v>114</v>
      </c>
      <c r="C12" s="189" t="n">
        <v>41</v>
      </c>
      <c r="D12" s="48" t="n">
        <f aca="false">C12*6</f>
        <v>246</v>
      </c>
      <c r="E12" s="49" t="n">
        <v>237</v>
      </c>
      <c r="F12" s="48" t="n">
        <v>177</v>
      </c>
      <c r="G12" s="49" t="n">
        <v>10</v>
      </c>
      <c r="H12" s="181" t="n">
        <f aca="false">E12/D12</f>
        <v>0.963414634146341</v>
      </c>
      <c r="I12" s="182" t="n">
        <f aca="false">E12/F12</f>
        <v>1.33898305084746</v>
      </c>
      <c r="J12" s="183"/>
      <c r="K12" s="184" t="n">
        <v>4.5</v>
      </c>
      <c r="L12" s="48" t="n">
        <v>10</v>
      </c>
      <c r="M12" s="49" t="n">
        <f aca="false">K12+L12</f>
        <v>14.5</v>
      </c>
      <c r="N12" s="184" t="n">
        <v>8</v>
      </c>
      <c r="O12" s="187" t="n">
        <v>47</v>
      </c>
    </row>
    <row r="13" customFormat="false" ht="12.75" hidden="false" customHeight="false" outlineLevel="0" collapsed="false">
      <c r="A13" s="0" t="n">
        <v>9</v>
      </c>
      <c r="B13" s="179" t="s">
        <v>115</v>
      </c>
      <c r="C13" s="180" t="n">
        <v>80</v>
      </c>
      <c r="D13" s="48" t="n">
        <f aca="false">C13*6</f>
        <v>480</v>
      </c>
      <c r="E13" s="49" t="n">
        <v>474</v>
      </c>
      <c r="F13" s="48" t="n">
        <v>169</v>
      </c>
      <c r="G13" s="49" t="n">
        <v>8</v>
      </c>
      <c r="H13" s="181" t="n">
        <f aca="false">E13/D13</f>
        <v>0.9875</v>
      </c>
      <c r="I13" s="182" t="n">
        <f aca="false">E13/F13</f>
        <v>2.80473372781065</v>
      </c>
      <c r="J13" s="183"/>
      <c r="K13" s="184" t="n">
        <v>14.5</v>
      </c>
      <c r="L13" s="48" t="n">
        <v>2</v>
      </c>
      <c r="M13" s="49" t="n">
        <f aca="false">K13+L13</f>
        <v>16.5</v>
      </c>
      <c r="N13" s="184" t="n">
        <v>9</v>
      </c>
      <c r="O13" s="187" t="n">
        <v>85</v>
      </c>
    </row>
    <row r="14" customFormat="false" ht="12.75" hidden="false" customHeight="false" outlineLevel="0" collapsed="false">
      <c r="A14" s="0" t="n">
        <v>10</v>
      </c>
      <c r="B14" s="188" t="s">
        <v>116</v>
      </c>
      <c r="C14" s="189" t="n">
        <v>32</v>
      </c>
      <c r="D14" s="48" t="n">
        <f aca="false">C14*6</f>
        <v>192</v>
      </c>
      <c r="E14" s="49" t="n">
        <v>178</v>
      </c>
      <c r="F14" s="48" t="n">
        <v>149</v>
      </c>
      <c r="G14" s="49" t="n">
        <v>10</v>
      </c>
      <c r="H14" s="181" t="n">
        <f aca="false">E14/D14</f>
        <v>0.927083333333333</v>
      </c>
      <c r="I14" s="182" t="n">
        <f aca="false">E14/F14</f>
        <v>1.19463087248322</v>
      </c>
      <c r="J14" s="183"/>
      <c r="K14" s="184" t="n">
        <v>4.5</v>
      </c>
      <c r="L14" s="48" t="n">
        <v>16</v>
      </c>
      <c r="M14" s="49" t="n">
        <f aca="false">K14+L14</f>
        <v>20.5</v>
      </c>
      <c r="N14" s="184" t="n">
        <v>10</v>
      </c>
      <c r="O14" s="187" t="n">
        <v>41</v>
      </c>
    </row>
    <row r="15" customFormat="false" ht="12.75" hidden="false" customHeight="false" outlineLevel="0" collapsed="false">
      <c r="A15" s="0" t="n">
        <v>11</v>
      </c>
      <c r="B15" s="188" t="s">
        <v>117</v>
      </c>
      <c r="C15" s="189" t="n">
        <v>65</v>
      </c>
      <c r="D15" s="48" t="n">
        <f aca="false">C15*6</f>
        <v>390</v>
      </c>
      <c r="E15" s="49" t="n">
        <v>363</v>
      </c>
      <c r="F15" s="48" t="n">
        <v>187</v>
      </c>
      <c r="G15" s="49" t="n">
        <v>9</v>
      </c>
      <c r="H15" s="181" t="n">
        <f aca="false">E15/D15</f>
        <v>0.930769230769231</v>
      </c>
      <c r="I15" s="182" t="n">
        <f aca="false">E15/F15</f>
        <v>1.94117647058824</v>
      </c>
      <c r="J15" s="183"/>
      <c r="K15" s="184" t="n">
        <v>9.5</v>
      </c>
      <c r="L15" s="48" t="n">
        <v>14.5</v>
      </c>
      <c r="M15" s="49" t="n">
        <f aca="false">K15+L15</f>
        <v>24</v>
      </c>
      <c r="N15" s="184" t="n">
        <v>11</v>
      </c>
      <c r="O15" s="48" t="n">
        <v>65</v>
      </c>
    </row>
    <row r="16" customFormat="false" ht="12.75" hidden="false" customHeight="false" outlineLevel="0" collapsed="false">
      <c r="A16" s="0" t="n">
        <v>12</v>
      </c>
      <c r="B16" s="188" t="s">
        <v>118</v>
      </c>
      <c r="C16" s="189" t="n">
        <v>47</v>
      </c>
      <c r="D16" s="48" t="n">
        <f aca="false">C16*6</f>
        <v>282</v>
      </c>
      <c r="E16" s="49" t="n">
        <v>277</v>
      </c>
      <c r="F16" s="48" t="n">
        <v>187</v>
      </c>
      <c r="G16" s="49" t="n">
        <v>7</v>
      </c>
      <c r="H16" s="181" t="n">
        <f aca="false">E16/D16</f>
        <v>0.982269503546099</v>
      </c>
      <c r="I16" s="182" t="n">
        <f aca="false">E16/F16</f>
        <v>1.48128342245989</v>
      </c>
      <c r="J16" s="183"/>
      <c r="K16" s="184" t="n">
        <v>19.5</v>
      </c>
      <c r="L16" s="48" t="n">
        <v>5</v>
      </c>
      <c r="M16" s="49" t="n">
        <f aca="false">K16+L16</f>
        <v>24.5</v>
      </c>
      <c r="N16" s="184" t="n">
        <v>12</v>
      </c>
      <c r="O16" s="187" t="n">
        <v>50</v>
      </c>
    </row>
    <row r="17" customFormat="false" ht="12.75" hidden="false" customHeight="false" outlineLevel="0" collapsed="false">
      <c r="A17" s="0" t="n">
        <v>13</v>
      </c>
      <c r="B17" s="188" t="s">
        <v>119</v>
      </c>
      <c r="C17" s="189" t="n">
        <v>53</v>
      </c>
      <c r="D17" s="48" t="n">
        <f aca="false">C17*6</f>
        <v>318</v>
      </c>
      <c r="E17" s="49" t="n">
        <v>299</v>
      </c>
      <c r="F17" s="48" t="n">
        <v>166</v>
      </c>
      <c r="G17" s="49" t="n">
        <v>8</v>
      </c>
      <c r="H17" s="181" t="n">
        <f aca="false">E17/D17</f>
        <v>0.940251572327044</v>
      </c>
      <c r="I17" s="182" t="n">
        <f aca="false">E17/F17</f>
        <v>1.80120481927711</v>
      </c>
      <c r="J17" s="183"/>
      <c r="K17" s="184" t="n">
        <v>14.5</v>
      </c>
      <c r="L17" s="48" t="n">
        <v>11</v>
      </c>
      <c r="M17" s="49" t="n">
        <f aca="false">K17+L17</f>
        <v>25.5</v>
      </c>
      <c r="N17" s="184" t="n">
        <v>13</v>
      </c>
      <c r="O17" s="187" t="n">
        <v>59</v>
      </c>
    </row>
    <row r="18" customFormat="false" ht="12.75" hidden="false" customHeight="false" outlineLevel="0" collapsed="false">
      <c r="A18" s="0" t="n">
        <v>14</v>
      </c>
      <c r="B18" s="185" t="s">
        <v>120</v>
      </c>
      <c r="C18" s="186" t="n">
        <v>32</v>
      </c>
      <c r="D18" s="48" t="n">
        <f aca="false">C18*6</f>
        <v>192</v>
      </c>
      <c r="E18" s="49" t="n">
        <v>179</v>
      </c>
      <c r="F18" s="48" t="n">
        <v>145</v>
      </c>
      <c r="G18" s="49" t="n">
        <v>8</v>
      </c>
      <c r="H18" s="181" t="n">
        <f aca="false">E18/D18</f>
        <v>0.932291666666667</v>
      </c>
      <c r="I18" s="182" t="n">
        <f aca="false">E18/F18</f>
        <v>1.23448275862069</v>
      </c>
      <c r="J18" s="183"/>
      <c r="K18" s="184" t="n">
        <v>14.5</v>
      </c>
      <c r="L18" s="48" t="n">
        <v>13</v>
      </c>
      <c r="M18" s="49" t="n">
        <f aca="false">K18+L18</f>
        <v>27.5</v>
      </c>
      <c r="N18" s="184" t="n">
        <v>14</v>
      </c>
      <c r="O18" s="187" t="n">
        <v>44</v>
      </c>
    </row>
    <row r="19" customFormat="false" ht="12.75" hidden="false" customHeight="false" outlineLevel="0" collapsed="false">
      <c r="A19" s="0" t="n">
        <v>15</v>
      </c>
      <c r="B19" s="185" t="s">
        <v>121</v>
      </c>
      <c r="C19" s="186" t="n">
        <v>24</v>
      </c>
      <c r="D19" s="48" t="n">
        <f aca="false">C19*6</f>
        <v>144</v>
      </c>
      <c r="E19" s="49" t="n">
        <v>133</v>
      </c>
      <c r="F19" s="48" t="n">
        <v>191</v>
      </c>
      <c r="G19" s="49" t="n">
        <v>8</v>
      </c>
      <c r="H19" s="181" t="n">
        <f aca="false">E19/D19</f>
        <v>0.923611111111111</v>
      </c>
      <c r="I19" s="182" t="n">
        <f aca="false">E19/F19</f>
        <v>0.696335078534031</v>
      </c>
      <c r="J19" s="183"/>
      <c r="K19" s="184" t="n">
        <v>14.5</v>
      </c>
      <c r="L19" s="48" t="n">
        <v>17</v>
      </c>
      <c r="M19" s="49" t="n">
        <f aca="false">K19+L19</f>
        <v>31.5</v>
      </c>
      <c r="N19" s="184" t="n">
        <v>15</v>
      </c>
      <c r="O19" s="187" t="n">
        <v>26</v>
      </c>
    </row>
    <row r="20" customFormat="false" ht="12.75" hidden="false" customHeight="false" outlineLevel="0" collapsed="false">
      <c r="A20" s="0" t="n">
        <v>16</v>
      </c>
      <c r="B20" s="185" t="s">
        <v>122</v>
      </c>
      <c r="C20" s="186" t="n">
        <v>62</v>
      </c>
      <c r="D20" s="48" t="n">
        <f aca="false">C20*6</f>
        <v>372</v>
      </c>
      <c r="E20" s="190" t="n">
        <v>341</v>
      </c>
      <c r="F20" s="71" t="n">
        <v>187</v>
      </c>
      <c r="G20" s="191" t="n">
        <v>8</v>
      </c>
      <c r="H20" s="181" t="n">
        <f aca="false">E20/D20</f>
        <v>0.916666666666667</v>
      </c>
      <c r="I20" s="192" t="n">
        <f aca="false">E20/F20</f>
        <v>1.82352941176471</v>
      </c>
      <c r="J20" s="193"/>
      <c r="K20" s="184" t="n">
        <v>14.5</v>
      </c>
      <c r="L20" s="71" t="n">
        <v>19</v>
      </c>
      <c r="M20" s="190" t="n">
        <f aca="false">K20+L20</f>
        <v>33.5</v>
      </c>
      <c r="N20" s="194" t="n">
        <v>16</v>
      </c>
      <c r="O20" s="48" t="n">
        <v>62</v>
      </c>
    </row>
    <row r="21" customFormat="false" ht="12.75" hidden="false" customHeight="false" outlineLevel="0" collapsed="false">
      <c r="A21" s="0" t="n">
        <v>17</v>
      </c>
      <c r="B21" s="188" t="s">
        <v>123</v>
      </c>
      <c r="C21" s="189" t="n">
        <v>65</v>
      </c>
      <c r="D21" s="48" t="n">
        <f aca="false">C21*6</f>
        <v>390</v>
      </c>
      <c r="E21" s="49" t="n">
        <v>357</v>
      </c>
      <c r="F21" s="48" t="n">
        <v>192</v>
      </c>
      <c r="G21" s="49" t="n">
        <v>8</v>
      </c>
      <c r="H21" s="181" t="n">
        <f aca="false">E21/D21</f>
        <v>0.915384615384615</v>
      </c>
      <c r="I21" s="182" t="n">
        <f aca="false">E21/F21</f>
        <v>1.859375</v>
      </c>
      <c r="J21" s="183"/>
      <c r="K21" s="184" t="n">
        <v>14.5</v>
      </c>
      <c r="L21" s="48" t="n">
        <v>20</v>
      </c>
      <c r="M21" s="49" t="n">
        <f aca="false">K21+L21</f>
        <v>34.5</v>
      </c>
      <c r="N21" s="184" t="n">
        <v>17</v>
      </c>
      <c r="O21" s="48" t="n">
        <v>65</v>
      </c>
    </row>
    <row r="22" customFormat="false" ht="12.75" hidden="false" customHeight="false" outlineLevel="0" collapsed="false">
      <c r="A22" s="0" t="n">
        <v>18</v>
      </c>
      <c r="B22" s="188" t="s">
        <v>124</v>
      </c>
      <c r="C22" s="189" t="n">
        <v>70</v>
      </c>
      <c r="D22" s="48" t="n">
        <f aca="false">C22*6</f>
        <v>420</v>
      </c>
      <c r="E22" s="49" t="n">
        <v>374</v>
      </c>
      <c r="F22" s="48" t="n">
        <v>171</v>
      </c>
      <c r="G22" s="49" t="n">
        <v>8</v>
      </c>
      <c r="H22" s="181" t="n">
        <f aca="false">E22/D22</f>
        <v>0.89047619047619</v>
      </c>
      <c r="I22" s="182" t="n">
        <f aca="false">E22/F22</f>
        <v>2.18713450292398</v>
      </c>
      <c r="J22" s="183"/>
      <c r="K22" s="184" t="n">
        <v>14.5</v>
      </c>
      <c r="L22" s="48" t="n">
        <v>24</v>
      </c>
      <c r="M22" s="49" t="n">
        <f aca="false">K22+L22</f>
        <v>38.5</v>
      </c>
      <c r="N22" s="184" t="n">
        <v>18</v>
      </c>
      <c r="O22" s="48" t="n">
        <v>70</v>
      </c>
    </row>
    <row r="23" customFormat="false" ht="12.75" hidden="false" customHeight="false" outlineLevel="0" collapsed="false">
      <c r="A23" s="0" t="n">
        <v>19</v>
      </c>
      <c r="B23" s="188" t="s">
        <v>125</v>
      </c>
      <c r="C23" s="189" t="n">
        <v>38</v>
      </c>
      <c r="D23" s="48" t="n">
        <f aca="false">C23*6</f>
        <v>228</v>
      </c>
      <c r="E23" s="49" t="n">
        <v>213</v>
      </c>
      <c r="F23" s="48" t="n">
        <v>183</v>
      </c>
      <c r="G23" s="49" t="n">
        <v>6</v>
      </c>
      <c r="H23" s="181" t="n">
        <f aca="false">E23/D23</f>
        <v>0.93421052631579</v>
      </c>
      <c r="I23" s="182" t="n">
        <f aca="false">E23/F23</f>
        <v>1.16393442622951</v>
      </c>
      <c r="J23" s="183"/>
      <c r="K23" s="184" t="n">
        <v>27</v>
      </c>
      <c r="L23" s="48" t="n">
        <v>12</v>
      </c>
      <c r="M23" s="49" t="n">
        <f aca="false">K23+L23</f>
        <v>39</v>
      </c>
      <c r="N23" s="184" t="n">
        <v>19</v>
      </c>
      <c r="O23" s="195" t="n">
        <v>41</v>
      </c>
    </row>
    <row r="24" customFormat="false" ht="12.75" hidden="false" customHeight="false" outlineLevel="0" collapsed="false">
      <c r="A24" s="0" t="n">
        <v>20</v>
      </c>
      <c r="B24" s="188" t="s">
        <v>126</v>
      </c>
      <c r="C24" s="189" t="n">
        <v>65</v>
      </c>
      <c r="D24" s="48" t="n">
        <f aca="false">C24*6</f>
        <v>390</v>
      </c>
      <c r="E24" s="49" t="n">
        <v>363</v>
      </c>
      <c r="F24" s="48" t="n">
        <v>197</v>
      </c>
      <c r="G24" s="49" t="n">
        <v>6</v>
      </c>
      <c r="H24" s="181" t="n">
        <f aca="false">E24/D24</f>
        <v>0.930769230769231</v>
      </c>
      <c r="I24" s="182" t="n">
        <f aca="false">E24/F24</f>
        <v>1.84263959390863</v>
      </c>
      <c r="J24" s="183"/>
      <c r="K24" s="184" t="n">
        <v>27</v>
      </c>
      <c r="L24" s="48" t="n">
        <v>14.5</v>
      </c>
      <c r="M24" s="49" t="n">
        <f aca="false">K24+L24</f>
        <v>41.5</v>
      </c>
      <c r="N24" s="184" t="n">
        <v>20</v>
      </c>
      <c r="O24" s="48" t="n">
        <v>65</v>
      </c>
    </row>
    <row r="25" customFormat="false" ht="12.75" hidden="false" customHeight="false" outlineLevel="0" collapsed="false">
      <c r="A25" s="0" t="n">
        <v>21</v>
      </c>
      <c r="B25" s="185" t="s">
        <v>127</v>
      </c>
      <c r="C25" s="186" t="n">
        <v>59</v>
      </c>
      <c r="D25" s="48" t="n">
        <f aca="false">C25*6</f>
        <v>354</v>
      </c>
      <c r="E25" s="49" t="n">
        <v>319</v>
      </c>
      <c r="F25" s="48" t="n">
        <v>176</v>
      </c>
      <c r="G25" s="49" t="n">
        <v>7</v>
      </c>
      <c r="H25" s="181" t="n">
        <f aca="false">E25/D25</f>
        <v>0.901129943502825</v>
      </c>
      <c r="I25" s="182" t="n">
        <f aca="false">E25/F25</f>
        <v>1.8125</v>
      </c>
      <c r="J25" s="183"/>
      <c r="K25" s="184" t="n">
        <v>19.5</v>
      </c>
      <c r="L25" s="48" t="n">
        <v>23</v>
      </c>
      <c r="M25" s="49" t="n">
        <f aca="false">K25+L25</f>
        <v>42.5</v>
      </c>
      <c r="N25" s="184" t="n">
        <v>21</v>
      </c>
      <c r="O25" s="48" t="n">
        <v>59</v>
      </c>
    </row>
    <row r="26" customFormat="false" ht="12.75" hidden="false" customHeight="false" outlineLevel="0" collapsed="false">
      <c r="A26" s="0" t="n">
        <v>22</v>
      </c>
      <c r="B26" s="188" t="s">
        <v>128</v>
      </c>
      <c r="C26" s="189" t="n">
        <v>32</v>
      </c>
      <c r="D26" s="48" t="n">
        <f aca="false">C26*6</f>
        <v>192</v>
      </c>
      <c r="E26" s="49" t="n">
        <v>165</v>
      </c>
      <c r="F26" s="48" t="n">
        <v>202</v>
      </c>
      <c r="G26" s="49" t="n">
        <v>8</v>
      </c>
      <c r="H26" s="181" t="n">
        <f aca="false">E26/D26</f>
        <v>0.859375</v>
      </c>
      <c r="I26" s="182" t="n">
        <f aca="false">E26/F26</f>
        <v>0.816831683168317</v>
      </c>
      <c r="J26" s="183"/>
      <c r="K26" s="184" t="n">
        <v>14.5</v>
      </c>
      <c r="L26" s="48" t="n">
        <v>29</v>
      </c>
      <c r="M26" s="49" t="n">
        <f aca="false">K26+L26</f>
        <v>43.5</v>
      </c>
      <c r="N26" s="184" t="n">
        <v>22</v>
      </c>
      <c r="O26" s="48" t="n">
        <v>32</v>
      </c>
    </row>
    <row r="27" customFormat="false" ht="12.75" hidden="false" customHeight="false" outlineLevel="0" collapsed="false">
      <c r="A27" s="0" t="n">
        <v>23</v>
      </c>
      <c r="B27" s="188" t="s">
        <v>129</v>
      </c>
      <c r="C27" s="189" t="n">
        <v>95</v>
      </c>
      <c r="D27" s="48" t="n">
        <f aca="false">C27*6</f>
        <v>570</v>
      </c>
      <c r="E27" s="49" t="n">
        <v>526</v>
      </c>
      <c r="F27" s="48" t="n">
        <v>195</v>
      </c>
      <c r="G27" s="49" t="n">
        <v>6</v>
      </c>
      <c r="H27" s="181" t="n">
        <f aca="false">E27/D27</f>
        <v>0.92280701754386</v>
      </c>
      <c r="I27" s="182" t="n">
        <f aca="false">E27/F27</f>
        <v>2.6974358974359</v>
      </c>
      <c r="J27" s="183"/>
      <c r="K27" s="184" t="n">
        <v>27</v>
      </c>
      <c r="L27" s="48" t="n">
        <v>18</v>
      </c>
      <c r="M27" s="49" t="n">
        <f aca="false">K27+L27</f>
        <v>45</v>
      </c>
      <c r="N27" s="184" t="n">
        <v>23</v>
      </c>
      <c r="O27" s="48" t="n">
        <v>95</v>
      </c>
    </row>
    <row r="28" customFormat="false" ht="13.5" hidden="false" customHeight="false" outlineLevel="0" collapsed="false">
      <c r="A28" s="0" t="n">
        <v>24</v>
      </c>
      <c r="B28" s="196" t="s">
        <v>130</v>
      </c>
      <c r="C28" s="197" t="n">
        <v>50</v>
      </c>
      <c r="D28" s="198" t="n">
        <f aca="false">C28*6</f>
        <v>300</v>
      </c>
      <c r="E28" s="199" t="n">
        <v>272</v>
      </c>
      <c r="F28" s="198" t="n">
        <v>177</v>
      </c>
      <c r="G28" s="199" t="n">
        <v>6</v>
      </c>
      <c r="H28" s="200" t="n">
        <f aca="false">E28/D28</f>
        <v>0.906666666666667</v>
      </c>
      <c r="I28" s="201" t="n">
        <f aca="false">E28/F28</f>
        <v>1.53672316384181</v>
      </c>
      <c r="J28" s="202"/>
      <c r="K28" s="198" t="n">
        <v>27</v>
      </c>
      <c r="L28" s="198" t="n">
        <v>21</v>
      </c>
      <c r="M28" s="199" t="n">
        <f aca="false">K28+L28</f>
        <v>48</v>
      </c>
      <c r="N28" s="203" t="n">
        <v>24</v>
      </c>
      <c r="O28" s="198" t="n">
        <v>50</v>
      </c>
    </row>
    <row r="29" customFormat="false" ht="12.75" hidden="false" customHeight="false" outlineLevel="0" collapsed="false">
      <c r="A29" s="138"/>
      <c r="B29" s="29"/>
      <c r="C29" s="42"/>
      <c r="D29" s="13"/>
      <c r="E29" s="13"/>
      <c r="F29" s="13"/>
      <c r="G29" s="13"/>
      <c r="H29" s="204"/>
      <c r="I29" s="205"/>
      <c r="J29" s="206"/>
      <c r="K29" s="13"/>
      <c r="L29" s="13"/>
      <c r="M29" s="13"/>
      <c r="N29" s="13"/>
      <c r="O29" s="207"/>
    </row>
    <row r="30" customFormat="false" ht="13.5" hidden="false" customHeight="false" outlineLevel="0" collapsed="false">
      <c r="A30" s="138"/>
      <c r="B30" s="29"/>
      <c r="C30" s="42"/>
      <c r="D30" s="13"/>
      <c r="E30" s="13"/>
      <c r="F30" s="13"/>
      <c r="G30" s="13"/>
      <c r="H30" s="204"/>
      <c r="I30" s="205"/>
      <c r="J30" s="206"/>
      <c r="K30" s="13"/>
      <c r="L30" s="13"/>
      <c r="M30" s="13"/>
      <c r="N30" s="13"/>
      <c r="O30" s="207"/>
    </row>
    <row r="31" customFormat="false" ht="12.75" hidden="false" customHeight="false" outlineLevel="0" collapsed="false">
      <c r="A31" s="0" t="n">
        <v>25</v>
      </c>
      <c r="B31" s="171" t="s">
        <v>131</v>
      </c>
      <c r="C31" s="208" t="n">
        <v>65</v>
      </c>
      <c r="D31" s="173" t="n">
        <f aca="false">C31*6</f>
        <v>390</v>
      </c>
      <c r="E31" s="174" t="n">
        <v>353</v>
      </c>
      <c r="F31" s="173" t="n">
        <v>149</v>
      </c>
      <c r="G31" s="174" t="n">
        <v>6</v>
      </c>
      <c r="H31" s="175" t="n">
        <f aca="false">E31/D31</f>
        <v>0.905128205128205</v>
      </c>
      <c r="I31" s="176" t="n">
        <f aca="false">E31/F31</f>
        <v>2.36912751677852</v>
      </c>
      <c r="J31" s="177"/>
      <c r="K31" s="178" t="n">
        <v>27</v>
      </c>
      <c r="L31" s="173" t="n">
        <v>22</v>
      </c>
      <c r="M31" s="174" t="n">
        <f aca="false">K31+L31</f>
        <v>49</v>
      </c>
      <c r="N31" s="173" t="n">
        <v>25</v>
      </c>
      <c r="O31" s="209"/>
    </row>
    <row r="32" customFormat="false" ht="12.75" hidden="false" customHeight="false" outlineLevel="0" collapsed="false">
      <c r="A32" s="0" t="n">
        <v>26</v>
      </c>
      <c r="B32" s="188" t="s">
        <v>132</v>
      </c>
      <c r="C32" s="189" t="n">
        <v>59</v>
      </c>
      <c r="D32" s="71" t="n">
        <f aca="false">C32*6</f>
        <v>354</v>
      </c>
      <c r="E32" s="49" t="n">
        <v>313</v>
      </c>
      <c r="F32" s="48" t="n">
        <v>161</v>
      </c>
      <c r="G32" s="49" t="n">
        <v>6</v>
      </c>
      <c r="H32" s="181" t="n">
        <f aca="false">E32/D32</f>
        <v>0.884180790960452</v>
      </c>
      <c r="I32" s="182" t="n">
        <f aca="false">E32/F32</f>
        <v>1.94409937888199</v>
      </c>
      <c r="J32" s="183"/>
      <c r="K32" s="184" t="n">
        <v>27</v>
      </c>
      <c r="L32" s="48" t="n">
        <v>25</v>
      </c>
      <c r="M32" s="49" t="n">
        <f aca="false">K32+L32</f>
        <v>52</v>
      </c>
      <c r="N32" s="48" t="n">
        <v>26</v>
      </c>
      <c r="O32" s="209"/>
    </row>
    <row r="33" customFormat="false" ht="12.75" hidden="false" customHeight="false" outlineLevel="0" collapsed="false">
      <c r="A33" s="0" t="n">
        <v>27</v>
      </c>
      <c r="B33" s="185" t="s">
        <v>133</v>
      </c>
      <c r="C33" s="186" t="n">
        <v>32</v>
      </c>
      <c r="D33" s="48" t="n">
        <f aca="false">C33*6</f>
        <v>192</v>
      </c>
      <c r="E33" s="49" t="n">
        <v>169</v>
      </c>
      <c r="F33" s="48" t="n">
        <v>192</v>
      </c>
      <c r="G33" s="49" t="n">
        <v>6</v>
      </c>
      <c r="H33" s="181" t="n">
        <f aca="false">E33/D33</f>
        <v>0.880208333333333</v>
      </c>
      <c r="I33" s="182" t="n">
        <f aca="false">E33/F33</f>
        <v>0.880208333333333</v>
      </c>
      <c r="J33" s="183"/>
      <c r="K33" s="184" t="n">
        <v>27</v>
      </c>
      <c r="L33" s="48" t="n">
        <v>26</v>
      </c>
      <c r="M33" s="49" t="n">
        <f aca="false">K33+L33</f>
        <v>53</v>
      </c>
      <c r="N33" s="48" t="n">
        <v>27</v>
      </c>
      <c r="O33" s="13"/>
    </row>
    <row r="34" customFormat="false" ht="12.75" hidden="false" customHeight="false" outlineLevel="0" collapsed="false">
      <c r="A34" s="0" t="n">
        <v>28</v>
      </c>
      <c r="B34" s="188" t="s">
        <v>134</v>
      </c>
      <c r="C34" s="189" t="n">
        <v>56</v>
      </c>
      <c r="D34" s="48" t="n">
        <f aca="false">C34*6</f>
        <v>336</v>
      </c>
      <c r="E34" s="49" t="n">
        <v>291</v>
      </c>
      <c r="F34" s="48" t="n">
        <v>170</v>
      </c>
      <c r="G34" s="49" t="n">
        <v>6</v>
      </c>
      <c r="H34" s="181" t="n">
        <f aca="false">E34/D34</f>
        <v>0.866071428571429</v>
      </c>
      <c r="I34" s="182" t="n">
        <f aca="false">E34/F34</f>
        <v>1.71176470588235</v>
      </c>
      <c r="J34" s="183"/>
      <c r="K34" s="184" t="n">
        <v>27</v>
      </c>
      <c r="L34" s="48" t="n">
        <v>27</v>
      </c>
      <c r="M34" s="49" t="n">
        <f aca="false">K34+L34</f>
        <v>54</v>
      </c>
      <c r="N34" s="48" t="n">
        <v>28</v>
      </c>
      <c r="O34" s="13"/>
    </row>
    <row r="35" customFormat="false" ht="12.75" hidden="false" customHeight="false" outlineLevel="0" collapsed="false">
      <c r="A35" s="0" t="n">
        <v>29</v>
      </c>
      <c r="B35" s="188" t="s">
        <v>135</v>
      </c>
      <c r="C35" s="189" t="n">
        <v>30</v>
      </c>
      <c r="D35" s="210" t="n">
        <f aca="false">C35*6</f>
        <v>180</v>
      </c>
      <c r="E35" s="49" t="n">
        <v>155</v>
      </c>
      <c r="F35" s="48" t="n">
        <v>163</v>
      </c>
      <c r="G35" s="49" t="n">
        <v>6</v>
      </c>
      <c r="H35" s="181" t="n">
        <f aca="false">E35/D35</f>
        <v>0.861111111111111</v>
      </c>
      <c r="I35" s="182" t="n">
        <f aca="false">E35/F35</f>
        <v>0.950920245398773</v>
      </c>
      <c r="J35" s="183"/>
      <c r="K35" s="184" t="n">
        <v>27</v>
      </c>
      <c r="L35" s="48" t="n">
        <v>28</v>
      </c>
      <c r="M35" s="49" t="n">
        <f aca="false">K35+L35</f>
        <v>55</v>
      </c>
      <c r="N35" s="48" t="n">
        <v>29</v>
      </c>
      <c r="O35" s="209"/>
    </row>
    <row r="36" customFormat="false" ht="12.75" hidden="false" customHeight="false" outlineLevel="0" collapsed="false">
      <c r="A36" s="0" t="n">
        <v>30</v>
      </c>
      <c r="B36" s="185" t="s">
        <v>136</v>
      </c>
      <c r="C36" s="186" t="n">
        <v>38</v>
      </c>
      <c r="D36" s="48" t="n">
        <f aca="false">C36*6</f>
        <v>228</v>
      </c>
      <c r="E36" s="49" t="n">
        <v>191</v>
      </c>
      <c r="F36" s="48" t="n">
        <v>196</v>
      </c>
      <c r="G36" s="49" t="n">
        <v>6</v>
      </c>
      <c r="H36" s="181" t="n">
        <f aca="false">E36/D36</f>
        <v>0.837719298245614</v>
      </c>
      <c r="I36" s="182" t="n">
        <f aca="false">E36/F36</f>
        <v>0.974489795918367</v>
      </c>
      <c r="J36" s="183"/>
      <c r="K36" s="184" t="n">
        <v>27</v>
      </c>
      <c r="L36" s="48" t="n">
        <v>32</v>
      </c>
      <c r="M36" s="49" t="n">
        <f aca="false">K36+L36</f>
        <v>59</v>
      </c>
      <c r="N36" s="211" t="n">
        <v>30</v>
      </c>
      <c r="O36" s="13"/>
    </row>
    <row r="37" customFormat="false" ht="12.75" hidden="false" customHeight="false" outlineLevel="0" collapsed="false">
      <c r="A37" s="0" t="n">
        <v>31</v>
      </c>
      <c r="B37" s="185" t="s">
        <v>137</v>
      </c>
      <c r="C37" s="186" t="n">
        <v>65</v>
      </c>
      <c r="D37" s="71" t="n">
        <f aca="false">C37*6</f>
        <v>390</v>
      </c>
      <c r="E37" s="49" t="n">
        <v>323</v>
      </c>
      <c r="F37" s="48" t="n">
        <v>177</v>
      </c>
      <c r="G37" s="49" t="n">
        <v>6</v>
      </c>
      <c r="H37" s="181" t="n">
        <f aca="false">E37/D37</f>
        <v>0.828205128205128</v>
      </c>
      <c r="I37" s="182" t="n">
        <f aca="false">E37/F37</f>
        <v>1.82485875706215</v>
      </c>
      <c r="J37" s="183"/>
      <c r="K37" s="184" t="n">
        <v>27</v>
      </c>
      <c r="L37" s="48" t="n">
        <v>35</v>
      </c>
      <c r="M37" s="49" t="n">
        <f aca="false">K37+L37</f>
        <v>62</v>
      </c>
      <c r="N37" s="48" t="n">
        <v>31</v>
      </c>
      <c r="O37" s="13"/>
    </row>
    <row r="38" customFormat="false" ht="12.75" hidden="false" customHeight="false" outlineLevel="0" collapsed="false">
      <c r="A38" s="0" t="n">
        <v>32</v>
      </c>
      <c r="B38" s="188" t="s">
        <v>138</v>
      </c>
      <c r="C38" s="189" t="n">
        <v>56</v>
      </c>
      <c r="D38" s="48" t="n">
        <f aca="false">C38*6</f>
        <v>336</v>
      </c>
      <c r="E38" s="49" t="n">
        <v>272</v>
      </c>
      <c r="F38" s="48" t="n">
        <v>155</v>
      </c>
      <c r="G38" s="49" t="n">
        <v>6</v>
      </c>
      <c r="H38" s="181" t="n">
        <f aca="false">E38/D38</f>
        <v>0.80952380952381</v>
      </c>
      <c r="I38" s="182" t="n">
        <f aca="false">E38/F38</f>
        <v>1.75483870967742</v>
      </c>
      <c r="J38" s="183"/>
      <c r="K38" s="184" t="n">
        <v>27</v>
      </c>
      <c r="L38" s="48" t="n">
        <v>40</v>
      </c>
      <c r="M38" s="49" t="n">
        <f aca="false">K38+L38</f>
        <v>67</v>
      </c>
      <c r="N38" s="48" t="n">
        <v>32</v>
      </c>
      <c r="O38" s="13"/>
    </row>
    <row r="39" customFormat="false" ht="12.75" hidden="false" customHeight="false" outlineLevel="0" collapsed="false">
      <c r="A39" s="0" t="n">
        <v>33</v>
      </c>
      <c r="B39" s="188" t="s">
        <v>139</v>
      </c>
      <c r="C39" s="189" t="n">
        <v>62</v>
      </c>
      <c r="D39" s="48" t="n">
        <f aca="false">C39*6</f>
        <v>372</v>
      </c>
      <c r="E39" s="49" t="n">
        <v>295</v>
      </c>
      <c r="F39" s="48" t="n">
        <v>188</v>
      </c>
      <c r="G39" s="49" t="n">
        <v>6</v>
      </c>
      <c r="H39" s="181" t="n">
        <f aca="false">E39/D39</f>
        <v>0.793010752688172</v>
      </c>
      <c r="I39" s="182" t="n">
        <f aca="false">E39/F39</f>
        <v>1.56914893617021</v>
      </c>
      <c r="J39" s="183"/>
      <c r="K39" s="184" t="n">
        <v>27</v>
      </c>
      <c r="L39" s="48" t="n">
        <v>42</v>
      </c>
      <c r="M39" s="49" t="n">
        <f aca="false">K39+L39</f>
        <v>69</v>
      </c>
      <c r="N39" s="48" t="n">
        <v>33</v>
      </c>
      <c r="O39" s="13"/>
    </row>
    <row r="40" customFormat="false" ht="12.75" hidden="false" customHeight="false" outlineLevel="0" collapsed="false">
      <c r="A40" s="0" t="n">
        <v>34</v>
      </c>
      <c r="B40" s="188" t="s">
        <v>140</v>
      </c>
      <c r="C40" s="189" t="n">
        <v>47</v>
      </c>
      <c r="D40" s="48" t="n">
        <f aca="false">C40*6</f>
        <v>282</v>
      </c>
      <c r="E40" s="49" t="n">
        <v>238</v>
      </c>
      <c r="F40" s="48" t="n">
        <v>146</v>
      </c>
      <c r="G40" s="49" t="n">
        <v>4</v>
      </c>
      <c r="H40" s="181" t="n">
        <f aca="false">E40/D40</f>
        <v>0.843971631205674</v>
      </c>
      <c r="I40" s="182" t="n">
        <f aca="false">E40/F40</f>
        <v>1.63013698630137</v>
      </c>
      <c r="J40" s="183"/>
      <c r="K40" s="184" t="n">
        <v>39.5</v>
      </c>
      <c r="L40" s="48" t="n">
        <v>31</v>
      </c>
      <c r="M40" s="49" t="n">
        <f aca="false">K40+L40</f>
        <v>70.5</v>
      </c>
      <c r="N40" s="48" t="n">
        <v>34</v>
      </c>
      <c r="O40" s="209"/>
    </row>
    <row r="41" customFormat="false" ht="12.75" hidden="false" customHeight="false" outlineLevel="0" collapsed="false">
      <c r="A41" s="0" t="n">
        <v>35</v>
      </c>
      <c r="B41" s="188" t="s">
        <v>141</v>
      </c>
      <c r="C41" s="189" t="n">
        <v>50</v>
      </c>
      <c r="D41" s="48" t="n">
        <f aca="false">C41*6</f>
        <v>300</v>
      </c>
      <c r="E41" s="49" t="n">
        <v>251</v>
      </c>
      <c r="F41" s="48" t="n">
        <v>214</v>
      </c>
      <c r="G41" s="49" t="n">
        <v>4</v>
      </c>
      <c r="H41" s="181" t="n">
        <f aca="false">E41/D41</f>
        <v>0.836666666666667</v>
      </c>
      <c r="I41" s="182" t="n">
        <f aca="false">E41/F41</f>
        <v>1.17289719626168</v>
      </c>
      <c r="J41" s="183"/>
      <c r="K41" s="184" t="n">
        <v>39.5</v>
      </c>
      <c r="L41" s="48" t="n">
        <v>33</v>
      </c>
      <c r="M41" s="49" t="n">
        <f aca="false">K41+L41</f>
        <v>72.5</v>
      </c>
      <c r="N41" s="48" t="n">
        <v>35</v>
      </c>
      <c r="O41" s="88"/>
    </row>
    <row r="42" customFormat="false" ht="12.75" hidden="false" customHeight="false" outlineLevel="0" collapsed="false">
      <c r="A42" s="0" t="n">
        <v>36</v>
      </c>
      <c r="B42" s="188" t="s">
        <v>142</v>
      </c>
      <c r="C42" s="189" t="n">
        <v>41</v>
      </c>
      <c r="D42" s="48" t="n">
        <f aca="false">C42*6</f>
        <v>246</v>
      </c>
      <c r="E42" s="49" t="n">
        <v>202</v>
      </c>
      <c r="F42" s="48" t="n">
        <v>183</v>
      </c>
      <c r="G42" s="49" t="n">
        <v>4</v>
      </c>
      <c r="H42" s="181" t="n">
        <f aca="false">E42/D42</f>
        <v>0.821138211382114</v>
      </c>
      <c r="I42" s="182" t="n">
        <f aca="false">E42/F42</f>
        <v>1.10382513661202</v>
      </c>
      <c r="J42" s="183"/>
      <c r="K42" s="184" t="n">
        <v>39.5</v>
      </c>
      <c r="L42" s="48" t="n">
        <v>38</v>
      </c>
      <c r="M42" s="49" t="n">
        <f aca="false">K42+L42</f>
        <v>77.5</v>
      </c>
      <c r="N42" s="48" t="n">
        <v>36</v>
      </c>
      <c r="O42" s="13"/>
    </row>
    <row r="43" customFormat="false" ht="12.75" hidden="false" customHeight="false" outlineLevel="0" collapsed="false">
      <c r="A43" s="0" t="n">
        <v>37</v>
      </c>
      <c r="B43" s="185" t="s">
        <v>143</v>
      </c>
      <c r="C43" s="186" t="n">
        <v>44</v>
      </c>
      <c r="D43" s="48" t="n">
        <f aca="false">C43*6</f>
        <v>264</v>
      </c>
      <c r="E43" s="49" t="n">
        <v>225</v>
      </c>
      <c r="F43" s="48" t="n">
        <v>188</v>
      </c>
      <c r="G43" s="49" t="n">
        <v>2</v>
      </c>
      <c r="H43" s="181" t="n">
        <f aca="false">E43/D43</f>
        <v>0.852272727272727</v>
      </c>
      <c r="I43" s="182" t="n">
        <f aca="false">E43/F43</f>
        <v>1.1968085106383</v>
      </c>
      <c r="J43" s="183"/>
      <c r="K43" s="184" t="n">
        <v>48</v>
      </c>
      <c r="L43" s="48" t="n">
        <v>30</v>
      </c>
      <c r="M43" s="49" t="n">
        <f aca="false">K43+L43</f>
        <v>78</v>
      </c>
      <c r="N43" s="48" t="n">
        <v>37</v>
      </c>
      <c r="O43" s="13"/>
    </row>
    <row r="44" customFormat="false" ht="12.75" hidden="false" customHeight="false" outlineLevel="0" collapsed="false">
      <c r="A44" s="0" t="n">
        <v>38</v>
      </c>
      <c r="B44" s="185" t="s">
        <v>144</v>
      </c>
      <c r="C44" s="186" t="n">
        <v>50</v>
      </c>
      <c r="D44" s="48" t="n">
        <f aca="false">C44*6</f>
        <v>300</v>
      </c>
      <c r="E44" s="49" t="n">
        <v>246</v>
      </c>
      <c r="F44" s="48" t="n">
        <v>197</v>
      </c>
      <c r="G44" s="49" t="n">
        <v>4</v>
      </c>
      <c r="H44" s="181" t="n">
        <f aca="false">E44/D44</f>
        <v>0.82</v>
      </c>
      <c r="I44" s="182" t="n">
        <f aca="false">E44/F44</f>
        <v>1.24873096446701</v>
      </c>
      <c r="J44" s="183"/>
      <c r="K44" s="184" t="n">
        <v>39.5</v>
      </c>
      <c r="L44" s="48" t="n">
        <v>39</v>
      </c>
      <c r="M44" s="49" t="n">
        <f aca="false">K44+L44</f>
        <v>78.5</v>
      </c>
      <c r="N44" s="48" t="n">
        <v>38</v>
      </c>
      <c r="O44" s="13"/>
    </row>
    <row r="45" customFormat="false" ht="12.75" hidden="false" customHeight="false" outlineLevel="0" collapsed="false">
      <c r="A45" s="0" t="n">
        <v>39</v>
      </c>
      <c r="B45" s="185" t="s">
        <v>145</v>
      </c>
      <c r="C45" s="186" t="n">
        <v>41</v>
      </c>
      <c r="D45" s="212" t="n">
        <f aca="false">C45*6</f>
        <v>246</v>
      </c>
      <c r="E45" s="49" t="n">
        <v>196</v>
      </c>
      <c r="F45" s="48" t="n">
        <v>177</v>
      </c>
      <c r="G45" s="49" t="n">
        <v>4</v>
      </c>
      <c r="H45" s="181" t="n">
        <f aca="false">E45/D45</f>
        <v>0.796747967479675</v>
      </c>
      <c r="I45" s="182" t="n">
        <f aca="false">E45/F45</f>
        <v>1.10734463276836</v>
      </c>
      <c r="J45" s="183"/>
      <c r="K45" s="184" t="n">
        <v>39.5</v>
      </c>
      <c r="L45" s="48" t="n">
        <v>41</v>
      </c>
      <c r="M45" s="49" t="n">
        <f aca="false">K45+L45</f>
        <v>80.5</v>
      </c>
      <c r="N45" s="48" t="n">
        <v>39</v>
      </c>
      <c r="O45" s="13"/>
    </row>
    <row r="46" customFormat="false" ht="12.75" hidden="false" customHeight="false" outlineLevel="0" collapsed="false">
      <c r="A46" s="0" t="n">
        <v>40</v>
      </c>
      <c r="B46" s="188" t="s">
        <v>146</v>
      </c>
      <c r="C46" s="189" t="n">
        <v>65</v>
      </c>
      <c r="D46" s="212" t="n">
        <f aca="false">C46*6</f>
        <v>390</v>
      </c>
      <c r="E46" s="213" t="n">
        <v>324</v>
      </c>
      <c r="F46" s="212" t="n">
        <v>188</v>
      </c>
      <c r="G46" s="213" t="n">
        <v>2</v>
      </c>
      <c r="H46" s="181" t="n">
        <f aca="false">E46/D46</f>
        <v>0.830769230769231</v>
      </c>
      <c r="I46" s="214" t="n">
        <f aca="false">E46/F46</f>
        <v>1.72340425531915</v>
      </c>
      <c r="J46" s="215"/>
      <c r="K46" s="184" t="n">
        <v>48</v>
      </c>
      <c r="L46" s="212" t="n">
        <v>34</v>
      </c>
      <c r="M46" s="213" t="n">
        <f aca="false">K46+L46</f>
        <v>82</v>
      </c>
      <c r="N46" s="212" t="n">
        <v>40</v>
      </c>
      <c r="O46" s="13"/>
    </row>
    <row r="47" customFormat="false" ht="12.75" hidden="false" customHeight="false" outlineLevel="0" collapsed="false">
      <c r="A47" s="0" t="n">
        <v>41</v>
      </c>
      <c r="B47" s="185" t="s">
        <v>147</v>
      </c>
      <c r="C47" s="186" t="n">
        <v>35</v>
      </c>
      <c r="D47" s="212" t="n">
        <f aca="false">C47*6</f>
        <v>210</v>
      </c>
      <c r="E47" s="49" t="n">
        <v>164</v>
      </c>
      <c r="F47" s="48" t="n">
        <v>184</v>
      </c>
      <c r="G47" s="49" t="n">
        <v>4</v>
      </c>
      <c r="H47" s="181" t="n">
        <f aca="false">E47/D47</f>
        <v>0.780952380952381</v>
      </c>
      <c r="I47" s="214" t="n">
        <f aca="false">E47/F47</f>
        <v>0.891304347826087</v>
      </c>
      <c r="J47" s="216"/>
      <c r="K47" s="184" t="n">
        <v>39.5</v>
      </c>
      <c r="L47" s="48" t="n">
        <v>43</v>
      </c>
      <c r="M47" s="213" t="n">
        <f aca="false">K47+L47</f>
        <v>82.5</v>
      </c>
      <c r="N47" s="48" t="n">
        <v>41</v>
      </c>
      <c r="O47" s="13"/>
    </row>
    <row r="48" customFormat="false" ht="12.75" hidden="false" customHeight="false" outlineLevel="0" collapsed="false">
      <c r="A48" s="0" t="n">
        <v>42</v>
      </c>
      <c r="B48" s="188" t="s">
        <v>148</v>
      </c>
      <c r="C48" s="189" t="n">
        <v>50</v>
      </c>
      <c r="D48" s="212" t="n">
        <f aca="false">C48*6</f>
        <v>300</v>
      </c>
      <c r="E48" s="49" t="n">
        <v>234</v>
      </c>
      <c r="F48" s="48" t="n">
        <v>155</v>
      </c>
      <c r="G48" s="217" t="n">
        <v>4</v>
      </c>
      <c r="H48" s="181" t="n">
        <f aca="false">E48/D48</f>
        <v>0.78</v>
      </c>
      <c r="I48" s="214" t="n">
        <f aca="false">E48/F48</f>
        <v>1.50967741935484</v>
      </c>
      <c r="J48" s="216"/>
      <c r="K48" s="184" t="n">
        <v>39.5</v>
      </c>
      <c r="L48" s="48" t="n">
        <v>44</v>
      </c>
      <c r="M48" s="213" t="n">
        <f aca="false">K48+L48</f>
        <v>83.5</v>
      </c>
      <c r="N48" s="48" t="n">
        <v>42</v>
      </c>
      <c r="O48" s="13"/>
    </row>
    <row r="49" customFormat="false" ht="12.75" hidden="false" customHeight="false" outlineLevel="0" collapsed="false">
      <c r="A49" s="0" t="n">
        <v>43</v>
      </c>
      <c r="B49" s="188" t="s">
        <v>149</v>
      </c>
      <c r="C49" s="189" t="n">
        <v>70</v>
      </c>
      <c r="D49" s="48" t="n">
        <f aca="false">C49*6</f>
        <v>420</v>
      </c>
      <c r="E49" s="49" t="n">
        <v>347</v>
      </c>
      <c r="F49" s="48" t="n">
        <v>181</v>
      </c>
      <c r="G49" s="49" t="n">
        <v>2</v>
      </c>
      <c r="H49" s="181" t="n">
        <f aca="false">E49/D49</f>
        <v>0.826190476190476</v>
      </c>
      <c r="I49" s="214" t="n">
        <f aca="false">E49/F49</f>
        <v>1.9171270718232</v>
      </c>
      <c r="J49" s="216"/>
      <c r="K49" s="184" t="n">
        <v>48</v>
      </c>
      <c r="L49" s="48" t="n">
        <v>36</v>
      </c>
      <c r="M49" s="213" t="n">
        <f aca="false">K49+L49</f>
        <v>84</v>
      </c>
      <c r="N49" s="48" t="n">
        <v>43</v>
      </c>
      <c r="O49" s="13"/>
    </row>
    <row r="50" customFormat="false" ht="12.75" hidden="false" customHeight="false" outlineLevel="0" collapsed="false">
      <c r="A50" s="0" t="n">
        <v>44</v>
      </c>
      <c r="B50" s="188" t="s">
        <v>150</v>
      </c>
      <c r="C50" s="189" t="n">
        <v>62</v>
      </c>
      <c r="D50" s="48" t="n">
        <f aca="false">C50*6</f>
        <v>372</v>
      </c>
      <c r="E50" s="49" t="n">
        <v>288</v>
      </c>
      <c r="F50" s="48" t="n">
        <v>141</v>
      </c>
      <c r="G50" s="49" t="n">
        <v>4</v>
      </c>
      <c r="H50" s="181" t="n">
        <f aca="false">E50/D50</f>
        <v>0.774193548387097</v>
      </c>
      <c r="I50" s="182" t="n">
        <f aca="false">E50/F50</f>
        <v>2.04255319148936</v>
      </c>
      <c r="J50" s="216"/>
      <c r="K50" s="184" t="n">
        <v>39.5</v>
      </c>
      <c r="L50" s="48" t="n">
        <v>45</v>
      </c>
      <c r="M50" s="49" t="n">
        <f aca="false">K50+L50</f>
        <v>84.5</v>
      </c>
      <c r="N50" s="48" t="n">
        <v>44</v>
      </c>
      <c r="O50" s="209"/>
    </row>
    <row r="51" customFormat="false" ht="12.75" hidden="false" customHeight="false" outlineLevel="0" collapsed="false">
      <c r="A51" s="0" t="n">
        <v>45</v>
      </c>
      <c r="B51" s="185" t="s">
        <v>151</v>
      </c>
      <c r="C51" s="189" t="n">
        <v>50</v>
      </c>
      <c r="D51" s="48" t="n">
        <f aca="false">C51*6</f>
        <v>300</v>
      </c>
      <c r="E51" s="49" t="n">
        <v>247</v>
      </c>
      <c r="F51" s="48" t="n">
        <v>168</v>
      </c>
      <c r="G51" s="49" t="n">
        <v>2</v>
      </c>
      <c r="H51" s="181" t="n">
        <f aca="false">E51/D51</f>
        <v>0.823333333333333</v>
      </c>
      <c r="I51" s="182" t="n">
        <f aca="false">E51/F51</f>
        <v>1.4702380952381</v>
      </c>
      <c r="J51" s="218"/>
      <c r="K51" s="184" t="n">
        <v>48</v>
      </c>
      <c r="L51" s="48" t="n">
        <v>37</v>
      </c>
      <c r="M51" s="49" t="n">
        <f aca="false">K51+L51</f>
        <v>85</v>
      </c>
      <c r="N51" s="48" t="n">
        <v>45</v>
      </c>
      <c r="O51" s="13"/>
    </row>
    <row r="52" customFormat="false" ht="12.75" hidden="false" customHeight="false" outlineLevel="0" collapsed="false">
      <c r="A52" s="0" t="n">
        <v>46</v>
      </c>
      <c r="B52" s="185" t="s">
        <v>152</v>
      </c>
      <c r="C52" s="186" t="n">
        <v>32</v>
      </c>
      <c r="D52" s="48" t="n">
        <f aca="false">C52*6</f>
        <v>192</v>
      </c>
      <c r="E52" s="49" t="n">
        <v>148</v>
      </c>
      <c r="F52" s="48" t="n">
        <v>159</v>
      </c>
      <c r="G52" s="49" t="n">
        <v>4</v>
      </c>
      <c r="H52" s="181" t="n">
        <f aca="false">E52/D52</f>
        <v>0.770833333333333</v>
      </c>
      <c r="I52" s="182" t="n">
        <f aca="false">E52/F52</f>
        <v>0.930817610062893</v>
      </c>
      <c r="J52" s="218"/>
      <c r="K52" s="219" t="n">
        <v>39.5</v>
      </c>
      <c r="L52" s="48" t="n">
        <v>46</v>
      </c>
      <c r="M52" s="49" t="n">
        <f aca="false">K52+L52</f>
        <v>85.5</v>
      </c>
      <c r="N52" s="48" t="n">
        <v>46</v>
      </c>
      <c r="O52" s="209"/>
    </row>
    <row r="53" customFormat="false" ht="12.75" hidden="false" customHeight="false" outlineLevel="0" collapsed="false">
      <c r="A53" s="0" t="n">
        <v>47</v>
      </c>
      <c r="B53" s="188" t="s">
        <v>153</v>
      </c>
      <c r="C53" s="189" t="n">
        <v>28</v>
      </c>
      <c r="D53" s="48" t="n">
        <f aca="false">C53*6</f>
        <v>168</v>
      </c>
      <c r="E53" s="49" t="n">
        <v>124</v>
      </c>
      <c r="F53" s="48" t="n">
        <v>197</v>
      </c>
      <c r="G53" s="49" t="n">
        <v>4</v>
      </c>
      <c r="H53" s="181" t="n">
        <f aca="false">E53/D53</f>
        <v>0.738095238095238</v>
      </c>
      <c r="I53" s="182" t="n">
        <f aca="false">E53/F53</f>
        <v>0.629441624365482</v>
      </c>
      <c r="J53" s="218"/>
      <c r="K53" s="219" t="n">
        <v>39.5</v>
      </c>
      <c r="L53" s="48" t="n">
        <v>47</v>
      </c>
      <c r="M53" s="49" t="n">
        <f aca="false">K53+L53</f>
        <v>86.5</v>
      </c>
      <c r="N53" s="48" t="n">
        <v>47</v>
      </c>
      <c r="O53" s="13"/>
    </row>
    <row r="54" customFormat="false" ht="12.75" hidden="false" customHeight="false" outlineLevel="0" collapsed="false">
      <c r="A54" s="0" t="n">
        <v>48</v>
      </c>
      <c r="B54" s="188" t="s">
        <v>154</v>
      </c>
      <c r="C54" s="189" t="n">
        <v>70</v>
      </c>
      <c r="D54" s="48" t="n">
        <f aca="false">C54*6</f>
        <v>420</v>
      </c>
      <c r="E54" s="213" t="n">
        <v>295</v>
      </c>
      <c r="F54" s="212" t="n">
        <v>142</v>
      </c>
      <c r="G54" s="213" t="n">
        <v>4</v>
      </c>
      <c r="H54" s="181" t="n">
        <f aca="false">E54/D54</f>
        <v>0.702380952380952</v>
      </c>
      <c r="I54" s="182" t="n">
        <f aca="false">E54/F54</f>
        <v>2.07746478873239</v>
      </c>
      <c r="J54" s="220"/>
      <c r="K54" s="219" t="n">
        <v>39.5</v>
      </c>
      <c r="L54" s="212" t="n">
        <v>50</v>
      </c>
      <c r="M54" s="49" t="n">
        <f aca="false">K54+L54</f>
        <v>89.5</v>
      </c>
      <c r="N54" s="212" t="n">
        <v>48</v>
      </c>
      <c r="O54" s="13"/>
    </row>
    <row r="55" customFormat="false" ht="12.75" hidden="false" customHeight="false" outlineLevel="0" collapsed="false">
      <c r="A55" s="0" t="n">
        <v>49</v>
      </c>
      <c r="B55" s="185" t="s">
        <v>155</v>
      </c>
      <c r="C55" s="186" t="n">
        <v>24</v>
      </c>
      <c r="D55" s="48" t="n">
        <f aca="false">C55*6</f>
        <v>144</v>
      </c>
      <c r="E55" s="213" t="n">
        <v>101</v>
      </c>
      <c r="F55" s="212" t="n">
        <v>181</v>
      </c>
      <c r="G55" s="213" t="n">
        <v>4</v>
      </c>
      <c r="H55" s="181" t="n">
        <f aca="false">E55/D55</f>
        <v>0.701388888888889</v>
      </c>
      <c r="I55" s="182" t="n">
        <f aca="false">E55/F55</f>
        <v>0.558011049723757</v>
      </c>
      <c r="J55" s="220"/>
      <c r="K55" s="219" t="n">
        <v>39.5</v>
      </c>
      <c r="L55" s="212" t="n">
        <v>51</v>
      </c>
      <c r="M55" s="49" t="n">
        <f aca="false">K55+L55</f>
        <v>90.5</v>
      </c>
      <c r="N55" s="212" t="n">
        <v>49</v>
      </c>
      <c r="O55" s="13"/>
    </row>
    <row r="56" customFormat="false" ht="12.75" hidden="false" customHeight="false" outlineLevel="0" collapsed="false">
      <c r="A56" s="0" t="n">
        <v>50</v>
      </c>
      <c r="B56" s="185" t="s">
        <v>156</v>
      </c>
      <c r="C56" s="186" t="n">
        <v>44</v>
      </c>
      <c r="D56" s="48" t="n">
        <f aca="false">C56*6</f>
        <v>264</v>
      </c>
      <c r="E56" s="213" t="n">
        <v>190</v>
      </c>
      <c r="F56" s="212" t="n">
        <v>154</v>
      </c>
      <c r="G56" s="213" t="n">
        <v>2</v>
      </c>
      <c r="H56" s="181" t="n">
        <f aca="false">E56/D56</f>
        <v>0.71969696969697</v>
      </c>
      <c r="I56" s="182" t="n">
        <f aca="false">E56/F56</f>
        <v>1.23376623376623</v>
      </c>
      <c r="J56" s="220"/>
      <c r="K56" s="219" t="n">
        <v>48</v>
      </c>
      <c r="L56" s="212" t="n">
        <v>49</v>
      </c>
      <c r="M56" s="49" t="n">
        <f aca="false">K56+L56</f>
        <v>97</v>
      </c>
      <c r="N56" s="212" t="n">
        <v>50</v>
      </c>
      <c r="O56" s="13"/>
    </row>
    <row r="57" customFormat="false" ht="12.75" hidden="false" customHeight="false" outlineLevel="0" collapsed="false">
      <c r="A57" s="0" t="n">
        <v>51</v>
      </c>
      <c r="B57" s="188" t="s">
        <v>157</v>
      </c>
      <c r="C57" s="189" t="n">
        <v>65</v>
      </c>
      <c r="D57" s="48" t="n">
        <f aca="false">C57*6</f>
        <v>390</v>
      </c>
      <c r="E57" s="213" t="n">
        <v>286</v>
      </c>
      <c r="F57" s="212" t="n">
        <v>225</v>
      </c>
      <c r="G57" s="213" t="n">
        <v>0</v>
      </c>
      <c r="H57" s="181" t="n">
        <f aca="false">E57/D57</f>
        <v>0.733333333333333</v>
      </c>
      <c r="I57" s="182" t="n">
        <f aca="false">E57/F57</f>
        <v>1.27111111111111</v>
      </c>
      <c r="J57" s="220"/>
      <c r="K57" s="221" t="n">
        <v>51.5</v>
      </c>
      <c r="L57" s="212" t="n">
        <v>48</v>
      </c>
      <c r="M57" s="49" t="n">
        <f aca="false">K57+L57</f>
        <v>99.5</v>
      </c>
      <c r="N57" s="212" t="n">
        <v>51</v>
      </c>
      <c r="O57" s="13"/>
    </row>
    <row r="58" customFormat="false" ht="13.5" hidden="false" customHeight="false" outlineLevel="0" collapsed="false">
      <c r="A58" s="0" t="n">
        <v>52</v>
      </c>
      <c r="B58" s="196" t="s">
        <v>158</v>
      </c>
      <c r="C58" s="222" t="n">
        <v>44</v>
      </c>
      <c r="D58" s="198" t="n">
        <f aca="false">C58*6</f>
        <v>264</v>
      </c>
      <c r="E58" s="199" t="n">
        <v>138</v>
      </c>
      <c r="F58" s="198" t="n">
        <v>179</v>
      </c>
      <c r="G58" s="199" t="n">
        <v>0</v>
      </c>
      <c r="H58" s="200" t="n">
        <f aca="false">E58/D58</f>
        <v>0.522727272727273</v>
      </c>
      <c r="I58" s="201" t="n">
        <f aca="false">E58/F58</f>
        <v>0.770949720670391</v>
      </c>
      <c r="J58" s="223"/>
      <c r="K58" s="224" t="n">
        <v>51.5</v>
      </c>
      <c r="L58" s="198" t="n">
        <v>52</v>
      </c>
      <c r="M58" s="199" t="n">
        <f aca="false">K58+L58</f>
        <v>103.5</v>
      </c>
      <c r="N58" s="198" t="n">
        <v>52</v>
      </c>
      <c r="O58" s="88"/>
    </row>
    <row r="59" customFormat="false" ht="12.75" hidden="false" customHeight="false" outlineLevel="0" collapsed="false">
      <c r="E59" s="88"/>
      <c r="F59" s="88"/>
      <c r="G59" s="88"/>
      <c r="I59" s="206"/>
      <c r="K59" s="88"/>
      <c r="M59" s="88"/>
    </row>
    <row r="60" customFormat="false" ht="20.25" hidden="false" customHeight="false" outlineLevel="0" collapsed="false">
      <c r="B60" s="225" t="s">
        <v>159</v>
      </c>
      <c r="C60" s="226"/>
      <c r="D60" s="226"/>
      <c r="E60" s="225"/>
      <c r="F60" s="227"/>
      <c r="G60" s="227"/>
    </row>
    <row r="63" customFormat="false" ht="18" hidden="false" customHeight="false" outlineLevel="0" collapsed="false">
      <c r="B63" s="228" t="s">
        <v>160</v>
      </c>
      <c r="C63" s="229"/>
      <c r="D63" s="229"/>
      <c r="E63" s="228"/>
      <c r="F63" s="228"/>
      <c r="G63" s="228"/>
      <c r="H63" s="229"/>
    </row>
    <row r="64" customFormat="false" ht="18" hidden="false" customHeight="false" outlineLevel="0" collapsed="false">
      <c r="B64" s="228" t="s">
        <v>161</v>
      </c>
      <c r="C64" s="229"/>
      <c r="D64" s="229"/>
      <c r="E64" s="229"/>
      <c r="F64" s="229"/>
      <c r="G64" s="229"/>
      <c r="H64" s="230"/>
    </row>
    <row r="65" customFormat="false" ht="18" hidden="false" customHeight="false" outlineLevel="0" collapsed="false">
      <c r="B65" s="229"/>
      <c r="C65" s="229"/>
      <c r="D65" s="229"/>
      <c r="E65" s="229"/>
      <c r="F65" s="229"/>
      <c r="G65" s="229"/>
      <c r="H65" s="229"/>
      <c r="I65" s="230"/>
    </row>
    <row r="66" customFormat="false" ht="23.25" hidden="false" customHeight="false" outlineLevel="0" collapsed="false">
      <c r="B66" s="150"/>
      <c r="C66" s="231"/>
      <c r="D66" s="231"/>
    </row>
    <row r="67" customFormat="false" ht="12.75" hidden="false" customHeight="false" outlineLevel="0" collapsed="false">
      <c r="C67" s="231"/>
      <c r="D67" s="231"/>
    </row>
    <row r="68" customFormat="false" ht="12.75" hidden="false" customHeight="false" outlineLevel="0" collapsed="false">
      <c r="C68" s="231"/>
      <c r="D68" s="231"/>
    </row>
    <row r="69" customFormat="false" ht="12.75" hidden="false" customHeight="false" outlineLevel="0" collapsed="false">
      <c r="C69" s="231"/>
      <c r="D69" s="231"/>
    </row>
    <row r="70" customFormat="false" ht="12.75" hidden="false" customHeight="false" outlineLevel="0" collapsed="false">
      <c r="C70" s="231"/>
      <c r="D70" s="231"/>
    </row>
    <row r="71" customFormat="false" ht="12.75" hidden="false" customHeight="false" outlineLevel="0" collapsed="false">
      <c r="C71" s="231"/>
      <c r="D71" s="23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2:18:43Z</dcterms:created>
  <dc:creator>H. Valk</dc:creator>
  <dc:description/>
  <dc:language>en-US</dc:language>
  <cp:lastModifiedBy>roel</cp:lastModifiedBy>
  <cp:lastPrinted>2014-11-21T18:21:21Z</cp:lastPrinted>
  <dcterms:modified xsi:type="dcterms:W3CDTF">2014-11-24T09:53:33Z</dcterms:modified>
  <cp:revision>0</cp:revision>
  <dc:subject/>
  <dc:title/>
</cp:coreProperties>
</file>