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B 2005-1" sheetId="1" state="visible" r:id="rId2"/>
  </sheets>
  <definedNames>
    <definedName function="false" hidden="false" localSheetId="0" name="_xlnm.Print_Area" vbProcedure="false">'3BB 2005-1'!$A$332:$AJ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59">
  <si>
    <t xml:space="preserve"> 3 BANDEN BOKAAL 2005</t>
  </si>
  <si>
    <t xml:space="preserve">car.</t>
  </si>
  <si>
    <t xml:space="preserve">brt.</t>
  </si>
  <si>
    <t xml:space="preserve">gem.</t>
  </si>
  <si>
    <t xml:space="preserve">pnt.</t>
  </si>
  <si>
    <t xml:space="preserve">tot.car.</t>
  </si>
  <si>
    <t xml:space="preserve">tot.brt</t>
  </si>
  <si>
    <t xml:space="preserve">tot.gem.</t>
  </si>
  <si>
    <t xml:space="preserve">te maken</t>
  </si>
  <si>
    <t xml:space="preserve">perc.</t>
  </si>
  <si>
    <t xml:space="preserve">tegenspeler</t>
  </si>
  <si>
    <t xml:space="preserve"> </t>
  </si>
  <si>
    <t xml:space="preserve">RANGL</t>
  </si>
  <si>
    <t xml:space="preserve">FINALE</t>
  </si>
  <si>
    <t xml:space="preserve">CAR.</t>
  </si>
  <si>
    <t xml:space="preserve">BRT.</t>
  </si>
  <si>
    <t xml:space="preserve">GEM.</t>
  </si>
  <si>
    <t xml:space="preserve">PNT.</t>
  </si>
  <si>
    <t xml:space="preserve">TOT</t>
  </si>
  <si>
    <t xml:space="preserve">TOT.</t>
  </si>
  <si>
    <t xml:space="preserve">PNT</t>
  </si>
  <si>
    <t xml:space="preserve">PERC</t>
  </si>
  <si>
    <t xml:space="preserve">GEM</t>
  </si>
  <si>
    <t xml:space="preserve">TOTAAL</t>
  </si>
  <si>
    <t xml:space="preserve">  POULE   1</t>
  </si>
  <si>
    <t xml:space="preserve">Bomhof D.</t>
  </si>
  <si>
    <t xml:space="preserve">INDELING</t>
  </si>
  <si>
    <t xml:space="preserve">Ent  H.van der</t>
  </si>
  <si>
    <t xml:space="preserve">moy.perc.</t>
  </si>
  <si>
    <t xml:space="preserve">Groen R.</t>
  </si>
  <si>
    <t xml:space="preserve">Sijbom A.</t>
  </si>
  <si>
    <t xml:space="preserve">RONDE 1 </t>
  </si>
  <si>
    <t xml:space="preserve">Luten F.</t>
  </si>
  <si>
    <t xml:space="preserve">1--6</t>
  </si>
  <si>
    <t xml:space="preserve">2--3</t>
  </si>
  <si>
    <t xml:space="preserve">4--5</t>
  </si>
  <si>
    <t xml:space="preserve">  </t>
  </si>
  <si>
    <t xml:space="preserve">RONDE 2</t>
  </si>
  <si>
    <t xml:space="preserve">Kruiper  G.</t>
  </si>
  <si>
    <t xml:space="preserve">1--5</t>
  </si>
  <si>
    <t xml:space="preserve">2--4</t>
  </si>
  <si>
    <t xml:space="preserve">3--6</t>
  </si>
  <si>
    <t xml:space="preserve">0523-62023</t>
  </si>
  <si>
    <t xml:space="preserve">RONDE 3</t>
  </si>
  <si>
    <t xml:space="preserve">1--4</t>
  </si>
  <si>
    <t xml:space="preserve">2--6</t>
  </si>
  <si>
    <t xml:space="preserve">Meijer  A.</t>
  </si>
  <si>
    <t xml:space="preserve">3--5</t>
  </si>
  <si>
    <t xml:space="preserve">RONDE 4</t>
  </si>
  <si>
    <t xml:space="preserve">1--3</t>
  </si>
  <si>
    <t xml:space="preserve">2--5</t>
  </si>
  <si>
    <t xml:space="preserve">4--6</t>
  </si>
  <si>
    <t xml:space="preserve">Klein Heerenbrink  B.</t>
  </si>
  <si>
    <t xml:space="preserve">RONDE 5</t>
  </si>
  <si>
    <t xml:space="preserve">1--2</t>
  </si>
  <si>
    <t xml:space="preserve">3--4</t>
  </si>
  <si>
    <t xml:space="preserve">  POULE   2</t>
  </si>
  <si>
    <t xml:space="preserve">Boxebeld B.</t>
  </si>
  <si>
    <t xml:space="preserve">5--6</t>
  </si>
  <si>
    <t xml:space="preserve">Jonkman D.</t>
  </si>
  <si>
    <t xml:space="preserve">Haaren  H.van</t>
  </si>
  <si>
    <t xml:space="preserve">Jansen H.</t>
  </si>
  <si>
    <t xml:space="preserve">Cardol  R.</t>
  </si>
  <si>
    <t xml:space="preserve">Bril  H.</t>
  </si>
  <si>
    <t xml:space="preserve">  POULE   3</t>
  </si>
  <si>
    <t xml:space="preserve">Kruiper G.</t>
  </si>
  <si>
    <t xml:space="preserve">Terlouw W.</t>
  </si>
  <si>
    <t xml:space="preserve">Pont P.</t>
  </si>
  <si>
    <t xml:space="preserve">  POULE   4</t>
  </si>
  <si>
    <t xml:space="preserve">Bril H.</t>
  </si>
  <si>
    <t xml:space="preserve">Mourik G.van</t>
  </si>
  <si>
    <t xml:space="preserve">Wijngaarden  F.</t>
  </si>
  <si>
    <t xml:space="preserve">Ent H.v.d.</t>
  </si>
  <si>
    <t xml:space="preserve">Mourik  G. van</t>
  </si>
  <si>
    <t xml:space="preserve">06-45434518</t>
  </si>
  <si>
    <t xml:space="preserve">  POULE   5</t>
  </si>
  <si>
    <t xml:space="preserve">Bakker  H.</t>
  </si>
  <si>
    <t xml:space="preserve">Montree  F.</t>
  </si>
  <si>
    <t xml:space="preserve">Nijhuis H.</t>
  </si>
  <si>
    <t xml:space="preserve">Witteveen M.</t>
  </si>
  <si>
    <t xml:space="preserve">  POULE   6</t>
  </si>
  <si>
    <t xml:space="preserve">Bomhof J.</t>
  </si>
  <si>
    <t xml:space="preserve">Valk H.</t>
  </si>
  <si>
    <t xml:space="preserve">Brouwer  T.</t>
  </si>
  <si>
    <t xml:space="preserve">  POULE   7</t>
  </si>
  <si>
    <t xml:space="preserve">Bliemer  K.</t>
  </si>
  <si>
    <t xml:space="preserve">Haan F.de</t>
  </si>
  <si>
    <t xml:space="preserve">Kieftenbelt B.</t>
  </si>
  <si>
    <t xml:space="preserve">ranglijst</t>
  </si>
  <si>
    <t xml:space="preserve">nieuwe</t>
  </si>
  <si>
    <t xml:space="preserve">stand na 1e ronde</t>
  </si>
  <si>
    <t xml:space="preserve">gem. </t>
  </si>
  <si>
    <t xml:space="preserve">gem.%</t>
  </si>
  <si>
    <t xml:space="preserve">totaal</t>
  </si>
  <si>
    <t xml:space="preserve">percentage </t>
  </si>
  <si>
    <t xml:space="preserve">punten </t>
  </si>
  <si>
    <t xml:space="preserve">plaatsings</t>
  </si>
  <si>
    <t xml:space="preserve">EIND</t>
  </si>
  <si>
    <t xml:space="preserve">aantal</t>
  </si>
  <si>
    <t xml:space="preserve">naam</t>
  </si>
  <si>
    <t xml:space="preserve">grens</t>
  </si>
  <si>
    <t xml:space="preserve">pecentage</t>
  </si>
  <si>
    <t xml:space="preserve">punten</t>
  </si>
  <si>
    <t xml:space="preserve">maken</t>
  </si>
  <si>
    <t xml:space="preserve">STAND</t>
  </si>
  <si>
    <t xml:space="preserve">car</t>
  </si>
  <si>
    <t xml:space="preserve">17+</t>
  </si>
  <si>
    <t xml:space="preserve">15-</t>
  </si>
  <si>
    <t xml:space="preserve">27-</t>
  </si>
  <si>
    <t xml:space="preserve">NIET</t>
  </si>
  <si>
    <t xml:space="preserve">25-</t>
  </si>
  <si>
    <t xml:space="preserve">13-</t>
  </si>
  <si>
    <t xml:space="preserve">20-</t>
  </si>
  <si>
    <t xml:space="preserve">22-</t>
  </si>
  <si>
    <t xml:space="preserve">20+</t>
  </si>
  <si>
    <t xml:space="preserve">DRIEBANDEN</t>
  </si>
  <si>
    <t xml:space="preserve">BOKAAL</t>
  </si>
  <si>
    <t xml:space="preserve">HALVE  FINALE</t>
  </si>
  <si>
    <t xml:space="preserve">car.O</t>
  </si>
  <si>
    <t xml:space="preserve">moy.</t>
  </si>
  <si>
    <t xml:space="preserve">car.N</t>
  </si>
  <si>
    <t xml:space="preserve">Wuarbanaran W.</t>
  </si>
  <si>
    <t xml:space="preserve">Tutert R.</t>
  </si>
  <si>
    <t xml:space="preserve">Swartjes W.</t>
  </si>
  <si>
    <t xml:space="preserve">17-</t>
  </si>
  <si>
    <t xml:space="preserve">P1</t>
  </si>
  <si>
    <t xml:space="preserve">P2</t>
  </si>
  <si>
    <t xml:space="preserve">Nijhuis G.</t>
  </si>
  <si>
    <t xml:space="preserve">P3</t>
  </si>
  <si>
    <t xml:space="preserve">H.Jansen trekt zich terug voor de halve finale</t>
  </si>
  <si>
    <t xml:space="preserve">nieuwe caramboles vergedrukt </t>
  </si>
  <si>
    <t xml:space="preserve">betekent hoger of lager </t>
  </si>
  <si>
    <t xml:space="preserve">P4</t>
  </si>
  <si>
    <t xml:space="preserve">De eerste zes gaan door naar de  FINALE  op 6 en 7 MEI</t>
  </si>
  <si>
    <t xml:space="preserve">.</t>
  </si>
  <si>
    <t xml:space="preserve">Bij gelijk eindigen op de ranglijst beslist eerst punten ,</t>
  </si>
  <si>
    <t xml:space="preserve">dan  het carambole percentage en als laatste het moyenne percentage</t>
  </si>
  <si>
    <t xml:space="preserve"> 3 BANDEN 2005</t>
  </si>
  <si>
    <t xml:space="preserve">tot.brt.</t>
  </si>
  <si>
    <t xml:space="preserve">Bomhof  D.</t>
  </si>
  <si>
    <t xml:space="preserve">Jonkman  D.</t>
  </si>
  <si>
    <t xml:space="preserve">Ent  H.van de</t>
  </si>
  <si>
    <t xml:space="preserve">Luten  F.</t>
  </si>
  <si>
    <t xml:space="preserve">Nijhuis  H.</t>
  </si>
  <si>
    <t xml:space="preserve">Mourik  G.van</t>
  </si>
  <si>
    <t xml:space="preserve">Valk  H.</t>
  </si>
  <si>
    <t xml:space="preserve">3 BANDEN 2005</t>
  </si>
  <si>
    <t xml:space="preserve">NAAM</t>
  </si>
  <si>
    <t xml:space="preserve">27+</t>
  </si>
  <si>
    <t xml:space="preserve">22+</t>
  </si>
  <si>
    <t xml:space="preserve">25+</t>
  </si>
  <si>
    <t xml:space="preserve">RANGLIJST</t>
  </si>
  <si>
    <t xml:space="preserve">RESERVES</t>
  </si>
  <si>
    <t xml:space="preserve">De beste zes gaan door naar de finale.</t>
  </si>
  <si>
    <t xml:space="preserve">Helaas is H.Nijhuis verhinderd tijdens de finale.</t>
  </si>
  <si>
    <t xml:space="preserve">3 BANDEN BOKAAL 2005</t>
  </si>
  <si>
    <t xml:space="preserve">tot. maken</t>
  </si>
  <si>
    <t xml:space="preserve">Kl. Heerenbrink  B.</t>
  </si>
  <si>
    <t xml:space="preserve">EINDSTAND FINALE 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"/>
    <numFmt numFmtId="167" formatCode="0.00%"/>
    <numFmt numFmtId="168" formatCode="0%"/>
    <numFmt numFmtId="169" formatCode="[$-409]d\-mmm"/>
    <numFmt numFmtId="170" formatCode="0.0"/>
    <numFmt numFmtId="171" formatCode="0.000%"/>
    <numFmt numFmtId="172" formatCode="0.0%"/>
    <numFmt numFmtId="173" formatCode="General"/>
  </numFmts>
  <fonts count="6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75" workbookViewId="0">
      <pane xSplit="0" ySplit="1" topLeftCell="BM168" activePane="bottomLeft" state="frozen"/>
      <selection pane="topLeft" activeCell="D1" activeCellId="0" sqref="D1"/>
      <selection pane="bottomLeft" activeCell="B186" activeCellId="0" sqref="A186:IV186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22.75"/>
    <col collapsed="false" customWidth="true" hidden="false" outlineLevel="0" max="3" min="3" style="3" width="8.87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6" min="6" style="3" width="8.75"/>
    <col collapsed="false" customWidth="true" hidden="false" outlineLevel="0" max="7" min="7" style="1" width="8.75"/>
    <col collapsed="false" customWidth="true" hidden="false" outlineLevel="0" max="9" min="8" style="4" width="8.75"/>
    <col collapsed="false" customWidth="true" hidden="false" outlineLevel="0" max="10" min="10" style="5" width="8.75"/>
    <col collapsed="false" customWidth="true" hidden="false" outlineLevel="0" max="11" min="11" style="4" width="8.75"/>
    <col collapsed="false" customWidth="true" hidden="false" outlineLevel="0" max="12" min="12" style="6" width="10.75"/>
    <col collapsed="false" customWidth="true" hidden="false" outlineLevel="0" max="13" min="13" style="7" width="24.11"/>
    <col collapsed="false" customWidth="true" hidden="false" outlineLevel="0" max="14" min="14" style="3" width="8.75"/>
    <col collapsed="false" customWidth="true" hidden="false" outlineLevel="0" max="15" min="15" style="8" width="8.75"/>
    <col collapsed="false" customWidth="true" hidden="false" outlineLevel="0" max="17" min="16" style="3" width="8.75"/>
    <col collapsed="false" customWidth="true" hidden="false" outlineLevel="0" max="18" min="18" style="3" width="16.87"/>
    <col collapsed="false" customWidth="true" hidden="false" outlineLevel="0" max="19" min="19" style="3" width="8.37"/>
    <col collapsed="false" customWidth="true" hidden="false" outlineLevel="0" max="20" min="20" style="1" width="7.87"/>
    <col collapsed="false" customWidth="true" hidden="false" outlineLevel="0" max="21" min="21" style="3" width="7.37"/>
    <col collapsed="false" customWidth="true" hidden="false" outlineLevel="0" max="22" min="22" style="5" width="8.37"/>
    <col collapsed="false" customWidth="true" hidden="false" outlineLevel="0" max="24" min="23" style="1" width="4.99"/>
    <col collapsed="false" customWidth="true" hidden="false" outlineLevel="0" max="25" min="25" style="1" width="7.87"/>
    <col collapsed="false" customWidth="true" hidden="false" outlineLevel="0" max="26" min="26" style="1" width="8.12"/>
    <col collapsed="false" customWidth="true" hidden="false" outlineLevel="0" max="27" min="27" style="5" width="8.25"/>
    <col collapsed="false" customWidth="true" hidden="false" outlineLevel="0" max="28" min="28" style="1" width="8.37"/>
    <col collapsed="false" customWidth="true" hidden="false" outlineLevel="0" max="30" min="29" style="1" width="8.25"/>
    <col collapsed="false" customWidth="true" hidden="false" outlineLevel="0" max="31" min="31" style="1" width="22.87"/>
    <col collapsed="false" customWidth="true" hidden="false" outlineLevel="0" max="33" min="32" style="1" width="6.37"/>
    <col collapsed="false" customWidth="true" hidden="false" outlineLevel="0" max="34" min="34" style="1" width="6.74"/>
    <col collapsed="false" customWidth="true" hidden="false" outlineLevel="0" max="35" min="35" style="1" width="8.87"/>
    <col collapsed="false" customWidth="true" hidden="false" outlineLevel="0" max="36" min="36" style="1" width="2.75"/>
    <col collapsed="false" customWidth="true" hidden="false" outlineLevel="0" max="37" min="37" style="1" width="7.12"/>
    <col collapsed="false" customWidth="true" hidden="false" outlineLevel="0" max="38" min="38" style="1" width="6.99"/>
    <col collapsed="false" customWidth="true" hidden="false" outlineLevel="0" max="39" min="39" style="1" width="7.87"/>
    <col collapsed="false" customWidth="true" hidden="false" outlineLevel="0" max="40" min="40" style="1" width="10.12"/>
    <col collapsed="false" customWidth="true" hidden="false" outlineLevel="0" max="41" min="41" style="1" width="5.87"/>
    <col collapsed="false" customWidth="true" hidden="false" outlineLevel="0" max="42" min="42" style="1" width="11.37"/>
    <col collapsed="false" customWidth="false" hidden="false" outlineLevel="0" max="257" min="43" style="1" width="9.12"/>
  </cols>
  <sheetData>
    <row r="1" customFormat="false" ht="12.75" hidden="false" customHeight="false" outlineLevel="0" collapsed="false">
      <c r="A1" s="9" t="s">
        <v>0</v>
      </c>
      <c r="B1" s="10"/>
      <c r="C1" s="3" t="s">
        <v>1</v>
      </c>
      <c r="D1" s="3" t="s">
        <v>1</v>
      </c>
      <c r="E1" s="3" t="s">
        <v>2</v>
      </c>
      <c r="F1" s="3" t="s">
        <v>3</v>
      </c>
      <c r="G1" s="3" t="s">
        <v>4</v>
      </c>
      <c r="H1" s="11" t="s">
        <v>5</v>
      </c>
      <c r="I1" s="11" t="s">
        <v>6</v>
      </c>
      <c r="J1" s="12" t="s">
        <v>7</v>
      </c>
      <c r="K1" s="11" t="s">
        <v>8</v>
      </c>
      <c r="L1" s="6" t="s">
        <v>9</v>
      </c>
      <c r="M1" s="7" t="s">
        <v>10</v>
      </c>
      <c r="N1" s="13" t="s">
        <v>11</v>
      </c>
      <c r="O1" s="14" t="s">
        <v>11</v>
      </c>
      <c r="P1" s="15"/>
      <c r="Q1" s="15"/>
      <c r="AF1" s="16" t="s">
        <v>12</v>
      </c>
      <c r="AG1" s="17" t="s">
        <v>12</v>
      </c>
      <c r="AH1" s="17" t="s">
        <v>12</v>
      </c>
      <c r="AI1" s="17" t="s">
        <v>12</v>
      </c>
      <c r="AJ1" s="17"/>
    </row>
    <row r="2" customFormat="false" ht="13.5" hidden="false" customHeight="false" outlineLevel="0" collapsed="false">
      <c r="A2" s="9"/>
      <c r="B2" s="10"/>
      <c r="D2" s="3"/>
      <c r="E2" s="3"/>
      <c r="G2" s="3"/>
      <c r="H2" s="11"/>
      <c r="I2" s="11"/>
      <c r="J2" s="12"/>
      <c r="K2" s="11"/>
      <c r="N2" s="13"/>
      <c r="O2" s="14"/>
      <c r="P2" s="15"/>
      <c r="Q2" s="15"/>
      <c r="R2" s="18" t="s">
        <v>13</v>
      </c>
      <c r="S2" s="19" t="s">
        <v>14</v>
      </c>
      <c r="T2" s="19" t="s">
        <v>14</v>
      </c>
      <c r="U2" s="19" t="s">
        <v>15</v>
      </c>
      <c r="V2" s="16" t="s">
        <v>16</v>
      </c>
      <c r="W2" s="19" t="s">
        <v>17</v>
      </c>
      <c r="X2" s="19" t="s">
        <v>18</v>
      </c>
      <c r="Y2" s="19" t="s">
        <v>19</v>
      </c>
      <c r="Z2" s="19" t="s">
        <v>19</v>
      </c>
      <c r="AA2" s="16" t="s">
        <v>19</v>
      </c>
      <c r="AB2" s="19" t="s">
        <v>19</v>
      </c>
      <c r="AC2" s="20" t="s">
        <v>18</v>
      </c>
      <c r="AD2" s="20" t="s">
        <v>18</v>
      </c>
      <c r="AE2" s="21" t="s">
        <v>10</v>
      </c>
      <c r="AF2" s="16" t="s">
        <v>20</v>
      </c>
      <c r="AG2" s="17" t="s">
        <v>21</v>
      </c>
      <c r="AH2" s="17" t="s">
        <v>22</v>
      </c>
      <c r="AI2" s="17" t="s">
        <v>23</v>
      </c>
      <c r="AJ2" s="17"/>
    </row>
    <row r="3" customFormat="false" ht="13.5" hidden="false" customHeight="false" outlineLevel="0" collapsed="false">
      <c r="B3" s="22" t="s">
        <v>24</v>
      </c>
      <c r="C3" s="14" t="s">
        <v>3</v>
      </c>
      <c r="D3" s="14" t="s">
        <v>11</v>
      </c>
      <c r="E3" s="14" t="s">
        <v>11</v>
      </c>
      <c r="F3" s="13" t="s">
        <v>11</v>
      </c>
      <c r="G3" s="14" t="s">
        <v>11</v>
      </c>
      <c r="H3" s="23" t="str">
        <f aca="false">D3</f>
        <v> </v>
      </c>
      <c r="I3" s="23" t="str">
        <f aca="false">E3</f>
        <v> </v>
      </c>
      <c r="J3" s="13" t="s">
        <v>11</v>
      </c>
      <c r="K3" s="23" t="s">
        <v>11</v>
      </c>
      <c r="L3" s="24" t="s">
        <v>11</v>
      </c>
      <c r="M3" s="25" t="s">
        <v>25</v>
      </c>
      <c r="P3" s="26" t="s">
        <v>26</v>
      </c>
      <c r="Q3" s="15"/>
      <c r="R3" s="27" t="s">
        <v>27</v>
      </c>
      <c r="S3" s="28" t="s">
        <v>16</v>
      </c>
      <c r="T3" s="28" t="s">
        <v>11</v>
      </c>
      <c r="U3" s="28" t="s">
        <v>11</v>
      </c>
      <c r="V3" s="29" t="s">
        <v>11</v>
      </c>
      <c r="W3" s="28" t="s">
        <v>11</v>
      </c>
      <c r="X3" s="28" t="s">
        <v>20</v>
      </c>
      <c r="Y3" s="28" t="s">
        <v>14</v>
      </c>
      <c r="Z3" s="28" t="s">
        <v>15</v>
      </c>
      <c r="AA3" s="29" t="s">
        <v>16</v>
      </c>
      <c r="AB3" s="28" t="s">
        <v>8</v>
      </c>
      <c r="AC3" s="30" t="s">
        <v>9</v>
      </c>
      <c r="AD3" s="31" t="s">
        <v>28</v>
      </c>
      <c r="AE3" s="32" t="s">
        <v>11</v>
      </c>
      <c r="AF3" s="33"/>
      <c r="AG3" s="34"/>
      <c r="AH3" s="34"/>
      <c r="AI3" s="34"/>
    </row>
    <row r="4" customFormat="false" ht="13.5" hidden="false" customHeight="false" outlineLevel="0" collapsed="false">
      <c r="B4" s="2" t="s">
        <v>25</v>
      </c>
      <c r="C4" s="23" t="n">
        <v>13</v>
      </c>
      <c r="D4" s="14" t="n">
        <v>13</v>
      </c>
      <c r="E4" s="35" t="n">
        <v>26</v>
      </c>
      <c r="F4" s="13" t="n">
        <f aca="false">IF(D4&lt;&gt;"",(D4/E4),"")</f>
        <v>0.5</v>
      </c>
      <c r="G4" s="23" t="n">
        <f aca="false">IF(D4=C4,(2),"0")</f>
        <v>2</v>
      </c>
      <c r="H4" s="23" t="n">
        <f aca="false">IF(D4&lt;&gt;"",(D4),"")</f>
        <v>13</v>
      </c>
      <c r="I4" s="23" t="n">
        <f aca="false">IF(D4&lt;&gt;"",(E4),"")</f>
        <v>26</v>
      </c>
      <c r="J4" s="13" t="n">
        <f aca="false">IF(D4&lt;&gt;"",(H4/I4),"")</f>
        <v>0.5</v>
      </c>
      <c r="K4" s="23" t="n">
        <f aca="false">IF(D4&lt;&gt;"",(C4),"")</f>
        <v>13</v>
      </c>
      <c r="L4" s="36" t="n">
        <f aca="false">IF(D4&lt;&gt;"",(H4/K4),"")</f>
        <v>1</v>
      </c>
      <c r="M4" s="25" t="s">
        <v>29</v>
      </c>
      <c r="N4" s="11"/>
      <c r="P4" s="37" t="s">
        <v>13</v>
      </c>
      <c r="Q4" s="15"/>
      <c r="R4" s="38"/>
      <c r="S4" s="25" t="n">
        <v>27</v>
      </c>
      <c r="T4" s="39" t="s">
        <v>11</v>
      </c>
      <c r="U4" s="39"/>
      <c r="V4" s="40"/>
      <c r="W4" s="39"/>
      <c r="X4" s="39"/>
      <c r="Y4" s="39"/>
      <c r="Z4" s="39"/>
      <c r="AA4" s="40"/>
      <c r="AB4" s="39" t="n">
        <f aca="false">S4</f>
        <v>27</v>
      </c>
      <c r="AC4" s="41"/>
      <c r="AD4" s="41"/>
      <c r="AE4" s="42" t="s">
        <v>11</v>
      </c>
      <c r="AF4" s="43"/>
    </row>
    <row r="5" customFormat="false" ht="12.75" hidden="false" customHeight="false" outlineLevel="0" collapsed="false">
      <c r="B5" s="44" t="n">
        <v>391244</v>
      </c>
      <c r="C5" s="13" t="n">
        <v>0.2</v>
      </c>
      <c r="D5" s="14" t="n">
        <v>13</v>
      </c>
      <c r="E5" s="14" t="n">
        <v>33</v>
      </c>
      <c r="F5" s="13" t="n">
        <f aca="false">IF(D5&lt;&gt;"",(D5/E5),"")</f>
        <v>0.393939393939394</v>
      </c>
      <c r="G5" s="23" t="n">
        <f aca="false">IF(D5=C4,(2),"0")</f>
        <v>2</v>
      </c>
      <c r="H5" s="23" t="n">
        <f aca="false">IF(D5&lt;&gt;"",SUM(D4:D5),"")</f>
        <v>26</v>
      </c>
      <c r="I5" s="23" t="n">
        <f aca="false">IF(D5&lt;&gt;"",SUM(E4:E5),"")</f>
        <v>59</v>
      </c>
      <c r="J5" s="13" t="n">
        <f aca="false">IF(D5&lt;&gt;"",(H5/I5),"")</f>
        <v>0.440677966101695</v>
      </c>
      <c r="K5" s="23" t="n">
        <f aca="false">IF(D5&lt;&gt;"",(2*K4),"")</f>
        <v>26</v>
      </c>
      <c r="L5" s="36" t="n">
        <f aca="false">IF(D5&lt;&gt;"",(H5/K5),"")</f>
        <v>1</v>
      </c>
      <c r="M5" s="25" t="s">
        <v>30</v>
      </c>
      <c r="N5" s="11"/>
      <c r="P5" s="37" t="s">
        <v>31</v>
      </c>
      <c r="Q5" s="15"/>
      <c r="R5" s="45" t="s">
        <v>11</v>
      </c>
      <c r="S5" s="46" t="n">
        <v>0.5</v>
      </c>
      <c r="T5" s="47"/>
      <c r="U5" s="47"/>
      <c r="V5" s="16"/>
      <c r="W5" s="47"/>
      <c r="X5" s="47"/>
      <c r="Y5" s="47"/>
      <c r="Z5" s="47"/>
      <c r="AA5" s="16"/>
      <c r="AB5" s="47" t="n">
        <f aca="false">2*S4</f>
        <v>54</v>
      </c>
      <c r="AC5" s="48"/>
      <c r="AD5" s="48"/>
      <c r="AE5" s="47" t="s">
        <v>11</v>
      </c>
      <c r="AF5" s="43"/>
    </row>
    <row r="6" customFormat="false" ht="12.75" hidden="false" customHeight="false" outlineLevel="0" collapsed="false">
      <c r="B6" s="22" t="s">
        <v>11</v>
      </c>
      <c r="C6" s="49" t="s">
        <v>11</v>
      </c>
      <c r="D6" s="14" t="n">
        <v>13</v>
      </c>
      <c r="E6" s="14" t="n">
        <v>61</v>
      </c>
      <c r="F6" s="13" t="n">
        <f aca="false">IF(D6&lt;&gt;"",(D6/E6),"")</f>
        <v>0.213114754098361</v>
      </c>
      <c r="G6" s="23" t="n">
        <f aca="false">IF(D6=C4,(2),"0")</f>
        <v>2</v>
      </c>
      <c r="H6" s="23" t="n">
        <f aca="false">IF(D6&lt;&gt;"",SUM(D4:D6),"")</f>
        <v>39</v>
      </c>
      <c r="I6" s="23" t="n">
        <f aca="false">IF(D6&lt;&gt;"",SUM(E4:E6),"")</f>
        <v>120</v>
      </c>
      <c r="J6" s="13" t="n">
        <f aca="false">IF(D6&lt;&gt;"",(H6/I6),"")</f>
        <v>0.325</v>
      </c>
      <c r="K6" s="23" t="n">
        <f aca="false">IF(D6&lt;&gt;"",(3*K4),"")</f>
        <v>39</v>
      </c>
      <c r="L6" s="36" t="n">
        <f aca="false">IF(D6&lt;&gt;"",(H6/K6),"")</f>
        <v>1</v>
      </c>
      <c r="M6" s="25" t="s">
        <v>32</v>
      </c>
      <c r="N6" s="11"/>
      <c r="P6" s="37" t="s">
        <v>33</v>
      </c>
      <c r="Q6" s="15"/>
      <c r="R6" s="50" t="s">
        <v>11</v>
      </c>
      <c r="S6" s="51" t="s">
        <v>11</v>
      </c>
      <c r="T6" s="52"/>
      <c r="U6" s="52"/>
      <c r="V6" s="53"/>
      <c r="W6" s="52"/>
      <c r="X6" s="52"/>
      <c r="Y6" s="52"/>
      <c r="Z6" s="52"/>
      <c r="AA6" s="53"/>
      <c r="AB6" s="52" t="n">
        <f aca="false">3*S4</f>
        <v>81</v>
      </c>
      <c r="AC6" s="54"/>
      <c r="AD6" s="54"/>
      <c r="AE6" s="52" t="s">
        <v>11</v>
      </c>
      <c r="AF6" s="43"/>
    </row>
    <row r="7" customFormat="false" ht="12.75" hidden="false" customHeight="false" outlineLevel="0" collapsed="false">
      <c r="B7" s="22"/>
      <c r="C7" s="14"/>
      <c r="D7" s="14"/>
      <c r="E7" s="14"/>
      <c r="F7" s="13" t="str">
        <f aca="false">IF(D7&lt;&gt;"",(D7/E7),"")</f>
        <v/>
      </c>
      <c r="G7" s="23" t="str">
        <f aca="false">IF(D7=C4,(2),"0")</f>
        <v>0</v>
      </c>
      <c r="H7" s="23" t="str">
        <f aca="false">IF(D7&lt;&gt;"",SUM(D4:D7),"")</f>
        <v/>
      </c>
      <c r="I7" s="23" t="str">
        <f aca="false">IF(D7&lt;&gt;"",SUM(E4:E7),"")</f>
        <v/>
      </c>
      <c r="J7" s="13" t="str">
        <f aca="false">IF(D7&lt;&gt;"",(H7/I7),"")</f>
        <v/>
      </c>
      <c r="K7" s="23" t="str">
        <f aca="false">IF(D7&lt;&gt;"",(4*K4),"")</f>
        <v/>
      </c>
      <c r="L7" s="36" t="str">
        <f aca="false">IF(D7&lt;&gt;"",(H7/K7),"")</f>
        <v/>
      </c>
      <c r="M7" s="25"/>
      <c r="N7" s="11"/>
      <c r="P7" s="37" t="s">
        <v>34</v>
      </c>
      <c r="Q7" s="15"/>
      <c r="R7" s="55"/>
      <c r="S7" s="56"/>
      <c r="T7" s="57"/>
      <c r="U7" s="57"/>
      <c r="V7" s="58"/>
      <c r="W7" s="57"/>
      <c r="X7" s="57"/>
      <c r="Y7" s="57"/>
      <c r="Z7" s="57"/>
      <c r="AA7" s="58"/>
      <c r="AB7" s="57" t="n">
        <f aca="false">4*S4</f>
        <v>108</v>
      </c>
      <c r="AC7" s="59"/>
      <c r="AD7" s="59"/>
      <c r="AE7" s="57" t="s">
        <v>11</v>
      </c>
      <c r="AF7" s="43"/>
    </row>
    <row r="8" customFormat="false" ht="12.75" hidden="false" customHeight="false" outlineLevel="0" collapsed="false">
      <c r="B8" s="22" t="s">
        <v>11</v>
      </c>
      <c r="C8" s="12" t="s">
        <v>11</v>
      </c>
      <c r="G8" s="1" t="n">
        <f aca="false">SUM(G4:G7)</f>
        <v>6</v>
      </c>
      <c r="K8" s="4" t="s">
        <v>11</v>
      </c>
      <c r="M8" s="25" t="s">
        <v>29</v>
      </c>
      <c r="N8" s="11"/>
      <c r="P8" s="37" t="s">
        <v>35</v>
      </c>
      <c r="Q8" s="15"/>
      <c r="R8" s="60"/>
      <c r="S8" s="61"/>
      <c r="T8" s="39"/>
      <c r="U8" s="39"/>
      <c r="V8" s="40"/>
      <c r="W8" s="39"/>
      <c r="X8" s="39"/>
      <c r="Y8" s="39"/>
      <c r="Z8" s="39"/>
      <c r="AA8" s="40"/>
      <c r="AB8" s="39" t="n">
        <f aca="false">5*S4</f>
        <v>135</v>
      </c>
      <c r="AC8" s="41"/>
      <c r="AD8" s="41"/>
      <c r="AE8" s="39" t="s">
        <v>11</v>
      </c>
      <c r="AF8" s="43"/>
    </row>
    <row r="9" customFormat="false" ht="13.5" hidden="false" customHeight="false" outlineLevel="0" collapsed="false">
      <c r="B9" s="2" t="s">
        <v>29</v>
      </c>
      <c r="C9" s="14" t="n">
        <v>20</v>
      </c>
      <c r="D9" s="14" t="n">
        <v>10</v>
      </c>
      <c r="E9" s="14" t="n">
        <v>26</v>
      </c>
      <c r="F9" s="13" t="n">
        <f aca="false">IF(D9&lt;&gt;"",(D9/E9),"")</f>
        <v>0.384615384615385</v>
      </c>
      <c r="G9" s="23" t="str">
        <f aca="false">IF(D9=C9,(2),"0")</f>
        <v>0</v>
      </c>
      <c r="H9" s="23" t="n">
        <f aca="false">IF(D9&lt;&gt;"",(D9),"")</f>
        <v>10</v>
      </c>
      <c r="I9" s="23" t="n">
        <f aca="false">IF(D9&lt;&gt;"",(E9),"")</f>
        <v>26</v>
      </c>
      <c r="J9" s="13" t="n">
        <f aca="false">IF(D9&lt;&gt;"",(H9/I9),"")</f>
        <v>0.384615384615385</v>
      </c>
      <c r="K9" s="23" t="n">
        <f aca="false">IF(D9&lt;&gt;"",(C9),"")</f>
        <v>20</v>
      </c>
      <c r="L9" s="36" t="n">
        <f aca="false">IF(D9&lt;&gt;"",(H9/K9),"")</f>
        <v>0.5</v>
      </c>
      <c r="M9" s="25" t="s">
        <v>25</v>
      </c>
      <c r="P9" s="37"/>
      <c r="Q9" s="15"/>
      <c r="R9" s="55" t="s">
        <v>11</v>
      </c>
      <c r="S9" s="56" t="s">
        <v>11</v>
      </c>
      <c r="T9" s="47"/>
      <c r="U9" s="47"/>
      <c r="V9" s="16"/>
      <c r="W9" s="62"/>
      <c r="X9" s="62"/>
      <c r="Y9" s="47"/>
      <c r="Z9" s="47"/>
      <c r="AA9" s="16"/>
      <c r="AB9" s="47"/>
      <c r="AC9" s="48" t="s">
        <v>36</v>
      </c>
      <c r="AD9" s="48"/>
      <c r="AE9" s="47" t="s">
        <v>11</v>
      </c>
      <c r="AF9" s="43"/>
    </row>
    <row r="10" customFormat="false" ht="13.5" hidden="false" customHeight="false" outlineLevel="0" collapsed="false">
      <c r="B10" s="44" t="n">
        <v>354985</v>
      </c>
      <c r="C10" s="13" t="n">
        <v>0.35</v>
      </c>
      <c r="D10" s="14" t="n">
        <v>19</v>
      </c>
      <c r="E10" s="35" t="n">
        <v>112</v>
      </c>
      <c r="F10" s="13" t="n">
        <f aca="false">IF(D10&lt;&gt;"",(D10/E10),"")</f>
        <v>0.169642857142857</v>
      </c>
      <c r="G10" s="23" t="str">
        <f aca="false">IF(D10=C9,(2),"0")</f>
        <v>0</v>
      </c>
      <c r="H10" s="23" t="n">
        <f aca="false">IF(D10&lt;&gt;"",SUM(D9:D10),"")</f>
        <v>29</v>
      </c>
      <c r="I10" s="23" t="n">
        <f aca="false">IF(D10&lt;&gt;"",SUM(E9:E10),"")</f>
        <v>138</v>
      </c>
      <c r="J10" s="13" t="n">
        <f aca="false">IF(D10&lt;&gt;"",(H10/I10),"")</f>
        <v>0.210144927536232</v>
      </c>
      <c r="K10" s="23" t="n">
        <f aca="false">IF(D10&lt;&gt;"",(2*K9),"")</f>
        <v>40</v>
      </c>
      <c r="L10" s="36" t="n">
        <f aca="false">IF(D10&lt;&gt;"",(H10/K10),"")</f>
        <v>0.725</v>
      </c>
      <c r="M10" s="25" t="s">
        <v>30</v>
      </c>
      <c r="P10" s="37" t="s">
        <v>37</v>
      </c>
      <c r="Q10" s="15"/>
      <c r="R10" s="27" t="s">
        <v>38</v>
      </c>
      <c r="S10" s="63"/>
      <c r="T10" s="64" t="s">
        <v>11</v>
      </c>
      <c r="U10" s="64"/>
      <c r="V10" s="65"/>
      <c r="W10" s="66"/>
      <c r="X10" s="66"/>
      <c r="Y10" s="64"/>
      <c r="Z10" s="64"/>
      <c r="AA10" s="65"/>
      <c r="AB10" s="64"/>
      <c r="AC10" s="67"/>
      <c r="AD10" s="67"/>
      <c r="AE10" s="68"/>
      <c r="AF10" s="33"/>
      <c r="AG10" s="34"/>
      <c r="AH10" s="34"/>
      <c r="AI10" s="34"/>
    </row>
    <row r="11" customFormat="false" ht="12.75" hidden="false" customHeight="false" outlineLevel="0" collapsed="false">
      <c r="B11" s="22"/>
      <c r="C11" s="69" t="s">
        <v>11</v>
      </c>
      <c r="D11" s="14" t="n">
        <v>16</v>
      </c>
      <c r="E11" s="14" t="n">
        <v>66</v>
      </c>
      <c r="F11" s="13" t="n">
        <f aca="false">IF(D11&lt;&gt;"",(D11/E11),"")</f>
        <v>0.242424242424242</v>
      </c>
      <c r="G11" s="23" t="str">
        <f aca="false">IF(D11=C9,(2),"0")</f>
        <v>0</v>
      </c>
      <c r="H11" s="23" t="n">
        <f aca="false">IF(D11&lt;&gt;"",SUM(D9:D11),"")</f>
        <v>45</v>
      </c>
      <c r="I11" s="23" t="n">
        <f aca="false">IF(D11&lt;&gt;"",SUM(E9:E11),"")</f>
        <v>204</v>
      </c>
      <c r="J11" s="13" t="n">
        <f aca="false">IF(D11&lt;&gt;"",(H11/I11),"")</f>
        <v>0.220588235294118</v>
      </c>
      <c r="K11" s="23" t="n">
        <f aca="false">IF(D11&lt;&gt;"",(3*K9),"")</f>
        <v>60</v>
      </c>
      <c r="L11" s="36" t="n">
        <f aca="false">IF(D11&lt;&gt;"",(H11/K11),"")</f>
        <v>0.75</v>
      </c>
      <c r="M11" s="25" t="s">
        <v>32</v>
      </c>
      <c r="P11" s="70" t="s">
        <v>39</v>
      </c>
      <c r="Q11" s="71"/>
      <c r="R11" s="72"/>
      <c r="S11" s="25" t="n">
        <v>25</v>
      </c>
      <c r="T11" s="39"/>
      <c r="U11" s="39"/>
      <c r="V11" s="40"/>
      <c r="W11" s="39"/>
      <c r="X11" s="39"/>
      <c r="Y11" s="39"/>
      <c r="Z11" s="39"/>
      <c r="AA11" s="40"/>
      <c r="AB11" s="39" t="n">
        <f aca="false">S11</f>
        <v>25</v>
      </c>
      <c r="AC11" s="41"/>
      <c r="AD11" s="41"/>
      <c r="AE11" s="39" t="s">
        <v>11</v>
      </c>
      <c r="AF11" s="43"/>
    </row>
    <row r="12" customFormat="false" ht="12.75" hidden="false" customHeight="false" outlineLevel="0" collapsed="false">
      <c r="B12" s="22"/>
      <c r="C12" s="14" t="s">
        <v>11</v>
      </c>
      <c r="D12" s="14"/>
      <c r="E12" s="14" t="s">
        <v>11</v>
      </c>
      <c r="F12" s="13" t="str">
        <f aca="false">IF(D12&lt;&gt;"",(D12/E12),"")</f>
        <v/>
      </c>
      <c r="G12" s="23" t="str">
        <f aca="false">IF(D12=C9,(2),"0")</f>
        <v>0</v>
      </c>
      <c r="H12" s="23" t="str">
        <f aca="false">IF(D12&lt;&gt;"",SUM(D9:D12),"")</f>
        <v/>
      </c>
      <c r="I12" s="23" t="str">
        <f aca="false">IF(D12&lt;&gt;"",SUM(E9:E12),"")</f>
        <v/>
      </c>
      <c r="J12" s="13" t="str">
        <f aca="false">IF(D12&lt;&gt;"",(H12/I12),"")</f>
        <v/>
      </c>
      <c r="K12" s="23" t="str">
        <f aca="false">IF(D12&lt;&gt;"",(4*K9),"")</f>
        <v/>
      </c>
      <c r="L12" s="36" t="str">
        <f aca="false">IF(D12&lt;&gt;"",(H12/K12),"")</f>
        <v/>
      </c>
      <c r="M12" s="25"/>
      <c r="P12" s="70" t="s">
        <v>40</v>
      </c>
      <c r="Q12" s="71"/>
      <c r="R12" s="55"/>
      <c r="S12" s="46" t="n">
        <v>0.45</v>
      </c>
      <c r="T12" s="47"/>
      <c r="U12" s="47"/>
      <c r="V12" s="16"/>
      <c r="W12" s="47"/>
      <c r="X12" s="47"/>
      <c r="Y12" s="47"/>
      <c r="Z12" s="47"/>
      <c r="AA12" s="16"/>
      <c r="AB12" s="47" t="n">
        <f aca="false">2*S11</f>
        <v>50</v>
      </c>
      <c r="AC12" s="48"/>
      <c r="AD12" s="48"/>
      <c r="AE12" s="47" t="s">
        <v>11</v>
      </c>
      <c r="AF12" s="43"/>
    </row>
    <row r="13" customFormat="false" ht="12.75" hidden="false" customHeight="false" outlineLevel="0" collapsed="false">
      <c r="G13" s="1" t="n">
        <f aca="false">SUM(G9:G12)</f>
        <v>0</v>
      </c>
      <c r="K13" s="4" t="s">
        <v>11</v>
      </c>
      <c r="M13" s="25" t="s">
        <v>32</v>
      </c>
      <c r="P13" s="37" t="s">
        <v>41</v>
      </c>
      <c r="Q13" s="15"/>
      <c r="R13" s="60"/>
      <c r="S13" s="61"/>
      <c r="T13" s="57"/>
      <c r="U13" s="57"/>
      <c r="V13" s="58"/>
      <c r="W13" s="57"/>
      <c r="X13" s="57"/>
      <c r="Y13" s="57"/>
      <c r="Z13" s="57"/>
      <c r="AA13" s="58"/>
      <c r="AB13" s="52" t="n">
        <f aca="false">3*S11</f>
        <v>75</v>
      </c>
      <c r="AC13" s="59"/>
      <c r="AD13" s="59"/>
      <c r="AE13" s="57" t="s">
        <v>11</v>
      </c>
      <c r="AF13" s="43"/>
    </row>
    <row r="14" customFormat="false" ht="12.75" hidden="false" customHeight="false" outlineLevel="0" collapsed="false">
      <c r="B14" s="2" t="s">
        <v>32</v>
      </c>
      <c r="C14" s="14" t="n">
        <v>30</v>
      </c>
      <c r="D14" s="14" t="n">
        <v>27</v>
      </c>
      <c r="E14" s="14" t="n">
        <v>61</v>
      </c>
      <c r="F14" s="13" t="n">
        <f aca="false">IF(D14&lt;&gt;"",(D14/E14),"")</f>
        <v>0.442622950819672</v>
      </c>
      <c r="G14" s="23" t="str">
        <f aca="false">IF(D14=C14,(2),"0")</f>
        <v>0</v>
      </c>
      <c r="H14" s="23" t="n">
        <f aca="false">IF(D14&lt;&gt;"",(D14),"")</f>
        <v>27</v>
      </c>
      <c r="I14" s="23" t="n">
        <f aca="false">IF(D14&lt;&gt;"",(E14),"")</f>
        <v>61</v>
      </c>
      <c r="J14" s="13" t="n">
        <f aca="false">IF(D14&lt;&gt;"",(H14/I14),"")</f>
        <v>0.442622950819672</v>
      </c>
      <c r="K14" s="23" t="n">
        <f aca="false">IF(D14&lt;&gt;"",(C14),"")</f>
        <v>30</v>
      </c>
      <c r="L14" s="36" t="n">
        <f aca="false">IF(D14&lt;&gt;"",(H14/K14),"")</f>
        <v>0.9</v>
      </c>
      <c r="M14" s="25" t="s">
        <v>25</v>
      </c>
      <c r="P14" s="37"/>
      <c r="Q14" s="15"/>
      <c r="R14" s="55"/>
      <c r="S14" s="56"/>
      <c r="T14" s="47"/>
      <c r="U14" s="47"/>
      <c r="V14" s="16"/>
      <c r="W14" s="47"/>
      <c r="X14" s="47"/>
      <c r="Y14" s="47"/>
      <c r="Z14" s="47"/>
      <c r="AA14" s="16"/>
      <c r="AB14" s="57" t="n">
        <f aca="false">4*S11</f>
        <v>100</v>
      </c>
      <c r="AC14" s="48"/>
      <c r="AD14" s="48"/>
      <c r="AE14" s="47" t="s">
        <v>11</v>
      </c>
      <c r="AF14" s="43"/>
    </row>
    <row r="15" customFormat="false" ht="12.75" hidden="false" customHeight="false" outlineLevel="0" collapsed="false">
      <c r="B15" s="44" t="s">
        <v>42</v>
      </c>
      <c r="C15" s="13" t="n">
        <v>0.55</v>
      </c>
      <c r="D15" s="14" t="n">
        <v>25</v>
      </c>
      <c r="E15" s="14" t="n">
        <v>61</v>
      </c>
      <c r="F15" s="13" t="n">
        <f aca="false">IF(D15&lt;&gt;"",(D15/E15),"")</f>
        <v>0.409836065573771</v>
      </c>
      <c r="G15" s="23" t="str">
        <f aca="false">IF(D15=C14,(2),"0")</f>
        <v>0</v>
      </c>
      <c r="H15" s="23" t="n">
        <f aca="false">IF(D15&lt;&gt;"",SUM(D14:D15),"")</f>
        <v>52</v>
      </c>
      <c r="I15" s="23" t="n">
        <f aca="false">IF(D15&lt;&gt;"",SUM(E14:E15),"")</f>
        <v>122</v>
      </c>
      <c r="J15" s="13" t="n">
        <f aca="false">IF(D15&lt;&gt;"",(H15/I15),"")</f>
        <v>0.426229508196721</v>
      </c>
      <c r="K15" s="23" t="n">
        <f aca="false">IF(D15&lt;&gt;"",(2*K14),"")</f>
        <v>60</v>
      </c>
      <c r="L15" s="36" t="n">
        <f aca="false">IF(D15&lt;&gt;"",(H15/K15),"")</f>
        <v>0.866666666666667</v>
      </c>
      <c r="M15" s="25" t="s">
        <v>30</v>
      </c>
      <c r="P15" s="37" t="s">
        <v>43</v>
      </c>
      <c r="Q15" s="15"/>
      <c r="R15" s="60" t="s">
        <v>11</v>
      </c>
      <c r="S15" s="61" t="s">
        <v>11</v>
      </c>
      <c r="T15" s="57"/>
      <c r="U15" s="57"/>
      <c r="V15" s="58"/>
      <c r="W15" s="57"/>
      <c r="X15" s="57"/>
      <c r="Y15" s="57"/>
      <c r="Z15" s="57"/>
      <c r="AA15" s="58"/>
      <c r="AB15" s="39" t="n">
        <f aca="false">5*S11</f>
        <v>125</v>
      </c>
      <c r="AC15" s="59"/>
      <c r="AD15" s="59"/>
      <c r="AE15" s="57" t="s">
        <v>11</v>
      </c>
      <c r="AF15" s="43"/>
    </row>
    <row r="16" customFormat="false" ht="12.75" hidden="false" customHeight="false" outlineLevel="0" collapsed="false">
      <c r="B16" s="22" t="s">
        <v>11</v>
      </c>
      <c r="C16" s="14"/>
      <c r="D16" s="14" t="n">
        <v>30</v>
      </c>
      <c r="E16" s="14" t="n">
        <v>66</v>
      </c>
      <c r="F16" s="13" t="n">
        <f aca="false">IF(D16&lt;&gt;"",(D16/E16),"")</f>
        <v>0.454545454545455</v>
      </c>
      <c r="G16" s="23" t="n">
        <f aca="false">IF(D16=C14,(2),"0")</f>
        <v>2</v>
      </c>
      <c r="H16" s="23" t="n">
        <f aca="false">IF(D16&lt;&gt;"",SUM(D14:D16),"")</f>
        <v>82</v>
      </c>
      <c r="I16" s="23" t="n">
        <f aca="false">IF(D16&lt;&gt;"",SUM(E14:E16),"")</f>
        <v>188</v>
      </c>
      <c r="J16" s="13" t="n">
        <f aca="false">IF(D16&lt;&gt;"",(H16/I16),"")</f>
        <v>0.436170212765957</v>
      </c>
      <c r="K16" s="23" t="n">
        <f aca="false">IF(D16&lt;&gt;"",(3*K14),"")</f>
        <v>90</v>
      </c>
      <c r="L16" s="36" t="n">
        <f aca="false">IF(D16&lt;&gt;"",(H16/K16),"")</f>
        <v>0.911111111111111</v>
      </c>
      <c r="M16" s="25" t="s">
        <v>29</v>
      </c>
      <c r="P16" s="37" t="s">
        <v>44</v>
      </c>
      <c r="Q16" s="15"/>
      <c r="R16" s="73"/>
      <c r="S16" s="74"/>
      <c r="T16" s="47" t="s">
        <v>11</v>
      </c>
      <c r="U16" s="47"/>
      <c r="V16" s="16"/>
      <c r="W16" s="62"/>
      <c r="X16" s="62"/>
      <c r="Y16" s="47"/>
      <c r="Z16" s="47"/>
      <c r="AA16" s="16"/>
      <c r="AB16" s="47"/>
      <c r="AC16" s="48"/>
      <c r="AD16" s="48"/>
      <c r="AE16" s="47"/>
      <c r="AF16" s="43"/>
    </row>
    <row r="17" customFormat="false" ht="13.5" hidden="false" customHeight="false" outlineLevel="0" collapsed="false">
      <c r="B17" s="22"/>
      <c r="C17" s="14"/>
      <c r="D17" s="14"/>
      <c r="E17" s="14"/>
      <c r="F17" s="13" t="str">
        <f aca="false">IF(D17&lt;&gt;"",(D17/E17),"")</f>
        <v/>
      </c>
      <c r="G17" s="23" t="str">
        <f aca="false">IF(D17=C14,(2),"0")</f>
        <v>0</v>
      </c>
      <c r="H17" s="23" t="str">
        <f aca="false">IF(D17&lt;&gt;"",SUM(D14:D17),"")</f>
        <v/>
      </c>
      <c r="I17" s="23" t="str">
        <f aca="false">IF(D17&lt;&gt;"",SUM(E14:E17),"")</f>
        <v/>
      </c>
      <c r="J17" s="13" t="str">
        <f aca="false">IF(D17&lt;&gt;"",(H17/I17),"")</f>
        <v/>
      </c>
      <c r="K17" s="23" t="str">
        <f aca="false">IF(D17&lt;&gt;"",(4*K14),"")</f>
        <v/>
      </c>
      <c r="L17" s="36" t="str">
        <f aca="false">IF(D17&lt;&gt;"",(H17/K17),"")</f>
        <v/>
      </c>
      <c r="M17" s="25"/>
      <c r="P17" s="37" t="s">
        <v>45</v>
      </c>
      <c r="Q17" s="15"/>
      <c r="R17" s="75" t="s">
        <v>46</v>
      </c>
      <c r="S17" s="63"/>
      <c r="T17" s="64"/>
      <c r="U17" s="64"/>
      <c r="V17" s="65"/>
      <c r="W17" s="76"/>
      <c r="X17" s="76"/>
      <c r="Y17" s="64"/>
      <c r="Z17" s="64"/>
      <c r="AA17" s="65"/>
      <c r="AB17" s="64"/>
      <c r="AC17" s="67"/>
      <c r="AD17" s="67"/>
      <c r="AE17" s="68" t="s">
        <v>11</v>
      </c>
      <c r="AF17" s="43"/>
    </row>
    <row r="18" customFormat="false" ht="12.75" hidden="false" customHeight="false" outlineLevel="0" collapsed="false">
      <c r="B18" s="22" t="s">
        <v>11</v>
      </c>
      <c r="G18" s="1" t="n">
        <f aca="false">SUM(G14:G17)</f>
        <v>2</v>
      </c>
      <c r="K18" s="4" t="s">
        <v>11</v>
      </c>
      <c r="M18" s="25" t="s">
        <v>30</v>
      </c>
      <c r="P18" s="37" t="s">
        <v>47</v>
      </c>
      <c r="Q18" s="15"/>
      <c r="R18" s="72"/>
      <c r="S18" s="77" t="n">
        <v>22</v>
      </c>
      <c r="T18" s="47"/>
      <c r="U18" s="47"/>
      <c r="V18" s="16"/>
      <c r="W18" s="47"/>
      <c r="X18" s="47"/>
      <c r="Y18" s="47"/>
      <c r="Z18" s="47"/>
      <c r="AA18" s="16"/>
      <c r="AB18" s="39" t="n">
        <f aca="false">S18</f>
        <v>22</v>
      </c>
      <c r="AC18" s="48"/>
      <c r="AD18" s="48"/>
      <c r="AE18" s="47" t="s">
        <v>11</v>
      </c>
      <c r="AF18" s="33"/>
      <c r="AG18" s="34"/>
      <c r="AH18" s="34"/>
      <c r="AI18" s="34"/>
    </row>
    <row r="19" customFormat="false" ht="12.75" hidden="false" customHeight="false" outlineLevel="0" collapsed="false">
      <c r="B19" s="2" t="s">
        <v>30</v>
      </c>
      <c r="C19" s="14" t="n">
        <v>20</v>
      </c>
      <c r="D19" s="14" t="n">
        <v>10</v>
      </c>
      <c r="E19" s="14" t="n">
        <v>33</v>
      </c>
      <c r="F19" s="13" t="n">
        <f aca="false">IF(D19&lt;&gt;"",(D19/E19),"")</f>
        <v>0.303030303030303</v>
      </c>
      <c r="G19" s="23" t="str">
        <f aca="false">IF(D19=C19,(2),"0")</f>
        <v>0</v>
      </c>
      <c r="H19" s="23" t="n">
        <f aca="false">IF(D19&lt;&gt;"",(D19),"")</f>
        <v>10</v>
      </c>
      <c r="I19" s="23" t="n">
        <f aca="false">IF(D19&lt;&gt;"",(E19),"")</f>
        <v>33</v>
      </c>
      <c r="J19" s="13" t="n">
        <f aca="false">IF(D19&lt;&gt;"",(H19/I19),"")</f>
        <v>0.303030303030303</v>
      </c>
      <c r="K19" s="23" t="n">
        <f aca="false">IF(D19&lt;&gt;"",(C19),"")</f>
        <v>20</v>
      </c>
      <c r="L19" s="36" t="n">
        <f aca="false">IF(D19&lt;&gt;"",(H19/K19),"")</f>
        <v>0.5</v>
      </c>
      <c r="M19" s="25" t="s">
        <v>25</v>
      </c>
      <c r="P19" s="37"/>
      <c r="Q19" s="15"/>
      <c r="R19" s="55"/>
      <c r="S19" s="46" t="n">
        <v>0.4</v>
      </c>
      <c r="T19" s="57"/>
      <c r="U19" s="57"/>
      <c r="V19" s="58"/>
      <c r="W19" s="57"/>
      <c r="X19" s="57"/>
      <c r="Y19" s="57"/>
      <c r="Z19" s="57"/>
      <c r="AA19" s="58"/>
      <c r="AB19" s="47" t="n">
        <f aca="false">2*S18</f>
        <v>44</v>
      </c>
      <c r="AC19" s="59"/>
      <c r="AD19" s="59"/>
      <c r="AE19" s="57" t="s">
        <v>11</v>
      </c>
      <c r="AF19" s="43"/>
    </row>
    <row r="20" customFormat="false" ht="12.75" hidden="false" customHeight="false" outlineLevel="0" collapsed="false">
      <c r="B20" s="44" t="n">
        <v>353205</v>
      </c>
      <c r="C20" s="13" t="n">
        <v>0.35</v>
      </c>
      <c r="D20" s="14" t="n">
        <v>20</v>
      </c>
      <c r="E20" s="14" t="n">
        <v>112</v>
      </c>
      <c r="F20" s="13" t="n">
        <f aca="false">IF(D20&lt;&gt;"",(D20/E20),"")</f>
        <v>0.178571428571429</v>
      </c>
      <c r="G20" s="23" t="n">
        <f aca="false">IF(D20=C19,(2),"0")</f>
        <v>2</v>
      </c>
      <c r="H20" s="23" t="n">
        <f aca="false">IF(D20&lt;&gt;"",SUM(D19:D20),"")</f>
        <v>30</v>
      </c>
      <c r="I20" s="23" t="n">
        <f aca="false">IF(D20&lt;&gt;"",SUM(E19:E20),"")</f>
        <v>145</v>
      </c>
      <c r="J20" s="13" t="n">
        <f aca="false">IF(D20&lt;&gt;"",(H20/I20),"")</f>
        <v>0.206896551724138</v>
      </c>
      <c r="K20" s="23" t="n">
        <f aca="false">IF(D20&lt;&gt;"",(2*K19),"")</f>
        <v>40</v>
      </c>
      <c r="L20" s="36" t="n">
        <f aca="false">IF(D20&lt;&gt;"",(H20/K20),"")</f>
        <v>0.75</v>
      </c>
      <c r="M20" s="25" t="s">
        <v>29</v>
      </c>
      <c r="P20" s="37" t="s">
        <v>48</v>
      </c>
      <c r="Q20" s="15"/>
      <c r="R20" s="60"/>
      <c r="S20" s="61"/>
      <c r="T20" s="47"/>
      <c r="U20" s="47"/>
      <c r="V20" s="16"/>
      <c r="W20" s="47"/>
      <c r="X20" s="47"/>
      <c r="Y20" s="47"/>
      <c r="Z20" s="47"/>
      <c r="AA20" s="16"/>
      <c r="AB20" s="52" t="n">
        <f aca="false">3*S18</f>
        <v>66</v>
      </c>
      <c r="AC20" s="48"/>
      <c r="AD20" s="48"/>
      <c r="AE20" s="47"/>
      <c r="AF20" s="43"/>
    </row>
    <row r="21" customFormat="false" ht="12.75" hidden="false" customHeight="false" outlineLevel="0" collapsed="false">
      <c r="B21" s="22"/>
      <c r="C21" s="14" t="s">
        <v>11</v>
      </c>
      <c r="D21" s="14" t="n">
        <v>20</v>
      </c>
      <c r="E21" s="14" t="n">
        <v>61</v>
      </c>
      <c r="F21" s="13" t="n">
        <f aca="false">IF(D21&lt;&gt;"",(D21/E21),"")</f>
        <v>0.327868852459016</v>
      </c>
      <c r="G21" s="23" t="n">
        <f aca="false">IF(D21=C19,(2),"0")</f>
        <v>2</v>
      </c>
      <c r="H21" s="23" t="n">
        <f aca="false">IF(D21&lt;&gt;"",SUM(D19:D21),"")</f>
        <v>50</v>
      </c>
      <c r="I21" s="23" t="n">
        <f aca="false">IF(D21&lt;&gt;"",SUM(E19:E21),"")</f>
        <v>206</v>
      </c>
      <c r="J21" s="13" t="n">
        <f aca="false">IF(D21&lt;&gt;"",(H21/I21),"")</f>
        <v>0.242718446601942</v>
      </c>
      <c r="K21" s="23" t="n">
        <f aca="false">IF(D21&lt;&gt;"",(3*K19),"")</f>
        <v>60</v>
      </c>
      <c r="L21" s="36" t="n">
        <f aca="false">IF(D21&lt;&gt;"",(H21/K21),"")</f>
        <v>0.833333333333333</v>
      </c>
      <c r="M21" s="25" t="s">
        <v>32</v>
      </c>
      <c r="P21" s="37" t="s">
        <v>49</v>
      </c>
      <c r="Q21" s="15"/>
      <c r="R21" s="55"/>
      <c r="S21" s="56"/>
      <c r="T21" s="57"/>
      <c r="U21" s="57"/>
      <c r="V21" s="58"/>
      <c r="W21" s="57"/>
      <c r="X21" s="57"/>
      <c r="Y21" s="57"/>
      <c r="Z21" s="57"/>
      <c r="AA21" s="58"/>
      <c r="AB21" s="57" t="n">
        <f aca="false">4*S18</f>
        <v>88</v>
      </c>
      <c r="AC21" s="59"/>
      <c r="AD21" s="59"/>
      <c r="AE21" s="57" t="s">
        <v>11</v>
      </c>
      <c r="AF21" s="43"/>
    </row>
    <row r="22" customFormat="false" ht="12.75" hidden="false" customHeight="false" outlineLevel="0" collapsed="false">
      <c r="B22" s="22"/>
      <c r="C22" s="14" t="s">
        <v>11</v>
      </c>
      <c r="D22" s="14"/>
      <c r="E22" s="14"/>
      <c r="F22" s="13" t="str">
        <f aca="false">IF(D22&lt;&gt;"",(D22/E22),"")</f>
        <v/>
      </c>
      <c r="G22" s="23" t="str">
        <f aca="false">IF(D22=C19,(2),"0")</f>
        <v>0</v>
      </c>
      <c r="H22" s="23" t="str">
        <f aca="false">IF(D22&lt;&gt;"",SUM(D19:D22),"")</f>
        <v/>
      </c>
      <c r="I22" s="23" t="str">
        <f aca="false">IF(D22&lt;&gt;"",SUM(E19:E22),"")</f>
        <v/>
      </c>
      <c r="J22" s="13" t="str">
        <f aca="false">IF(D22&lt;&gt;"",(H22/I22),"")</f>
        <v/>
      </c>
      <c r="K22" s="23" t="str">
        <f aca="false">IF(D22&lt;&gt;"",(4*K19),"")</f>
        <v/>
      </c>
      <c r="L22" s="36" t="str">
        <f aca="false">IF(D22&lt;&gt;"",(H22/K22),"")</f>
        <v/>
      </c>
      <c r="M22" s="25"/>
      <c r="P22" s="37" t="s">
        <v>50</v>
      </c>
      <c r="Q22" s="15"/>
      <c r="R22" s="72"/>
      <c r="T22" s="57" t="s">
        <v>11</v>
      </c>
      <c r="U22" s="57" t="s">
        <v>11</v>
      </c>
      <c r="V22" s="58"/>
      <c r="W22" s="57"/>
      <c r="X22" s="57"/>
      <c r="Y22" s="57"/>
      <c r="Z22" s="57"/>
      <c r="AA22" s="58"/>
      <c r="AB22" s="39" t="n">
        <f aca="false">5*S18</f>
        <v>110</v>
      </c>
      <c r="AC22" s="59"/>
      <c r="AD22" s="59"/>
      <c r="AE22" s="57" t="s">
        <v>11</v>
      </c>
      <c r="AF22" s="43"/>
    </row>
    <row r="23" customFormat="false" ht="12.75" hidden="false" customHeight="false" outlineLevel="0" collapsed="false">
      <c r="B23" s="22"/>
      <c r="C23" s="14"/>
      <c r="D23" s="14"/>
      <c r="E23" s="14"/>
      <c r="F23" s="13"/>
      <c r="G23" s="1" t="n">
        <f aca="false">SUM(G19:G22)</f>
        <v>4</v>
      </c>
      <c r="H23" s="23"/>
      <c r="I23" s="23"/>
      <c r="J23" s="13"/>
      <c r="K23" s="23"/>
      <c r="L23" s="24"/>
      <c r="M23" s="25" t="str">
        <f aca="false">B24</f>
        <v> </v>
      </c>
      <c r="P23" s="37" t="s">
        <v>51</v>
      </c>
      <c r="Q23" s="15"/>
      <c r="R23" s="73"/>
      <c r="S23" s="74"/>
      <c r="T23" s="47"/>
      <c r="U23" s="47"/>
      <c r="V23" s="16"/>
      <c r="W23" s="47"/>
      <c r="X23" s="47"/>
      <c r="Y23" s="47"/>
      <c r="Z23" s="47"/>
      <c r="AA23" s="16"/>
      <c r="AB23" s="47"/>
      <c r="AC23" s="48"/>
      <c r="AD23" s="48"/>
      <c r="AE23" s="47"/>
      <c r="AF23" s="43"/>
    </row>
    <row r="24" customFormat="false" ht="13.5" hidden="false" customHeight="false" outlineLevel="0" collapsed="false">
      <c r="A24" s="1" t="s">
        <v>11</v>
      </c>
      <c r="B24" s="2" t="s">
        <v>11</v>
      </c>
      <c r="C24" s="14" t="n">
        <v>1</v>
      </c>
      <c r="D24" s="14"/>
      <c r="E24" s="14"/>
      <c r="F24" s="13" t="str">
        <f aca="false">IF(D24&lt;&gt;"",(D24/E24),"")</f>
        <v/>
      </c>
      <c r="G24" s="23" t="str">
        <f aca="false">IF(D24=C24,(2),"0")</f>
        <v>0</v>
      </c>
      <c r="H24" s="23" t="str">
        <f aca="false">IF(D24&lt;&gt;"",(D24),"")</f>
        <v/>
      </c>
      <c r="I24" s="23" t="str">
        <f aca="false">IF(D24&lt;&gt;"",(E24),"")</f>
        <v/>
      </c>
      <c r="J24" s="13" t="str">
        <f aca="false">IF(D24&lt;&gt;"",(H24/I24),"")</f>
        <v/>
      </c>
      <c r="K24" s="23" t="str">
        <f aca="false">IF(D24&lt;&gt;"",(C24),"")</f>
        <v/>
      </c>
      <c r="L24" s="36" t="str">
        <f aca="false">IF(D24&lt;&gt;"",(H24/K24),"")</f>
        <v/>
      </c>
      <c r="M24" s="25"/>
      <c r="P24" s="37"/>
      <c r="Q24" s="15"/>
      <c r="R24" s="27" t="s">
        <v>52</v>
      </c>
      <c r="S24" s="78"/>
      <c r="T24" s="64"/>
      <c r="U24" s="64"/>
      <c r="V24" s="65"/>
      <c r="W24" s="66"/>
      <c r="X24" s="66"/>
      <c r="Y24" s="64"/>
      <c r="Z24" s="64"/>
      <c r="AA24" s="65"/>
      <c r="AB24" s="64"/>
      <c r="AC24" s="67"/>
      <c r="AD24" s="67"/>
      <c r="AE24" s="68"/>
      <c r="AF24" s="33"/>
      <c r="AG24" s="34"/>
      <c r="AH24" s="34"/>
      <c r="AI24" s="34"/>
    </row>
    <row r="25" customFormat="false" ht="12.75" hidden="false" customHeight="false" outlineLevel="0" collapsed="false">
      <c r="B25" s="44" t="s">
        <v>11</v>
      </c>
      <c r="C25" s="13"/>
      <c r="D25" s="14"/>
      <c r="E25" s="14"/>
      <c r="F25" s="13" t="str">
        <f aca="false">IF(D25&lt;&gt;"",(D25/E25),"")</f>
        <v/>
      </c>
      <c r="G25" s="23" t="str">
        <f aca="false">IF(D25=C24,(2),"0")</f>
        <v>0</v>
      </c>
      <c r="H25" s="23" t="str">
        <f aca="false">IF(D25&lt;&gt;"",SUM(D24:D25),"")</f>
        <v/>
      </c>
      <c r="I25" s="23" t="str">
        <f aca="false">IF(D25&lt;&gt;"",SUM(E24:E25),"")</f>
        <v/>
      </c>
      <c r="J25" s="13" t="str">
        <f aca="false">IF(D25&lt;&gt;"",(H25/I25),"")</f>
        <v/>
      </c>
      <c r="K25" s="23" t="str">
        <f aca="false">IF(D25&lt;&gt;"",(2*K24),"")</f>
        <v/>
      </c>
      <c r="L25" s="36" t="str">
        <f aca="false">IF(D25&lt;&gt;"",(H25/K25),"")</f>
        <v/>
      </c>
      <c r="M25" s="25"/>
      <c r="P25" s="37" t="s">
        <v>53</v>
      </c>
      <c r="Q25" s="15"/>
      <c r="R25" s="72"/>
      <c r="S25" s="25" t="n">
        <v>15</v>
      </c>
      <c r="T25" s="47"/>
      <c r="U25" s="47"/>
      <c r="V25" s="16"/>
      <c r="W25" s="47"/>
      <c r="X25" s="47"/>
      <c r="Y25" s="47"/>
      <c r="Z25" s="47"/>
      <c r="AA25" s="16"/>
      <c r="AB25" s="39" t="n">
        <f aca="false">S25</f>
        <v>15</v>
      </c>
      <c r="AC25" s="48"/>
      <c r="AD25" s="48"/>
      <c r="AE25" s="47" t="s">
        <v>11</v>
      </c>
      <c r="AF25" s="43"/>
    </row>
    <row r="26" customFormat="false" ht="12.75" hidden="false" customHeight="false" outlineLevel="0" collapsed="false">
      <c r="B26" s="22"/>
      <c r="C26" s="49"/>
      <c r="D26" s="14"/>
      <c r="E26" s="14"/>
      <c r="F26" s="13" t="str">
        <f aca="false">IF(D26&lt;&gt;"",(D26/E26),"")</f>
        <v/>
      </c>
      <c r="G26" s="23" t="str">
        <f aca="false">IF(D26=C24,(2),"0")</f>
        <v>0</v>
      </c>
      <c r="H26" s="23" t="str">
        <f aca="false">IF(D26&lt;&gt;"",SUM(D24:D26),"")</f>
        <v/>
      </c>
      <c r="I26" s="23" t="str">
        <f aca="false">IF(D26&lt;&gt;"",SUM(E24:E26),"")</f>
        <v/>
      </c>
      <c r="J26" s="13" t="str">
        <f aca="false">IF(D26&lt;&gt;"",(H26/I26),"")</f>
        <v/>
      </c>
      <c r="K26" s="23" t="str">
        <f aca="false">IF(D26&lt;&gt;"",(3*K24),"")</f>
        <v/>
      </c>
      <c r="L26" s="36" t="str">
        <f aca="false">IF(D26&lt;&gt;"",(H26/K26),"")</f>
        <v/>
      </c>
      <c r="M26" s="25"/>
      <c r="P26" s="37" t="s">
        <v>54</v>
      </c>
      <c r="Q26" s="15"/>
      <c r="R26" s="55"/>
      <c r="S26" s="46" t="n">
        <v>0.25</v>
      </c>
      <c r="T26" s="57"/>
      <c r="U26" s="57"/>
      <c r="V26" s="58"/>
      <c r="W26" s="57"/>
      <c r="X26" s="57"/>
      <c r="Y26" s="57"/>
      <c r="Z26" s="57"/>
      <c r="AA26" s="58"/>
      <c r="AB26" s="47" t="n">
        <f aca="false">2*S25</f>
        <v>30</v>
      </c>
      <c r="AC26" s="59"/>
      <c r="AD26" s="59"/>
      <c r="AE26" s="57" t="s">
        <v>11</v>
      </c>
      <c r="AF26" s="43"/>
    </row>
    <row r="27" customFormat="false" ht="12.75" hidden="false" customHeight="false" outlineLevel="0" collapsed="false">
      <c r="B27" s="22"/>
      <c r="C27" s="14" t="s">
        <v>11</v>
      </c>
      <c r="D27" s="14"/>
      <c r="E27" s="14"/>
      <c r="F27" s="13" t="str">
        <f aca="false">IF(D27&lt;&gt;"",(D27/E27),"")</f>
        <v/>
      </c>
      <c r="G27" s="23" t="str">
        <f aca="false">IF(D27=C24,(2),"0")</f>
        <v>0</v>
      </c>
      <c r="H27" s="23" t="str">
        <f aca="false">IF(D27&lt;&gt;"",SUM(D24:D27),"")</f>
        <v/>
      </c>
      <c r="I27" s="23" t="str">
        <f aca="false">IF(D27&lt;&gt;"",SUM(E24:E27),"")</f>
        <v/>
      </c>
      <c r="J27" s="13" t="str">
        <f aca="false">IF(D27&lt;&gt;"",(H27/I27),"")</f>
        <v/>
      </c>
      <c r="K27" s="23" t="str">
        <f aca="false">IF(D27&lt;&gt;"",(4*K24),"")</f>
        <v/>
      </c>
      <c r="L27" s="36" t="str">
        <f aca="false">IF(D27&lt;&gt;"",(H27/K27),"")</f>
        <v/>
      </c>
      <c r="M27" s="25"/>
      <c r="P27" s="37" t="s">
        <v>55</v>
      </c>
      <c r="Q27" s="15"/>
      <c r="R27" s="50" t="s">
        <v>11</v>
      </c>
      <c r="S27" s="51" t="s">
        <v>11</v>
      </c>
      <c r="T27" s="47"/>
      <c r="U27" s="47"/>
      <c r="V27" s="16"/>
      <c r="W27" s="47"/>
      <c r="X27" s="47"/>
      <c r="Y27" s="47"/>
      <c r="Z27" s="47"/>
      <c r="AA27" s="16"/>
      <c r="AB27" s="52" t="n">
        <f aca="false">3*S25</f>
        <v>45</v>
      </c>
      <c r="AC27" s="48"/>
      <c r="AD27" s="48"/>
      <c r="AE27" s="47" t="s">
        <v>11</v>
      </c>
      <c r="AF27" s="43"/>
    </row>
    <row r="28" customFormat="false" ht="13.5" hidden="false" customHeight="false" outlineLevel="0" collapsed="false">
      <c r="B28" s="22" t="s">
        <v>56</v>
      </c>
      <c r="C28" s="14"/>
      <c r="D28" s="14"/>
      <c r="E28" s="14"/>
      <c r="F28" s="13"/>
      <c r="G28" s="1" t="n">
        <f aca="false">SUM(G24:G27)</f>
        <v>0</v>
      </c>
      <c r="H28" s="23"/>
      <c r="I28" s="23"/>
      <c r="J28" s="13"/>
      <c r="K28" s="23"/>
      <c r="L28" s="24"/>
      <c r="M28" s="25" t="s">
        <v>57</v>
      </c>
      <c r="P28" s="79" t="s">
        <v>58</v>
      </c>
      <c r="Q28" s="15"/>
      <c r="R28" s="73"/>
      <c r="S28" s="74"/>
      <c r="T28" s="57"/>
      <c r="U28" s="57"/>
      <c r="V28" s="58"/>
      <c r="W28" s="57"/>
      <c r="X28" s="57"/>
      <c r="Y28" s="57"/>
      <c r="Z28" s="57"/>
      <c r="AA28" s="58"/>
      <c r="AB28" s="57" t="n">
        <f aca="false">4*S25</f>
        <v>60</v>
      </c>
      <c r="AC28" s="59"/>
      <c r="AD28" s="59"/>
      <c r="AE28" s="57" t="s">
        <v>11</v>
      </c>
      <c r="AF28" s="43"/>
    </row>
    <row r="29" customFormat="false" ht="12.75" hidden="false" customHeight="false" outlineLevel="0" collapsed="false">
      <c r="B29" s="2" t="s">
        <v>57</v>
      </c>
      <c r="C29" s="14" t="n">
        <v>22</v>
      </c>
      <c r="D29" s="14" t="n">
        <v>17</v>
      </c>
      <c r="E29" s="14" t="n">
        <v>86</v>
      </c>
      <c r="F29" s="13" t="n">
        <f aca="false">IF(D29&lt;&gt;"",(D29/E29),"")</f>
        <v>0.197674418604651</v>
      </c>
      <c r="G29" s="23" t="str">
        <f aca="false">IF(D29=C29,(2),"0")</f>
        <v>0</v>
      </c>
      <c r="H29" s="23" t="n">
        <f aca="false">IF(D29&lt;&gt;"",(D29),"")</f>
        <v>17</v>
      </c>
      <c r="I29" s="23" t="n">
        <f aca="false">IF(D29&lt;&gt;"",(E29),"")</f>
        <v>86</v>
      </c>
      <c r="J29" s="13" t="n">
        <f aca="false">IF(D29&lt;&gt;"",(H29/I29),"")</f>
        <v>0.197674418604651</v>
      </c>
      <c r="K29" s="23" t="n">
        <f aca="false">IF(D29&lt;&gt;"",(C29),"")</f>
        <v>22</v>
      </c>
      <c r="L29" s="36" t="n">
        <f aca="false">IF(D29&lt;&gt;"",(H29/K29),"")</f>
        <v>0.772727272727273</v>
      </c>
      <c r="M29" s="25" t="s">
        <v>59</v>
      </c>
      <c r="N29" s="11"/>
      <c r="R29" s="72"/>
      <c r="T29" s="57"/>
      <c r="U29" s="57"/>
      <c r="V29" s="58"/>
      <c r="W29" s="57"/>
      <c r="X29" s="57"/>
      <c r="Y29" s="57"/>
      <c r="Z29" s="57"/>
      <c r="AA29" s="58"/>
      <c r="AB29" s="39" t="n">
        <f aca="false">5*S25</f>
        <v>75</v>
      </c>
      <c r="AC29" s="59"/>
      <c r="AD29" s="59"/>
      <c r="AE29" s="57" t="s">
        <v>11</v>
      </c>
      <c r="AF29" s="43"/>
    </row>
    <row r="30" customFormat="false" ht="12.75" hidden="false" customHeight="false" outlineLevel="0" collapsed="false">
      <c r="B30" s="44" t="n">
        <v>356023</v>
      </c>
      <c r="C30" s="13" t="n">
        <v>0.4</v>
      </c>
      <c r="D30" s="14" t="n">
        <v>19</v>
      </c>
      <c r="E30" s="14" t="n">
        <v>81</v>
      </c>
      <c r="F30" s="13" t="n">
        <f aca="false">IF(D30&lt;&gt;"",(D30/E30),"")</f>
        <v>0.234567901234568</v>
      </c>
      <c r="G30" s="23" t="str">
        <f aca="false">IF(D30=C29,(2),"0")</f>
        <v>0</v>
      </c>
      <c r="H30" s="23" t="n">
        <f aca="false">IF(D30&lt;&gt;"",SUM(D29:D30),"")</f>
        <v>36</v>
      </c>
      <c r="I30" s="23" t="n">
        <f aca="false">IF(D30&lt;&gt;"",SUM(E29:E30),"")</f>
        <v>167</v>
      </c>
      <c r="J30" s="13" t="n">
        <f aca="false">IF(D30&lt;&gt;"",(H30/I30),"")</f>
        <v>0.215568862275449</v>
      </c>
      <c r="K30" s="23" t="n">
        <f aca="false">IF(D30&lt;&gt;"",(2*K29),"")</f>
        <v>44</v>
      </c>
      <c r="L30" s="36" t="n">
        <f aca="false">IF(D30&lt;&gt;"",(H30/K30),"")</f>
        <v>0.818181818181818</v>
      </c>
      <c r="M30" s="25" t="s">
        <v>60</v>
      </c>
      <c r="N30" s="11"/>
      <c r="R30" s="55"/>
      <c r="S30" s="56"/>
      <c r="T30" s="57"/>
      <c r="U30" s="57"/>
      <c r="V30" s="58"/>
      <c r="W30" s="57"/>
      <c r="X30" s="57"/>
      <c r="Y30" s="57"/>
      <c r="Z30" s="57"/>
      <c r="AA30" s="58"/>
      <c r="AB30" s="57"/>
      <c r="AC30" s="59"/>
      <c r="AD30" s="59"/>
      <c r="AE30" s="57" t="s">
        <v>11</v>
      </c>
      <c r="AF30" s="43"/>
    </row>
    <row r="31" customFormat="false" ht="13.5" hidden="false" customHeight="false" outlineLevel="0" collapsed="false">
      <c r="D31" s="14" t="n">
        <v>13</v>
      </c>
      <c r="E31" s="14" t="n">
        <v>56</v>
      </c>
      <c r="F31" s="13" t="n">
        <f aca="false">IF(D31&lt;&gt;"",(D31/E31),"")</f>
        <v>0.232142857142857</v>
      </c>
      <c r="G31" s="23" t="str">
        <f aca="false">IF(D31=C29,(2),"0")</f>
        <v>0</v>
      </c>
      <c r="H31" s="23" t="n">
        <f aca="false">IF(D31&lt;&gt;"",SUM(D29:D31),"")</f>
        <v>49</v>
      </c>
      <c r="I31" s="23" t="n">
        <f aca="false">IF(D31&lt;&gt;"",SUM(E29:E31),"")</f>
        <v>223</v>
      </c>
      <c r="J31" s="13" t="n">
        <f aca="false">IF(D31&lt;&gt;"",(H31/I31),"")</f>
        <v>0.219730941704036</v>
      </c>
      <c r="K31" s="23" t="n">
        <f aca="false">IF(D31&lt;&gt;"",(3*K29),"")</f>
        <v>66</v>
      </c>
      <c r="L31" s="36" t="n">
        <f aca="false">IF(D31&lt;&gt;"",(H31/K31),"")</f>
        <v>0.742424242424242</v>
      </c>
      <c r="M31" s="25" t="s">
        <v>61</v>
      </c>
      <c r="N31" s="11"/>
      <c r="R31" s="27" t="s">
        <v>62</v>
      </c>
      <c r="S31" s="78"/>
      <c r="T31" s="64"/>
      <c r="U31" s="64"/>
      <c r="V31" s="65"/>
      <c r="W31" s="66"/>
      <c r="X31" s="66"/>
      <c r="Y31" s="64"/>
      <c r="Z31" s="64"/>
      <c r="AA31" s="65"/>
      <c r="AB31" s="64"/>
      <c r="AC31" s="67"/>
      <c r="AD31" s="67"/>
      <c r="AE31" s="68" t="s">
        <v>11</v>
      </c>
      <c r="AF31" s="33"/>
      <c r="AG31" s="34"/>
      <c r="AH31" s="34"/>
      <c r="AI31" s="34"/>
    </row>
    <row r="32" customFormat="false" ht="12.75" hidden="false" customHeight="false" outlineLevel="0" collapsed="false">
      <c r="D32" s="14"/>
      <c r="E32" s="14"/>
      <c r="F32" s="13" t="str">
        <f aca="false">IF(D32&lt;&gt;"",(D32/E32),"")</f>
        <v/>
      </c>
      <c r="G32" s="23" t="str">
        <f aca="false">IF(D32=C29,(2),"0")</f>
        <v>0</v>
      </c>
      <c r="H32" s="23" t="str">
        <f aca="false">IF(D32&lt;&gt;"",SUM(D29:D32),"")</f>
        <v/>
      </c>
      <c r="I32" s="23" t="str">
        <f aca="false">IF(D32&lt;&gt;"",SUM(E29:E32),"")</f>
        <v/>
      </c>
      <c r="J32" s="13" t="str">
        <f aca="false">IF(D32&lt;&gt;"",(H32/I32),"")</f>
        <v/>
      </c>
      <c r="K32" s="23" t="str">
        <f aca="false">IF(D32&lt;&gt;"",(4*K29),"")</f>
        <v/>
      </c>
      <c r="L32" s="36" t="str">
        <f aca="false">IF(D32&lt;&gt;"",(H32/K32),"")</f>
        <v/>
      </c>
      <c r="M32" s="25"/>
      <c r="N32" s="11"/>
      <c r="R32" s="72"/>
      <c r="S32" s="25" t="n">
        <v>25</v>
      </c>
      <c r="T32" s="47"/>
      <c r="U32" s="47"/>
      <c r="V32" s="16"/>
      <c r="W32" s="47"/>
      <c r="X32" s="47"/>
      <c r="Y32" s="47"/>
      <c r="Z32" s="47"/>
      <c r="AA32" s="16"/>
      <c r="AB32" s="39" t="n">
        <f aca="false">S32</f>
        <v>25</v>
      </c>
      <c r="AC32" s="48"/>
      <c r="AD32" s="48"/>
      <c r="AE32" s="47" t="s">
        <v>11</v>
      </c>
      <c r="AF32" s="43"/>
    </row>
    <row r="33" customFormat="false" ht="12.75" hidden="false" customHeight="true" outlineLevel="0" collapsed="false">
      <c r="G33" s="1" t="n">
        <f aca="false">SUM(G29:G32)</f>
        <v>0</v>
      </c>
      <c r="K33" s="4" t="s">
        <v>11</v>
      </c>
      <c r="M33" s="25" t="s">
        <v>60</v>
      </c>
      <c r="N33" s="11"/>
      <c r="R33" s="80"/>
      <c r="S33" s="81" t="n">
        <v>0.45</v>
      </c>
      <c r="T33" s="57"/>
      <c r="U33" s="57"/>
      <c r="V33" s="58"/>
      <c r="W33" s="57"/>
      <c r="X33" s="57"/>
      <c r="Y33" s="57"/>
      <c r="Z33" s="57"/>
      <c r="AA33" s="58"/>
      <c r="AB33" s="47" t="n">
        <f aca="false">2*S32</f>
        <v>50</v>
      </c>
      <c r="AC33" s="59"/>
      <c r="AD33" s="59"/>
      <c r="AE33" s="57" t="s">
        <v>11</v>
      </c>
      <c r="AF33" s="43"/>
    </row>
    <row r="34" customFormat="false" ht="12.75" hidden="false" customHeight="false" outlineLevel="0" collapsed="false">
      <c r="B34" s="2" t="s">
        <v>60</v>
      </c>
      <c r="C34" s="14" t="n">
        <v>13</v>
      </c>
      <c r="D34" s="14" t="n">
        <v>10</v>
      </c>
      <c r="E34" s="14" t="n">
        <v>66</v>
      </c>
      <c r="F34" s="13" t="n">
        <f aca="false">IF(D34&lt;&gt;"",(D34/E34),"")</f>
        <v>0.151515151515152</v>
      </c>
      <c r="G34" s="23" t="str">
        <f aca="false">IF(D34=C34,(2),"0")</f>
        <v>0</v>
      </c>
      <c r="H34" s="23" t="n">
        <f aca="false">IF(D34&lt;&gt;"",(D34),"")</f>
        <v>10</v>
      </c>
      <c r="I34" s="23" t="n">
        <f aca="false">IF(D34&lt;&gt;"",(E34),"")</f>
        <v>66</v>
      </c>
      <c r="J34" s="13" t="n">
        <f aca="false">IF(D34&lt;&gt;"",(H34/I34),"")</f>
        <v>0.151515151515152</v>
      </c>
      <c r="K34" s="23" t="n">
        <f aca="false">IF(D34&lt;&gt;"",(C34),"")</f>
        <v>13</v>
      </c>
      <c r="L34" s="36" t="n">
        <f aca="false">IF(D34&lt;&gt;"",(H34/K34),"")</f>
        <v>0.769230769230769</v>
      </c>
      <c r="M34" s="25" t="s">
        <v>59</v>
      </c>
      <c r="R34" s="72"/>
      <c r="T34" s="47"/>
      <c r="U34" s="47"/>
      <c r="V34" s="16"/>
      <c r="W34" s="47"/>
      <c r="X34" s="47"/>
      <c r="Y34" s="47"/>
      <c r="Z34" s="47"/>
      <c r="AA34" s="16"/>
      <c r="AB34" s="52" t="n">
        <f aca="false">3*S32</f>
        <v>75</v>
      </c>
      <c r="AC34" s="48"/>
      <c r="AD34" s="48"/>
      <c r="AE34" s="47" t="s">
        <v>11</v>
      </c>
      <c r="AF34" s="43"/>
    </row>
    <row r="35" customFormat="false" ht="12.75" hidden="false" customHeight="false" outlineLevel="0" collapsed="false">
      <c r="B35" s="22" t="n">
        <v>353874</v>
      </c>
      <c r="C35" s="12" t="n">
        <v>0.2</v>
      </c>
      <c r="D35" s="14" t="n">
        <v>13</v>
      </c>
      <c r="E35" s="14" t="n">
        <v>81</v>
      </c>
      <c r="F35" s="13" t="n">
        <f aca="false">IF(D35&lt;&gt;"",(D35/E35),"")</f>
        <v>0.160493827160494</v>
      </c>
      <c r="G35" s="23" t="n">
        <f aca="false">IF(D35=C34,(2),"0")</f>
        <v>2</v>
      </c>
      <c r="H35" s="23" t="n">
        <f aca="false">IF(D35&lt;&gt;"",SUM(D34:D35),"")</f>
        <v>23</v>
      </c>
      <c r="I35" s="23" t="n">
        <f aca="false">IF(D35&lt;&gt;"",SUM(E34:E35),"")</f>
        <v>147</v>
      </c>
      <c r="J35" s="13" t="n">
        <f aca="false">IF(D35&lt;&gt;"",(H35/I35),"")</f>
        <v>0.156462585034014</v>
      </c>
      <c r="K35" s="23" t="n">
        <f aca="false">IF(D35&lt;&gt;"",(2*K34),"")</f>
        <v>26</v>
      </c>
      <c r="L35" s="36" t="n">
        <f aca="false">IF(D35&lt;&gt;"",(H35/K35),"")</f>
        <v>0.884615384615385</v>
      </c>
      <c r="M35" s="25" t="s">
        <v>57</v>
      </c>
      <c r="R35" s="73"/>
      <c r="S35" s="74"/>
      <c r="T35" s="57"/>
      <c r="U35" s="57"/>
      <c r="V35" s="58"/>
      <c r="W35" s="57"/>
      <c r="X35" s="57"/>
      <c r="Y35" s="57"/>
      <c r="Z35" s="57"/>
      <c r="AA35" s="58"/>
      <c r="AB35" s="57" t="n">
        <f aca="false">4*S32</f>
        <v>100</v>
      </c>
      <c r="AC35" s="59"/>
      <c r="AD35" s="59"/>
      <c r="AE35" s="57" t="s">
        <v>11</v>
      </c>
      <c r="AF35" s="43"/>
    </row>
    <row r="36" customFormat="false" ht="12.75" hidden="false" customHeight="false" outlineLevel="0" collapsed="false">
      <c r="B36" s="2" t="s">
        <v>11</v>
      </c>
      <c r="C36" s="14" t="s">
        <v>11</v>
      </c>
      <c r="D36" s="14" t="n">
        <v>4</v>
      </c>
      <c r="E36" s="14" t="n">
        <v>40</v>
      </c>
      <c r="F36" s="13" t="n">
        <f aca="false">IF(D36&lt;&gt;"",(D36/E36),"")</f>
        <v>0.1</v>
      </c>
      <c r="G36" s="23" t="str">
        <f aca="false">IF(D36=C34,(2),"0")</f>
        <v>0</v>
      </c>
      <c r="H36" s="23" t="n">
        <f aca="false">IF(D36&lt;&gt;"",SUM(D34:D36),"")</f>
        <v>27</v>
      </c>
      <c r="I36" s="23" t="n">
        <f aca="false">IF(D36&lt;&gt;"",SUM(E34:E36),"")</f>
        <v>187</v>
      </c>
      <c r="J36" s="13" t="n">
        <f aca="false">IF(D36&lt;&gt;"",(H36/I36),"")</f>
        <v>0.144385026737968</v>
      </c>
      <c r="K36" s="23" t="n">
        <f aca="false">IF(D36&lt;&gt;"",(3*K34),"")</f>
        <v>39</v>
      </c>
      <c r="L36" s="36" t="n">
        <f aca="false">IF(D36&lt;&gt;"",(H36/K36),"")</f>
        <v>0.692307692307692</v>
      </c>
      <c r="M36" s="25" t="s">
        <v>61</v>
      </c>
      <c r="R36" s="82"/>
      <c r="S36" s="83"/>
      <c r="T36" s="57"/>
      <c r="U36" s="57"/>
      <c r="V36" s="58"/>
      <c r="W36" s="57"/>
      <c r="X36" s="57"/>
      <c r="Y36" s="57"/>
      <c r="Z36" s="57"/>
      <c r="AA36" s="58"/>
      <c r="AB36" s="39" t="n">
        <f aca="false">5*S32</f>
        <v>125</v>
      </c>
      <c r="AC36" s="59"/>
      <c r="AD36" s="59"/>
      <c r="AE36" s="57" t="s">
        <v>11</v>
      </c>
      <c r="AF36" s="43"/>
    </row>
    <row r="37" customFormat="false" ht="12.75" hidden="false" customHeight="false" outlineLevel="0" collapsed="false">
      <c r="B37" s="22"/>
      <c r="C37" s="14" t="s">
        <v>11</v>
      </c>
      <c r="D37" s="14"/>
      <c r="E37" s="14"/>
      <c r="F37" s="13" t="str">
        <f aca="false">IF(D37&lt;&gt;"",(D37/E37),"")</f>
        <v/>
      </c>
      <c r="G37" s="23" t="str">
        <f aca="false">IF(D37=C34,(2),"0")</f>
        <v>0</v>
      </c>
      <c r="H37" s="23" t="str">
        <f aca="false">IF(D37&lt;&gt;"",SUM(D34:D37),"")</f>
        <v/>
      </c>
      <c r="I37" s="23" t="str">
        <f aca="false">IF(D37&lt;&gt;"",SUM(E34:E37),"")</f>
        <v/>
      </c>
      <c r="J37" s="13" t="str">
        <f aca="false">IF(D37&lt;&gt;"",(H37/I37),"")</f>
        <v/>
      </c>
      <c r="K37" s="23" t="str">
        <f aca="false">IF(D37&lt;&gt;"",(4*K34),"")</f>
        <v/>
      </c>
      <c r="L37" s="36" t="str">
        <f aca="false">IF(D37&lt;&gt;"",(H37/K37),"")</f>
        <v/>
      </c>
      <c r="M37" s="25"/>
      <c r="R37" s="82"/>
      <c r="S37" s="83"/>
      <c r="T37" s="57"/>
      <c r="U37" s="57"/>
      <c r="V37" s="58"/>
      <c r="W37" s="57"/>
      <c r="X37" s="57"/>
      <c r="Y37" s="57"/>
      <c r="Z37" s="57"/>
      <c r="AA37" s="58"/>
      <c r="AB37" s="57"/>
      <c r="AC37" s="59"/>
      <c r="AD37" s="59"/>
      <c r="AE37" s="57" t="s">
        <v>11</v>
      </c>
      <c r="AF37" s="43"/>
    </row>
    <row r="38" customFormat="false" ht="13.5" hidden="false" customHeight="false" outlineLevel="0" collapsed="false">
      <c r="B38" s="22"/>
      <c r="G38" s="1" t="n">
        <f aca="false">SUM(G34:G37)</f>
        <v>2</v>
      </c>
      <c r="K38" s="4" t="s">
        <v>11</v>
      </c>
      <c r="M38" s="25" t="s">
        <v>61</v>
      </c>
      <c r="R38" s="84" t="s">
        <v>63</v>
      </c>
      <c r="S38" s="85"/>
      <c r="T38" s="64"/>
      <c r="U38" s="64"/>
      <c r="V38" s="65"/>
      <c r="W38" s="66"/>
      <c r="X38" s="66"/>
      <c r="Y38" s="64"/>
      <c r="Z38" s="64"/>
      <c r="AA38" s="65"/>
      <c r="AB38" s="64"/>
      <c r="AC38" s="67"/>
      <c r="AD38" s="67"/>
      <c r="AE38" s="68" t="s">
        <v>11</v>
      </c>
      <c r="AF38" s="33"/>
      <c r="AG38" s="34"/>
      <c r="AH38" s="34"/>
      <c r="AI38" s="34"/>
    </row>
    <row r="39" customFormat="false" ht="12.75" hidden="false" customHeight="false" outlineLevel="0" collapsed="false">
      <c r="B39" s="2" t="s">
        <v>61</v>
      </c>
      <c r="C39" s="14" t="n">
        <v>17</v>
      </c>
      <c r="D39" s="14" t="n">
        <v>15</v>
      </c>
      <c r="E39" s="14" t="n">
        <v>83</v>
      </c>
      <c r="F39" s="13" t="n">
        <f aca="false">IF(D39&lt;&gt;"",(D39/E39),"")</f>
        <v>0.180722891566265</v>
      </c>
      <c r="G39" s="23" t="str">
        <f aca="false">IF(D39=C39,(2),"0")</f>
        <v>0</v>
      </c>
      <c r="H39" s="23" t="n">
        <f aca="false">IF(D39&lt;&gt;"",(D39),"")</f>
        <v>15</v>
      </c>
      <c r="I39" s="23" t="n">
        <f aca="false">IF(D39&lt;&gt;"",(E39),"")</f>
        <v>83</v>
      </c>
      <c r="J39" s="13" t="n">
        <f aca="false">IF(D39&lt;&gt;"",(H39/I39),"")</f>
        <v>0.180722891566265</v>
      </c>
      <c r="K39" s="23" t="n">
        <f aca="false">IF(D39&lt;&gt;"",(C39),"")</f>
        <v>17</v>
      </c>
      <c r="L39" s="36" t="n">
        <f aca="false">IF(D39&lt;&gt;"",(H39/K39),"")</f>
        <v>0.882352941176471</v>
      </c>
      <c r="M39" s="25" t="s">
        <v>59</v>
      </c>
      <c r="R39" s="72"/>
      <c r="S39" s="25" t="n">
        <v>25</v>
      </c>
      <c r="T39" s="47"/>
      <c r="U39" s="47"/>
      <c r="V39" s="16"/>
      <c r="W39" s="47"/>
      <c r="X39" s="47"/>
      <c r="Y39" s="47"/>
      <c r="Z39" s="47"/>
      <c r="AA39" s="16"/>
      <c r="AB39" s="39" t="n">
        <f aca="false">S39</f>
        <v>25</v>
      </c>
      <c r="AC39" s="48"/>
      <c r="AD39" s="48"/>
      <c r="AE39" s="47" t="s">
        <v>11</v>
      </c>
      <c r="AF39" s="43"/>
    </row>
    <row r="40" customFormat="false" ht="12.75" hidden="false" customHeight="false" outlineLevel="0" collapsed="false">
      <c r="B40" s="44" t="n">
        <v>358359</v>
      </c>
      <c r="C40" s="13" t="n">
        <v>0.3</v>
      </c>
      <c r="D40" s="14" t="n">
        <v>17</v>
      </c>
      <c r="E40" s="14" t="n">
        <v>40</v>
      </c>
      <c r="F40" s="13" t="n">
        <f aca="false">IF(D40&lt;&gt;"",(D40/E40),"")</f>
        <v>0.425</v>
      </c>
      <c r="G40" s="23" t="n">
        <f aca="false">IF(D40=C39,(2),"0")</f>
        <v>2</v>
      </c>
      <c r="H40" s="23" t="n">
        <f aca="false">IF(D40&lt;&gt;"",SUM(D39:D40),"")</f>
        <v>32</v>
      </c>
      <c r="I40" s="23" t="n">
        <f aca="false">IF(D40&lt;&gt;"",SUM(E39:E40),"")</f>
        <v>123</v>
      </c>
      <c r="J40" s="13" t="n">
        <f aca="false">IF(D40&lt;&gt;"",(H40/I40),"")</f>
        <v>0.260162601626016</v>
      </c>
      <c r="K40" s="23" t="n">
        <f aca="false">IF(D40&lt;&gt;"",(2*K39),"")</f>
        <v>34</v>
      </c>
      <c r="L40" s="36" t="n">
        <f aca="false">IF(D40&lt;&gt;"",(H40/K40),"")</f>
        <v>0.941176470588235</v>
      </c>
      <c r="M40" s="25" t="s">
        <v>60</v>
      </c>
      <c r="R40" s="82"/>
      <c r="S40" s="86" t="n">
        <v>0.45</v>
      </c>
      <c r="T40" s="57"/>
      <c r="U40" s="57"/>
      <c r="V40" s="58"/>
      <c r="W40" s="57"/>
      <c r="X40" s="57"/>
      <c r="Y40" s="57"/>
      <c r="Z40" s="57"/>
      <c r="AA40" s="58"/>
      <c r="AB40" s="47" t="n">
        <f aca="false">2*S39</f>
        <v>50</v>
      </c>
      <c r="AC40" s="59"/>
      <c r="AD40" s="59"/>
      <c r="AE40" s="57"/>
      <c r="AF40" s="43"/>
    </row>
    <row r="41" customFormat="false" ht="12.75" hidden="false" customHeight="false" outlineLevel="0" collapsed="false">
      <c r="B41" s="22"/>
      <c r="C41" s="14" t="s">
        <v>11</v>
      </c>
      <c r="D41" s="14" t="n">
        <v>17</v>
      </c>
      <c r="E41" s="14" t="n">
        <v>56</v>
      </c>
      <c r="F41" s="13" t="n">
        <f aca="false">IF(D41&lt;&gt;"",(D41/E41),"")</f>
        <v>0.303571428571429</v>
      </c>
      <c r="G41" s="23" t="n">
        <f aca="false">IF(D41=C39,(2),"0")</f>
        <v>2</v>
      </c>
      <c r="H41" s="23" t="n">
        <f aca="false">IF(D41&lt;&gt;"",SUM(D39:D41),"")</f>
        <v>49</v>
      </c>
      <c r="I41" s="23" t="n">
        <f aca="false">IF(D41&lt;&gt;"",SUM(E39:E41),"")</f>
        <v>179</v>
      </c>
      <c r="J41" s="13" t="n">
        <f aca="false">IF(D41&lt;&gt;"",(H41/I41),"")</f>
        <v>0.273743016759777</v>
      </c>
      <c r="K41" s="23" t="n">
        <f aca="false">IF(D41&lt;&gt;"",(3*K39),"")</f>
        <v>51</v>
      </c>
      <c r="L41" s="36" t="n">
        <f aca="false">IF(D41&lt;&gt;"",(H41/K41),"")</f>
        <v>0.96078431372549</v>
      </c>
      <c r="M41" s="25" t="s">
        <v>57</v>
      </c>
      <c r="R41" s="87"/>
      <c r="S41" s="47"/>
      <c r="T41" s="47"/>
      <c r="U41" s="47"/>
      <c r="V41" s="16"/>
      <c r="W41" s="47"/>
      <c r="X41" s="47"/>
      <c r="Y41" s="47"/>
      <c r="Z41" s="47"/>
      <c r="AA41" s="16"/>
      <c r="AB41" s="52" t="n">
        <f aca="false">3*S39</f>
        <v>75</v>
      </c>
      <c r="AC41" s="48"/>
      <c r="AD41" s="48"/>
      <c r="AE41" s="47" t="s">
        <v>11</v>
      </c>
      <c r="AF41" s="43"/>
    </row>
    <row r="42" customFormat="false" ht="12.75" hidden="false" customHeight="false" outlineLevel="0" collapsed="false">
      <c r="B42" s="22"/>
      <c r="C42" s="14" t="s">
        <v>11</v>
      </c>
      <c r="D42" s="14"/>
      <c r="E42" s="14"/>
      <c r="F42" s="13" t="str">
        <f aca="false">IF(D42&lt;&gt;"",(D42/E42),"")</f>
        <v/>
      </c>
      <c r="G42" s="23" t="str">
        <f aca="false">IF(D42=C39,(2),"0")</f>
        <v>0</v>
      </c>
      <c r="H42" s="23" t="str">
        <f aca="false">IF(D42&lt;&gt;"",SUM(D39:D42),"")</f>
        <v/>
      </c>
      <c r="I42" s="23" t="str">
        <f aca="false">IF(D42&lt;&gt;"",SUM(E39:E42),"")</f>
        <v/>
      </c>
      <c r="J42" s="13" t="str">
        <f aca="false">IF(D42&lt;&gt;"",(H42/I42),"")</f>
        <v/>
      </c>
      <c r="K42" s="23" t="str">
        <f aca="false">IF(D42&lt;&gt;"",(4*K39),"")</f>
        <v/>
      </c>
      <c r="L42" s="36" t="str">
        <f aca="false">IF(D42&lt;&gt;"",(H42/K42),"")</f>
        <v/>
      </c>
      <c r="M42" s="25"/>
      <c r="R42" s="88"/>
      <c r="S42" s="57"/>
      <c r="T42" s="57"/>
      <c r="U42" s="57"/>
      <c r="V42" s="58"/>
      <c r="W42" s="57"/>
      <c r="X42" s="57"/>
      <c r="Y42" s="57"/>
      <c r="Z42" s="57"/>
      <c r="AA42" s="58"/>
      <c r="AB42" s="57" t="n">
        <f aca="false">4*S39</f>
        <v>100</v>
      </c>
      <c r="AC42" s="59"/>
      <c r="AD42" s="59"/>
      <c r="AE42" s="57" t="s">
        <v>11</v>
      </c>
      <c r="AF42" s="43"/>
    </row>
    <row r="43" customFormat="false" ht="12.75" hidden="false" customHeight="false" outlineLevel="0" collapsed="false">
      <c r="G43" s="1" t="n">
        <f aca="false">SUM(G39:G42)</f>
        <v>4</v>
      </c>
      <c r="K43" s="4" t="s">
        <v>11</v>
      </c>
      <c r="M43" s="25" t="s">
        <v>59</v>
      </c>
      <c r="R43" s="88"/>
      <c r="S43" s="57"/>
      <c r="T43" s="57"/>
      <c r="U43" s="57"/>
      <c r="V43" s="58"/>
      <c r="W43" s="57"/>
      <c r="X43" s="57"/>
      <c r="Y43" s="57"/>
      <c r="Z43" s="57"/>
      <c r="AA43" s="58"/>
      <c r="AB43" s="39" t="n">
        <f aca="false">5*S39</f>
        <v>125</v>
      </c>
      <c r="AC43" s="59"/>
      <c r="AD43" s="48"/>
      <c r="AE43" s="47" t="s">
        <v>11</v>
      </c>
      <c r="AF43" s="43"/>
    </row>
    <row r="44" customFormat="false" ht="12.75" hidden="false" customHeight="false" outlineLevel="0" collapsed="false">
      <c r="B44" s="2" t="s">
        <v>59</v>
      </c>
      <c r="C44" s="14" t="n">
        <v>27</v>
      </c>
      <c r="D44" s="14" t="n">
        <v>27</v>
      </c>
      <c r="E44" s="14" t="n">
        <v>86</v>
      </c>
      <c r="F44" s="13" t="n">
        <f aca="false">IF(D44&lt;&gt;"",(D44/E44),"")</f>
        <v>0.313953488372093</v>
      </c>
      <c r="G44" s="23" t="n">
        <f aca="false">IF(D44=C44,(2),"0")</f>
        <v>2</v>
      </c>
      <c r="H44" s="23" t="n">
        <f aca="false">IF(D44&lt;&gt;"",(D44),"")</f>
        <v>27</v>
      </c>
      <c r="I44" s="23" t="n">
        <f aca="false">IF(D44&lt;&gt;"",(E44),"")</f>
        <v>86</v>
      </c>
      <c r="J44" s="13" t="n">
        <f aca="false">IF(D44&lt;&gt;"",(H44/I44),"")</f>
        <v>0.313953488372093</v>
      </c>
      <c r="K44" s="23" t="n">
        <f aca="false">IF(D44&lt;&gt;"",(C44),"")</f>
        <v>27</v>
      </c>
      <c r="L44" s="36" t="n">
        <f aca="false">IF(D44&lt;&gt;"",(H44/K44),"")</f>
        <v>1</v>
      </c>
      <c r="M44" s="25" t="s">
        <v>57</v>
      </c>
      <c r="R44" s="88"/>
      <c r="S44" s="57"/>
      <c r="T44" s="57"/>
      <c r="U44" s="57"/>
      <c r="V44" s="58"/>
      <c r="W44" s="57"/>
      <c r="X44" s="57"/>
      <c r="Y44" s="57"/>
      <c r="Z44" s="57"/>
      <c r="AA44" s="58"/>
      <c r="AB44" s="57"/>
      <c r="AC44" s="59"/>
      <c r="AD44" s="59"/>
      <c r="AE44" s="57" t="s">
        <v>11</v>
      </c>
      <c r="AF44" s="43"/>
      <c r="AH44" s="89"/>
    </row>
    <row r="45" customFormat="false" ht="12.75" hidden="false" customHeight="false" outlineLevel="0" collapsed="false">
      <c r="B45" s="44" t="n">
        <v>363880</v>
      </c>
      <c r="C45" s="13" t="n">
        <v>0.5</v>
      </c>
      <c r="D45" s="14" t="n">
        <v>27</v>
      </c>
      <c r="E45" s="14" t="n">
        <v>66</v>
      </c>
      <c r="F45" s="13" t="n">
        <f aca="false">IF(D45&lt;&gt;"",(D45/E45),"")</f>
        <v>0.409090909090909</v>
      </c>
      <c r="G45" s="23" t="n">
        <f aca="false">IF(D45=C44,(2),"0")</f>
        <v>2</v>
      </c>
      <c r="H45" s="23" t="n">
        <f aca="false">IF(D45&lt;&gt;"",SUM(D44:D45),"")</f>
        <v>54</v>
      </c>
      <c r="I45" s="23" t="n">
        <f aca="false">IF(D45&lt;&gt;"",SUM(E44:E45),"")</f>
        <v>152</v>
      </c>
      <c r="J45" s="13" t="n">
        <f aca="false">IF(D45&lt;&gt;"",(H45/I45),"")</f>
        <v>0.355263157894737</v>
      </c>
      <c r="K45" s="23" t="n">
        <f aca="false">IF(D45&lt;&gt;"",(2*K44),"")</f>
        <v>54</v>
      </c>
      <c r="L45" s="36" t="n">
        <f aca="false">IF(D45&lt;&gt;"",(H45/K45),"")</f>
        <v>1</v>
      </c>
      <c r="M45" s="25" t="s">
        <v>60</v>
      </c>
      <c r="R45" s="1"/>
      <c r="S45" s="1"/>
      <c r="U45" s="1"/>
      <c r="V45" s="1"/>
      <c r="AA45" s="1"/>
      <c r="AH45" s="89"/>
    </row>
    <row r="46" customFormat="false" ht="12.75" hidden="false" customHeight="false" outlineLevel="0" collapsed="false">
      <c r="B46" s="22"/>
      <c r="C46" s="49" t="s">
        <v>11</v>
      </c>
      <c r="D46" s="14" t="n">
        <v>27</v>
      </c>
      <c r="E46" s="14" t="n">
        <v>83</v>
      </c>
      <c r="F46" s="13" t="n">
        <f aca="false">IF(D46&lt;&gt;"",(D46/E46),"")</f>
        <v>0.325301204819277</v>
      </c>
      <c r="G46" s="23" t="n">
        <f aca="false">IF(D46=C44,(2),"0")</f>
        <v>2</v>
      </c>
      <c r="H46" s="23" t="n">
        <f aca="false">IF(D46&lt;&gt;"",SUM(D44:D46),"")</f>
        <v>81</v>
      </c>
      <c r="I46" s="23" t="n">
        <f aca="false">IF(D46&lt;&gt;"",SUM(E44:E46),"")</f>
        <v>235</v>
      </c>
      <c r="J46" s="13" t="n">
        <f aca="false">IF(D46&lt;&gt;"",(H46/I46),"")</f>
        <v>0.34468085106383</v>
      </c>
      <c r="K46" s="23" t="n">
        <f aca="false">IF(D46&lt;&gt;"",(3*K44),"")</f>
        <v>81</v>
      </c>
      <c r="L46" s="36" t="n">
        <f aca="false">IF(D46&lt;&gt;"",(H46/K46),"")</f>
        <v>1</v>
      </c>
      <c r="M46" s="25" t="s">
        <v>61</v>
      </c>
      <c r="R46" s="1"/>
      <c r="S46" s="1"/>
      <c r="U46" s="1"/>
      <c r="V46" s="1"/>
      <c r="AA46" s="1"/>
      <c r="AH46" s="89"/>
    </row>
    <row r="47" customFormat="false" ht="12.75" hidden="false" customHeight="false" outlineLevel="0" collapsed="false">
      <c r="B47" s="22"/>
      <c r="C47" s="14" t="s">
        <v>11</v>
      </c>
      <c r="D47" s="14"/>
      <c r="E47" s="14"/>
      <c r="F47" s="13" t="str">
        <f aca="false">IF(D47&lt;&gt;"",(D47/E47),"")</f>
        <v/>
      </c>
      <c r="G47" s="23" t="str">
        <f aca="false">IF(D47=C44,(2),"0")</f>
        <v>0</v>
      </c>
      <c r="H47" s="23" t="str">
        <f aca="false">IF(D47&lt;&gt;"",SUM(D44:D47),"")</f>
        <v/>
      </c>
      <c r="I47" s="23" t="str">
        <f aca="false">IF(D47&lt;&gt;"",SUM(E44:E47),"")</f>
        <v/>
      </c>
      <c r="J47" s="13" t="str">
        <f aca="false">IF(D47&lt;&gt;"",(H47/I47),"")</f>
        <v/>
      </c>
      <c r="K47" s="23" t="str">
        <f aca="false">IF(D47&lt;&gt;"",(4*K44),"")</f>
        <v/>
      </c>
      <c r="L47" s="36" t="str">
        <f aca="false">IF(D47&lt;&gt;"",(H47/K47),"")</f>
        <v/>
      </c>
      <c r="M47" s="25"/>
      <c r="R47" s="1"/>
      <c r="S47" s="1"/>
      <c r="U47" s="1"/>
      <c r="V47" s="1"/>
      <c r="AA47" s="1"/>
      <c r="AH47" s="89"/>
    </row>
    <row r="48" customFormat="false" ht="12.75" hidden="false" customHeight="false" outlineLevel="0" collapsed="false">
      <c r="B48" s="22" t="s">
        <v>11</v>
      </c>
      <c r="G48" s="1" t="n">
        <f aca="false">SUM(G44:G47)</f>
        <v>6</v>
      </c>
      <c r="K48" s="4" t="s">
        <v>11</v>
      </c>
      <c r="M48" s="25" t="str">
        <f aca="false">B49</f>
        <v> </v>
      </c>
      <c r="R48" s="1"/>
      <c r="S48" s="1"/>
      <c r="U48" s="1"/>
      <c r="V48" s="1"/>
      <c r="AA48" s="1"/>
      <c r="AH48" s="89"/>
    </row>
    <row r="49" customFormat="false" ht="12.75" hidden="false" customHeight="false" outlineLevel="0" collapsed="false">
      <c r="B49" s="2" t="s">
        <v>11</v>
      </c>
      <c r="C49" s="14" t="n">
        <v>1</v>
      </c>
      <c r="D49" s="14"/>
      <c r="E49" s="14"/>
      <c r="F49" s="13" t="str">
        <f aca="false">IF(D49&lt;&gt;"",(D49/E49),"")</f>
        <v/>
      </c>
      <c r="G49" s="23" t="str">
        <f aca="false">IF(D49=C49,(2),"0")</f>
        <v>0</v>
      </c>
      <c r="H49" s="23" t="str">
        <f aca="false">IF(D49&lt;&gt;"",(D49),"")</f>
        <v/>
      </c>
      <c r="I49" s="23" t="str">
        <f aca="false">IF(D49&lt;&gt;"",(E49),"")</f>
        <v/>
      </c>
      <c r="J49" s="13" t="str">
        <f aca="false">IF(D49&lt;&gt;"",(H49/I49),"")</f>
        <v/>
      </c>
      <c r="K49" s="23" t="str">
        <f aca="false">IF(D49&lt;&gt;"",(C49),"")</f>
        <v/>
      </c>
      <c r="L49" s="36" t="str">
        <f aca="false">IF(D49&lt;&gt;"",(H49/K49),"")</f>
        <v/>
      </c>
      <c r="M49" s="25"/>
      <c r="R49" s="1"/>
      <c r="S49" s="1"/>
      <c r="U49" s="1"/>
      <c r="V49" s="1"/>
      <c r="AA49" s="1"/>
      <c r="AH49" s="89"/>
    </row>
    <row r="50" customFormat="false" ht="12.75" hidden="false" customHeight="false" outlineLevel="0" collapsed="false">
      <c r="B50" s="22"/>
      <c r="C50" s="12" t="s">
        <v>11</v>
      </c>
      <c r="D50" s="14"/>
      <c r="E50" s="14"/>
      <c r="F50" s="13" t="str">
        <f aca="false">IF(D50&lt;&gt;"",(D50/E50),"")</f>
        <v/>
      </c>
      <c r="G50" s="23" t="str">
        <f aca="false">IF(D50=C49,(2),"0")</f>
        <v>0</v>
      </c>
      <c r="H50" s="23" t="str">
        <f aca="false">IF(D50&lt;&gt;"",SUM(D49:D50),"")</f>
        <v/>
      </c>
      <c r="I50" s="23" t="str">
        <f aca="false">IF(D50&lt;&gt;"",SUM(E49:E50),"")</f>
        <v/>
      </c>
      <c r="J50" s="13" t="str">
        <f aca="false">IF(D50&lt;&gt;"",(H50/I50),"")</f>
        <v/>
      </c>
      <c r="K50" s="23" t="str">
        <f aca="false">IF(D50&lt;&gt;"",(2*K49),"")</f>
        <v/>
      </c>
      <c r="L50" s="36" t="str">
        <f aca="false">IF(D50&lt;&gt;"",(H50/K50),"")</f>
        <v/>
      </c>
      <c r="M50" s="25"/>
      <c r="R50" s="1"/>
      <c r="S50" s="1"/>
      <c r="U50" s="1"/>
      <c r="V50" s="1"/>
      <c r="AA50" s="1"/>
      <c r="AH50" s="89"/>
    </row>
    <row r="51" customFormat="false" ht="12.75" hidden="false" customHeight="false" outlineLevel="0" collapsed="false">
      <c r="B51" s="22"/>
      <c r="C51" s="14" t="s">
        <v>11</v>
      </c>
      <c r="D51" s="14"/>
      <c r="E51" s="14"/>
      <c r="F51" s="13" t="str">
        <f aca="false">IF(D51&lt;&gt;"",(D51/E51),"")</f>
        <v/>
      </c>
      <c r="G51" s="23" t="str">
        <f aca="false">IF(D51=C49,(2),"0")</f>
        <v>0</v>
      </c>
      <c r="H51" s="23" t="str">
        <f aca="false">IF(D51&lt;&gt;"",SUM(D49:D51),"")</f>
        <v/>
      </c>
      <c r="I51" s="23" t="str">
        <f aca="false">IF(D51&lt;&gt;"",SUM(E49:E51),"")</f>
        <v/>
      </c>
      <c r="J51" s="13" t="str">
        <f aca="false">IF(D51&lt;&gt;"",(H51/I51),"")</f>
        <v/>
      </c>
      <c r="K51" s="23" t="str">
        <f aca="false">IF(D51&lt;&gt;"",(3*K49),"")</f>
        <v/>
      </c>
      <c r="L51" s="36" t="str">
        <f aca="false">IF(D51&lt;&gt;"",(H51/K51),"")</f>
        <v/>
      </c>
      <c r="M51" s="25"/>
      <c r="R51" s="1"/>
      <c r="S51" s="1"/>
      <c r="U51" s="1"/>
      <c r="V51" s="1"/>
      <c r="AA51" s="1"/>
    </row>
    <row r="52" customFormat="false" ht="12.75" hidden="false" customHeight="false" outlineLevel="0" collapsed="false">
      <c r="B52" s="22"/>
      <c r="C52" s="14"/>
      <c r="D52" s="14"/>
      <c r="E52" s="14"/>
      <c r="F52" s="13" t="str">
        <f aca="false">IF(D52&lt;&gt;"",(D52/E52),"")</f>
        <v/>
      </c>
      <c r="G52" s="23" t="str">
        <f aca="false">IF(D52=C49,(2),"0")</f>
        <v>0</v>
      </c>
      <c r="H52" s="23" t="str">
        <f aca="false">IF(D52&lt;&gt;"",SUM(D49:D52),"")</f>
        <v/>
      </c>
      <c r="I52" s="23" t="str">
        <f aca="false">IF(D52&lt;&gt;"",SUM(E49:E52),"")</f>
        <v/>
      </c>
      <c r="J52" s="13" t="str">
        <f aca="false">IF(D52&lt;&gt;"",(H52/I52),"")</f>
        <v/>
      </c>
      <c r="K52" s="23" t="str">
        <f aca="false">IF(D52&lt;&gt;"",(4*K49),"")</f>
        <v/>
      </c>
      <c r="L52" s="36" t="str">
        <f aca="false">IF(D52&lt;&gt;"",(H52/K52),"")</f>
        <v/>
      </c>
      <c r="M52" s="25"/>
    </row>
    <row r="53" customFormat="false" ht="12.75" hidden="false" customHeight="false" outlineLevel="0" collapsed="false">
      <c r="B53" s="22" t="s">
        <v>64</v>
      </c>
      <c r="G53" s="1" t="n">
        <f aca="false">SUM(G49:G52)</f>
        <v>0</v>
      </c>
      <c r="K53" s="4" t="s">
        <v>11</v>
      </c>
      <c r="M53" s="25" t="s">
        <v>62</v>
      </c>
    </row>
    <row r="54" customFormat="false" ht="12.75" hidden="false" customHeight="false" outlineLevel="0" collapsed="false">
      <c r="B54" s="2" t="s">
        <v>62</v>
      </c>
      <c r="C54" s="3" t="n">
        <v>27</v>
      </c>
      <c r="D54" s="14" t="n">
        <v>27</v>
      </c>
      <c r="E54" s="14" t="n">
        <v>76</v>
      </c>
      <c r="F54" s="13" t="n">
        <f aca="false">IF(D54&lt;&gt;"",(D54/E54),"")</f>
        <v>0.355263157894737</v>
      </c>
      <c r="G54" s="23" t="n">
        <f aca="false">IF(D54=C54,(2),"0")</f>
        <v>2</v>
      </c>
      <c r="H54" s="23" t="n">
        <f aca="false">IF(D54&lt;&gt;"",(D54),"")</f>
        <v>27</v>
      </c>
      <c r="I54" s="23" t="n">
        <f aca="false">IF(D54&lt;&gt;"",(E54),"")</f>
        <v>76</v>
      </c>
      <c r="J54" s="13" t="n">
        <f aca="false">IF(D54&lt;&gt;"",(H54/I54),"")</f>
        <v>0.355263157894737</v>
      </c>
      <c r="K54" s="23" t="n">
        <f aca="false">IF(D54&lt;&gt;"",(C54),"")</f>
        <v>27</v>
      </c>
      <c r="L54" s="36" t="n">
        <f aca="false">IF(D54&lt;&gt;"",(H54/K54),"")</f>
        <v>1</v>
      </c>
      <c r="M54" s="25" t="s">
        <v>65</v>
      </c>
      <c r="N54" s="11"/>
    </row>
    <row r="55" customFormat="false" ht="12.75" hidden="false" customHeight="false" outlineLevel="0" collapsed="false">
      <c r="B55" s="2" t="n">
        <v>351279</v>
      </c>
      <c r="C55" s="12" t="n">
        <v>0.5</v>
      </c>
      <c r="D55" s="14" t="n">
        <v>25</v>
      </c>
      <c r="E55" s="14" t="n">
        <v>71</v>
      </c>
      <c r="F55" s="13" t="n">
        <f aca="false">IF(D55&lt;&gt;"",(D55/E55),"")</f>
        <v>0.352112676056338</v>
      </c>
      <c r="G55" s="23" t="str">
        <f aca="false">IF(D55=C54,(2),"0")</f>
        <v>0</v>
      </c>
      <c r="H55" s="23" t="n">
        <f aca="false">IF(D55&lt;&gt;"",SUM(D54:D55),"")</f>
        <v>52</v>
      </c>
      <c r="I55" s="23" t="n">
        <f aca="false">IF(D55&lt;&gt;"",SUM(E54:E55),"")</f>
        <v>147</v>
      </c>
      <c r="J55" s="13" t="n">
        <f aca="false">IF(D55&lt;&gt;"",(H55/I55),"")</f>
        <v>0.353741496598639</v>
      </c>
      <c r="K55" s="23" t="n">
        <f aca="false">IF(D55&lt;&gt;"",(2*K54),"")</f>
        <v>54</v>
      </c>
      <c r="L55" s="36" t="n">
        <f aca="false">IF(D55&lt;&gt;"",(H55/K55),"")</f>
        <v>0.962962962962963</v>
      </c>
      <c r="M55" s="25" t="s">
        <v>66</v>
      </c>
      <c r="N55" s="11"/>
    </row>
    <row r="56" customFormat="false" ht="12.75" hidden="false" customHeight="false" outlineLevel="0" collapsed="false">
      <c r="B56" s="22" t="s">
        <v>11</v>
      </c>
      <c r="C56" s="23" t="s">
        <v>11</v>
      </c>
      <c r="D56" s="14" t="n">
        <v>24</v>
      </c>
      <c r="E56" s="14" t="n">
        <v>57</v>
      </c>
      <c r="F56" s="13" t="n">
        <f aca="false">IF(D56&lt;&gt;"",(D56/E56),"")</f>
        <v>0.421052631578947</v>
      </c>
      <c r="G56" s="23" t="str">
        <f aca="false">IF(D56=C54,(2),"0")</f>
        <v>0</v>
      </c>
      <c r="H56" s="23" t="n">
        <f aca="false">IF(D56&lt;&gt;"",SUM(D54:D56),"")</f>
        <v>76</v>
      </c>
      <c r="I56" s="23" t="n">
        <f aca="false">IF(D56&lt;&gt;"",SUM(E54:E56),"")</f>
        <v>204</v>
      </c>
      <c r="J56" s="13" t="n">
        <f aca="false">IF(D56&lt;&gt;"",(H56/I56),"")</f>
        <v>0.372549019607843</v>
      </c>
      <c r="K56" s="23" t="n">
        <f aca="false">IF(D56&lt;&gt;"",(3*K54),"")</f>
        <v>81</v>
      </c>
      <c r="L56" s="36" t="n">
        <f aca="false">IF(D56&lt;&gt;"",(H56/K56),"")</f>
        <v>0.938271604938272</v>
      </c>
      <c r="M56" s="25" t="s">
        <v>67</v>
      </c>
      <c r="N56" s="11"/>
    </row>
    <row r="57" customFormat="false" ht="12.75" hidden="false" customHeight="false" outlineLevel="0" collapsed="false">
      <c r="B57" s="22" t="s">
        <v>11</v>
      </c>
      <c r="C57" s="14" t="s">
        <v>11</v>
      </c>
      <c r="G57" s="1" t="n">
        <f aca="false">SUM(G54:G56)</f>
        <v>2</v>
      </c>
      <c r="K57" s="4" t="s">
        <v>11</v>
      </c>
      <c r="M57" s="25" t="s">
        <v>65</v>
      </c>
      <c r="N57" s="11"/>
    </row>
    <row r="58" customFormat="false" ht="12.75" hidden="false" customHeight="false" outlineLevel="0" collapsed="false">
      <c r="B58" s="2" t="s">
        <v>65</v>
      </c>
      <c r="C58" s="14" t="n">
        <v>22</v>
      </c>
      <c r="D58" s="14" t="n">
        <v>21</v>
      </c>
      <c r="E58" s="14" t="n">
        <v>76</v>
      </c>
      <c r="F58" s="13" t="n">
        <f aca="false">IF(D58&lt;&gt;"",(D58/E58),"")</f>
        <v>0.276315789473684</v>
      </c>
      <c r="G58" s="23" t="str">
        <f aca="false">IF(D58=C58,(2),"0")</f>
        <v>0</v>
      </c>
      <c r="H58" s="23" t="n">
        <f aca="false">IF(D58&lt;&gt;"",(D58),"")</f>
        <v>21</v>
      </c>
      <c r="I58" s="23" t="n">
        <f aca="false">IF(D58&lt;&gt;"",(E58),"")</f>
        <v>76</v>
      </c>
      <c r="J58" s="13" t="n">
        <f aca="false">IF(D58&lt;&gt;"",(H58/I58),"")</f>
        <v>0.276315789473684</v>
      </c>
      <c r="K58" s="23" t="n">
        <f aca="false">IF(D58&lt;&gt;"",(C58),"")</f>
        <v>22</v>
      </c>
      <c r="L58" s="36" t="n">
        <f aca="false">IF(D58&lt;&gt;"",(H58/K58),"")</f>
        <v>0.954545454545455</v>
      </c>
      <c r="M58" s="25" t="s">
        <v>62</v>
      </c>
    </row>
    <row r="59" customFormat="false" ht="12.75" hidden="false" customHeight="false" outlineLevel="0" collapsed="false">
      <c r="B59" s="44" t="n">
        <v>358104</v>
      </c>
      <c r="C59" s="13" t="n">
        <v>0.4</v>
      </c>
      <c r="D59" s="14" t="n">
        <v>22</v>
      </c>
      <c r="E59" s="14" t="n">
        <v>61</v>
      </c>
      <c r="F59" s="13" t="n">
        <f aca="false">IF(D59&lt;&gt;"",(D59/E59),"")</f>
        <v>0.360655737704918</v>
      </c>
      <c r="G59" s="23" t="n">
        <f aca="false">IF(D59=C58,(2),"0")</f>
        <v>2</v>
      </c>
      <c r="H59" s="23" t="n">
        <f aca="false">IF(D59&lt;&gt;"",SUM(D58:D59),"")</f>
        <v>43</v>
      </c>
      <c r="I59" s="23" t="n">
        <f aca="false">IF(D59&lt;&gt;"",SUM(E58:E59),"")</f>
        <v>137</v>
      </c>
      <c r="J59" s="13" t="n">
        <f aca="false">IF(D59&lt;&gt;"",(H59/I59),"")</f>
        <v>0.313868613138686</v>
      </c>
      <c r="K59" s="23" t="n">
        <f aca="false">IF(D59&lt;&gt;"",(2*K58),"")</f>
        <v>44</v>
      </c>
      <c r="L59" s="36" t="n">
        <f aca="false">IF(D59&lt;&gt;"",(H59/K59),"")</f>
        <v>0.977272727272727</v>
      </c>
      <c r="M59" s="25" t="s">
        <v>67</v>
      </c>
    </row>
    <row r="60" customFormat="false" ht="12.75" hidden="false" customHeight="false" outlineLevel="0" collapsed="false">
      <c r="D60" s="14" t="n">
        <v>18</v>
      </c>
      <c r="E60" s="14" t="n">
        <v>47</v>
      </c>
      <c r="F60" s="13" t="n">
        <f aca="false">IF(D60&lt;&gt;"",(D60/E60),"")</f>
        <v>0.382978723404255</v>
      </c>
      <c r="G60" s="23" t="str">
        <f aca="false">IF(D60=C58,(2),"0")</f>
        <v>0</v>
      </c>
      <c r="H60" s="23" t="n">
        <f aca="false">IF(D60&lt;&gt;"",SUM(D58:D60),"")</f>
        <v>61</v>
      </c>
      <c r="I60" s="23" t="n">
        <f aca="false">IF(D60&lt;&gt;"",SUM(E58:E60),"")</f>
        <v>184</v>
      </c>
      <c r="J60" s="13" t="n">
        <f aca="false">IF(D60&lt;&gt;"",(H60/I60),"")</f>
        <v>0.331521739130435</v>
      </c>
      <c r="K60" s="23" t="n">
        <f aca="false">IF(D60&lt;&gt;"",(3*K58),"")</f>
        <v>66</v>
      </c>
      <c r="L60" s="36" t="n">
        <f aca="false">IF(D60&lt;&gt;"",(H60/K60),"")</f>
        <v>0.924242424242424</v>
      </c>
      <c r="M60" s="25" t="s">
        <v>66</v>
      </c>
    </row>
    <row r="61" customFormat="false" ht="12.75" hidden="false" customHeight="false" outlineLevel="0" collapsed="false">
      <c r="G61" s="1" t="n">
        <f aca="false">SUM(G58:G60)</f>
        <v>2</v>
      </c>
      <c r="K61" s="4" t="s">
        <v>11</v>
      </c>
      <c r="M61" s="25" t="s">
        <v>67</v>
      </c>
    </row>
    <row r="62" customFormat="false" ht="12.75" hidden="false" customHeight="false" outlineLevel="0" collapsed="false">
      <c r="B62" s="2" t="s">
        <v>67</v>
      </c>
      <c r="C62" s="14" t="n">
        <v>13</v>
      </c>
      <c r="D62" s="14" t="n">
        <v>9</v>
      </c>
      <c r="E62" s="14" t="n">
        <v>61</v>
      </c>
      <c r="F62" s="13" t="n">
        <f aca="false">IF(D62&lt;&gt;"",(D62/E62),"")</f>
        <v>0.147540983606557</v>
      </c>
      <c r="G62" s="23" t="str">
        <f aca="false">IF(D62=C62,(2),"0")</f>
        <v>0</v>
      </c>
      <c r="H62" s="23" t="n">
        <f aca="false">IF(D62&lt;&gt;"",(D62),"")</f>
        <v>9</v>
      </c>
      <c r="I62" s="23" t="n">
        <f aca="false">IF(D62&lt;&gt;"",(E62),"")</f>
        <v>61</v>
      </c>
      <c r="J62" s="13" t="n">
        <f aca="false">IF(D62&lt;&gt;"",(H62/I62),"")</f>
        <v>0.147540983606557</v>
      </c>
      <c r="K62" s="23" t="n">
        <f aca="false">IF(D62&lt;&gt;"",(C62),"")</f>
        <v>13</v>
      </c>
      <c r="L62" s="36" t="n">
        <f aca="false">IF(D62&lt;&gt;"",(H62/K62),"")</f>
        <v>0.692307692307692</v>
      </c>
      <c r="M62" s="25" t="s">
        <v>65</v>
      </c>
    </row>
    <row r="63" customFormat="false" ht="12.75" hidden="false" customHeight="false" outlineLevel="0" collapsed="false">
      <c r="B63" s="44" t="n">
        <v>353357</v>
      </c>
      <c r="C63" s="13" t="n">
        <v>0.2</v>
      </c>
      <c r="D63" s="14" t="n">
        <v>6</v>
      </c>
      <c r="E63" s="14" t="n">
        <v>32</v>
      </c>
      <c r="F63" s="13" t="n">
        <f aca="false">IF(D63&lt;&gt;"",(D63/E63),"")</f>
        <v>0.1875</v>
      </c>
      <c r="G63" s="23" t="str">
        <f aca="false">IF(D63=C62,(2),"0")</f>
        <v>0</v>
      </c>
      <c r="H63" s="23" t="n">
        <f aca="false">IF(D63&lt;&gt;"",SUM(D62:D63),"")</f>
        <v>15</v>
      </c>
      <c r="I63" s="23" t="n">
        <f aca="false">IF(D63&lt;&gt;"",SUM(E62:E63),"")</f>
        <v>93</v>
      </c>
      <c r="J63" s="13" t="n">
        <f aca="false">IF(D63&lt;&gt;"",(H63/I63),"")</f>
        <v>0.161290322580645</v>
      </c>
      <c r="K63" s="23" t="n">
        <f aca="false">IF(D63&lt;&gt;"",(2*K62),"")</f>
        <v>26</v>
      </c>
      <c r="L63" s="36" t="n">
        <f aca="false">IF(D63&lt;&gt;"",(H63/K63),"")</f>
        <v>0.576923076923077</v>
      </c>
      <c r="M63" s="25" t="s">
        <v>66</v>
      </c>
    </row>
    <row r="64" customFormat="false" ht="12.75" hidden="false" customHeight="false" outlineLevel="0" collapsed="false">
      <c r="B64" s="22" t="s">
        <v>11</v>
      </c>
      <c r="C64" s="14" t="s">
        <v>11</v>
      </c>
      <c r="D64" s="14" t="n">
        <v>13</v>
      </c>
      <c r="E64" s="14" t="n">
        <v>57</v>
      </c>
      <c r="F64" s="13" t="n">
        <f aca="false">IF(D64&lt;&gt;"",(D64/E64),"")</f>
        <v>0.228070175438596</v>
      </c>
      <c r="G64" s="23" t="n">
        <f aca="false">IF(D64=C62,(2),"0")</f>
        <v>2</v>
      </c>
      <c r="H64" s="23" t="n">
        <f aca="false">IF(D64&lt;&gt;"",SUM(D62:D64),"")</f>
        <v>28</v>
      </c>
      <c r="I64" s="23" t="n">
        <f aca="false">IF(D64&lt;&gt;"",SUM(E62:E64),"")</f>
        <v>150</v>
      </c>
      <c r="J64" s="13" t="n">
        <f aca="false">IF(D64&lt;&gt;"",(H64/I64),"")</f>
        <v>0.186666666666667</v>
      </c>
      <c r="K64" s="23" t="n">
        <f aca="false">IF(D64&lt;&gt;"",(3*K62),"")</f>
        <v>39</v>
      </c>
      <c r="L64" s="36" t="n">
        <f aca="false">IF(D64&lt;&gt;"",(H64/K64),"")</f>
        <v>0.717948717948718</v>
      </c>
      <c r="M64" s="25" t="s">
        <v>62</v>
      </c>
    </row>
    <row r="65" customFormat="false" ht="12.75" hidden="false" customHeight="false" outlineLevel="0" collapsed="false">
      <c r="B65" s="22" t="s">
        <v>11</v>
      </c>
      <c r="C65" s="13" t="s">
        <v>11</v>
      </c>
      <c r="G65" s="1" t="n">
        <f aca="false">SUM(G62:G64)</f>
        <v>2</v>
      </c>
      <c r="K65" s="4" t="s">
        <v>11</v>
      </c>
      <c r="M65" s="25" t="s">
        <v>66</v>
      </c>
    </row>
    <row r="66" customFormat="false" ht="12.75" hidden="false" customHeight="false" outlineLevel="0" collapsed="false">
      <c r="B66" s="2" t="s">
        <v>66</v>
      </c>
      <c r="C66" s="14" t="n">
        <v>15</v>
      </c>
      <c r="D66" s="14" t="n">
        <v>15</v>
      </c>
      <c r="E66" s="14" t="n">
        <v>47</v>
      </c>
      <c r="F66" s="13" t="n">
        <f aca="false">IF(D66&lt;&gt;"",(D66/E66),"")</f>
        <v>0.319148936170213</v>
      </c>
      <c r="G66" s="23" t="n">
        <f aca="false">IF(D66=C66,(2),"0")</f>
        <v>2</v>
      </c>
      <c r="H66" s="23" t="n">
        <f aca="false">IF(D66&lt;&gt;"",(D66),"")</f>
        <v>15</v>
      </c>
      <c r="I66" s="23" t="n">
        <f aca="false">IF(D66&lt;&gt;"",(E66),"")</f>
        <v>47</v>
      </c>
      <c r="J66" s="13" t="n">
        <f aca="false">IF(D66&lt;&gt;"",(H66/I66),"")</f>
        <v>0.319148936170213</v>
      </c>
      <c r="K66" s="23" t="n">
        <f aca="false">IF(D66&lt;&gt;"",(C66),"")</f>
        <v>15</v>
      </c>
      <c r="L66" s="36" t="n">
        <f aca="false">IF(D66&lt;&gt;"",(H66/K66),"")</f>
        <v>1</v>
      </c>
      <c r="M66" s="25" t="s">
        <v>65</v>
      </c>
    </row>
    <row r="67" customFormat="false" ht="12.75" hidden="false" customHeight="false" outlineLevel="0" collapsed="false">
      <c r="B67" s="44" t="n">
        <v>352038</v>
      </c>
      <c r="C67" s="13" t="n">
        <v>0.25</v>
      </c>
      <c r="D67" s="14" t="n">
        <v>15</v>
      </c>
      <c r="E67" s="14" t="n">
        <v>32</v>
      </c>
      <c r="F67" s="13" t="n">
        <f aca="false">IF(D67&lt;&gt;"",(D67/E67),"")</f>
        <v>0.46875</v>
      </c>
      <c r="G67" s="23" t="n">
        <f aca="false">IF(D67=C66,(2),"0")</f>
        <v>2</v>
      </c>
      <c r="H67" s="23" t="n">
        <f aca="false">IF(D67&lt;&gt;"",SUM(D66:D67),"")</f>
        <v>30</v>
      </c>
      <c r="I67" s="23" t="n">
        <f aca="false">IF(D67&lt;&gt;"",SUM(E66:E67),"")</f>
        <v>79</v>
      </c>
      <c r="J67" s="13" t="n">
        <f aca="false">IF(D67&lt;&gt;"",(H67/I67),"")</f>
        <v>0.379746835443038</v>
      </c>
      <c r="K67" s="23" t="n">
        <f aca="false">IF(D67&lt;&gt;"",(2*K66),"")</f>
        <v>30</v>
      </c>
      <c r="L67" s="36" t="n">
        <f aca="false">IF(D67&lt;&gt;"",(H67/K67),"")</f>
        <v>1</v>
      </c>
      <c r="M67" s="25" t="s">
        <v>67</v>
      </c>
    </row>
    <row r="68" customFormat="false" ht="12.75" hidden="false" customHeight="false" outlineLevel="0" collapsed="false">
      <c r="B68" s="22" t="s">
        <v>11</v>
      </c>
      <c r="C68" s="49" t="s">
        <v>11</v>
      </c>
      <c r="D68" s="14" t="n">
        <v>15</v>
      </c>
      <c r="E68" s="14" t="n">
        <v>71</v>
      </c>
      <c r="F68" s="13" t="n">
        <f aca="false">IF(D68&lt;&gt;"",(D68/E68),"")</f>
        <v>0.211267605633803</v>
      </c>
      <c r="G68" s="23" t="n">
        <f aca="false">IF(D68=C66,(2),"0")</f>
        <v>2</v>
      </c>
      <c r="H68" s="23" t="n">
        <f aca="false">IF(D68&lt;&gt;"",SUM(D66:D68),"")</f>
        <v>45</v>
      </c>
      <c r="I68" s="23" t="n">
        <f aca="false">IF(D68&lt;&gt;"",SUM(E66:E68),"")</f>
        <v>150</v>
      </c>
      <c r="J68" s="13" t="n">
        <f aca="false">IF(D68&lt;&gt;"",(H68/I68),"")</f>
        <v>0.3</v>
      </c>
      <c r="K68" s="23" t="n">
        <f aca="false">IF(D68&lt;&gt;"",(3*K66),"")</f>
        <v>45</v>
      </c>
      <c r="L68" s="36" t="n">
        <f aca="false">IF(D68&lt;&gt;"",(H68/K68),"")</f>
        <v>1</v>
      </c>
      <c r="M68" s="25" t="s">
        <v>62</v>
      </c>
    </row>
    <row r="69" customFormat="false" ht="12.75" hidden="false" customHeight="false" outlineLevel="0" collapsed="false">
      <c r="B69" s="22" t="s">
        <v>68</v>
      </c>
      <c r="C69" s="13" t="s">
        <v>11</v>
      </c>
      <c r="G69" s="1" t="n">
        <f aca="false">SUM(G66:G68)</f>
        <v>6</v>
      </c>
      <c r="K69" s="4" t="s">
        <v>11</v>
      </c>
      <c r="M69" s="25" t="s">
        <v>69</v>
      </c>
    </row>
    <row r="70" customFormat="false" ht="12.75" hidden="false" customHeight="false" outlineLevel="0" collapsed="false">
      <c r="B70" s="2" t="s">
        <v>69</v>
      </c>
      <c r="C70" s="14" t="n">
        <v>27</v>
      </c>
      <c r="D70" s="14" t="n">
        <v>13</v>
      </c>
      <c r="E70" s="14" t="n">
        <v>45</v>
      </c>
      <c r="F70" s="13" t="n">
        <f aca="false">IF(D70&lt;&gt;"",(D70/E70),"")</f>
        <v>0.288888888888889</v>
      </c>
      <c r="G70" s="23" t="str">
        <f aca="false">IF(D70=C70,(2),"0")</f>
        <v>0</v>
      </c>
      <c r="H70" s="23" t="n">
        <f aca="false">IF(D70&lt;&gt;"",(D70),"")</f>
        <v>13</v>
      </c>
      <c r="I70" s="23" t="n">
        <f aca="false">IF(D70&lt;&gt;"",(E70),"")</f>
        <v>45</v>
      </c>
      <c r="J70" s="13" t="n">
        <f aca="false">IF(D70&lt;&gt;"",(H70/I70),"")</f>
        <v>0.288888888888889</v>
      </c>
      <c r="K70" s="23" t="n">
        <f aca="false">IF(D70&lt;&gt;"",(C70),"")</f>
        <v>27</v>
      </c>
      <c r="L70" s="36" t="n">
        <f aca="false">IF(D70&lt;&gt;"",(H70/K70),"")</f>
        <v>0.481481481481481</v>
      </c>
      <c r="M70" s="25" t="s">
        <v>70</v>
      </c>
      <c r="N70" s="11"/>
      <c r="O70" s="8" t="s">
        <v>11</v>
      </c>
    </row>
    <row r="71" customFormat="false" ht="12.75" hidden="false" customHeight="false" outlineLevel="0" collapsed="false">
      <c r="B71" s="44" t="n">
        <v>362246</v>
      </c>
      <c r="C71" s="13" t="n">
        <v>0.5</v>
      </c>
      <c r="D71" s="14" t="n">
        <v>27</v>
      </c>
      <c r="E71" s="14" t="n">
        <v>65</v>
      </c>
      <c r="F71" s="13" t="n">
        <f aca="false">IF(D71&lt;&gt;"",(D71/E71),"")</f>
        <v>0.415384615384615</v>
      </c>
      <c r="G71" s="23" t="n">
        <f aca="false">IF(D71=C70,(2),"0")</f>
        <v>2</v>
      </c>
      <c r="H71" s="23" t="n">
        <f aca="false">IF(D71&lt;&gt;"",SUM(D70:D71),"")</f>
        <v>40</v>
      </c>
      <c r="I71" s="23" t="n">
        <f aca="false">IF(D71&lt;&gt;"",SUM(E70:E71),"")</f>
        <v>110</v>
      </c>
      <c r="J71" s="13" t="n">
        <f aca="false">IF(D71&lt;&gt;"",(H71/I71),"")</f>
        <v>0.363636363636364</v>
      </c>
      <c r="K71" s="23" t="n">
        <f aca="false">IF(D71&lt;&gt;"",(2*K70),"")</f>
        <v>54</v>
      </c>
      <c r="L71" s="36" t="n">
        <f aca="false">IF(D71&lt;&gt;"",(H71/K71),"")</f>
        <v>0.740740740740741</v>
      </c>
      <c r="M71" s="25" t="s">
        <v>71</v>
      </c>
      <c r="N71" s="11"/>
      <c r="O71" s="8" t="s">
        <v>11</v>
      </c>
    </row>
    <row r="72" customFormat="false" ht="12.75" hidden="false" customHeight="false" outlineLevel="0" collapsed="false">
      <c r="B72" s="22"/>
      <c r="C72" s="49" t="s">
        <v>11</v>
      </c>
      <c r="D72" s="14" t="n">
        <v>27</v>
      </c>
      <c r="E72" s="14" t="n">
        <v>65</v>
      </c>
      <c r="F72" s="13" t="n">
        <f aca="false">IF(D72&lt;&gt;"",(D72/E72),"")</f>
        <v>0.415384615384615</v>
      </c>
      <c r="G72" s="23" t="n">
        <f aca="false">IF(D72=C70,(2),"0")</f>
        <v>2</v>
      </c>
      <c r="H72" s="23" t="n">
        <f aca="false">IF(D72&lt;&gt;"",SUM(D70:D72),"")</f>
        <v>67</v>
      </c>
      <c r="I72" s="23" t="n">
        <f aca="false">IF(D72&lt;&gt;"",SUM(E70:E72),"")</f>
        <v>175</v>
      </c>
      <c r="J72" s="13" t="n">
        <f aca="false">IF(D72&lt;&gt;"",(H72/I72),"")</f>
        <v>0.382857142857143</v>
      </c>
      <c r="K72" s="23" t="n">
        <f aca="false">IF(D72&lt;&gt;"",(3*K70),"")</f>
        <v>81</v>
      </c>
      <c r="L72" s="36" t="n">
        <f aca="false">IF(D72&lt;&gt;"",(H72/K72),"")</f>
        <v>0.827160493827161</v>
      </c>
      <c r="M72" s="25" t="s">
        <v>72</v>
      </c>
      <c r="N72" s="11"/>
      <c r="O72" s="14" t="s">
        <v>11</v>
      </c>
      <c r="P72" s="3" t="s">
        <v>11</v>
      </c>
    </row>
    <row r="73" customFormat="false" ht="12.75" hidden="false" customHeight="false" outlineLevel="0" collapsed="false">
      <c r="B73" s="2" t="s">
        <v>11</v>
      </c>
      <c r="G73" s="1" t="n">
        <f aca="false">SUM(G70:G72)</f>
        <v>4</v>
      </c>
      <c r="K73" s="4" t="s">
        <v>11</v>
      </c>
      <c r="M73" s="25" t="s">
        <v>72</v>
      </c>
      <c r="N73" s="11"/>
      <c r="O73" s="14" t="s">
        <v>11</v>
      </c>
      <c r="P73" s="3" t="s">
        <v>11</v>
      </c>
    </row>
    <row r="74" customFormat="false" ht="12.75" hidden="false" customHeight="false" outlineLevel="0" collapsed="false">
      <c r="B74" s="2" t="s">
        <v>72</v>
      </c>
      <c r="C74" s="14" t="n">
        <v>22</v>
      </c>
      <c r="D74" s="14" t="n">
        <v>22</v>
      </c>
      <c r="E74" s="14" t="n">
        <v>51</v>
      </c>
      <c r="F74" s="13" t="n">
        <f aca="false">IF(D74&lt;&gt;"",(D74/E74),"")</f>
        <v>0.431372549019608</v>
      </c>
      <c r="G74" s="23" t="n">
        <f aca="false">IF(D74=C74,(2),"0")</f>
        <v>2</v>
      </c>
      <c r="H74" s="23" t="n">
        <f aca="false">IF(D74&lt;&gt;"",(D74),"")</f>
        <v>22</v>
      </c>
      <c r="I74" s="23" t="n">
        <f aca="false">IF(D74&lt;&gt;"",(E74),"")</f>
        <v>51</v>
      </c>
      <c r="J74" s="13" t="n">
        <f aca="false">IF(D74&lt;&gt;"",(H74/I74),"")</f>
        <v>0.431372549019608</v>
      </c>
      <c r="K74" s="23" t="n">
        <f aca="false">IF(D74&lt;&gt;"",(C74),"")</f>
        <v>22</v>
      </c>
      <c r="L74" s="36" t="n">
        <f aca="false">IF(D74&lt;&gt;"",(H74/K74),"")</f>
        <v>1</v>
      </c>
      <c r="M74" s="25" t="s">
        <v>71</v>
      </c>
      <c r="N74" s="90"/>
      <c r="O74" s="14" t="s">
        <v>11</v>
      </c>
      <c r="P74" s="3" t="s">
        <v>11</v>
      </c>
    </row>
    <row r="75" customFormat="false" ht="12.75" hidden="false" customHeight="false" outlineLevel="0" collapsed="false">
      <c r="B75" s="22" t="n">
        <v>354775</v>
      </c>
      <c r="C75" s="12" t="n">
        <v>0.4</v>
      </c>
      <c r="D75" s="14" t="n">
        <v>21</v>
      </c>
      <c r="E75" s="14" t="n">
        <v>72</v>
      </c>
      <c r="F75" s="13" t="n">
        <f aca="false">IF(D75&lt;&gt;"",(D75/E75),"")</f>
        <v>0.291666666666667</v>
      </c>
      <c r="G75" s="23" t="str">
        <f aca="false">IF(D75=C74,(2),"0")</f>
        <v>0</v>
      </c>
      <c r="H75" s="23" t="n">
        <f aca="false">IF(D75&lt;&gt;"",SUM(D74:D75),"")</f>
        <v>43</v>
      </c>
      <c r="I75" s="23" t="n">
        <f aca="false">IF(D75&lt;&gt;"",SUM(E74:E75),"")</f>
        <v>123</v>
      </c>
      <c r="J75" s="13" t="n">
        <f aca="false">IF(D75&lt;&gt;"",(H75/I75),"")</f>
        <v>0.349593495934959</v>
      </c>
      <c r="K75" s="23" t="n">
        <f aca="false">IF(D75&lt;&gt;"",(2*K74),"")</f>
        <v>44</v>
      </c>
      <c r="L75" s="36" t="n">
        <f aca="false">IF(D75&lt;&gt;"",(H75/K75),"")</f>
        <v>0.977272727272727</v>
      </c>
      <c r="M75" s="25" t="s">
        <v>70</v>
      </c>
      <c r="N75" s="90"/>
      <c r="O75" s="14" t="s">
        <v>11</v>
      </c>
      <c r="P75" s="3" t="s">
        <v>11</v>
      </c>
    </row>
    <row r="76" customFormat="false" ht="12.75" hidden="false" customHeight="false" outlineLevel="0" collapsed="false">
      <c r="D76" s="14" t="n">
        <v>19</v>
      </c>
      <c r="E76" s="14" t="n">
        <v>65</v>
      </c>
      <c r="F76" s="13" t="n">
        <f aca="false">IF(D76&lt;&gt;"",(D76/E76),"")</f>
        <v>0.292307692307692</v>
      </c>
      <c r="G76" s="23" t="str">
        <f aca="false">IF(D76=C74,(2),"0")</f>
        <v>0</v>
      </c>
      <c r="H76" s="23" t="n">
        <f aca="false">IF(D76&lt;&gt;"",SUM(D74:D76),"")</f>
        <v>62</v>
      </c>
      <c r="I76" s="23" t="n">
        <f aca="false">IF(D76&lt;&gt;"",SUM(E74:E76),"")</f>
        <v>188</v>
      </c>
      <c r="J76" s="13" t="n">
        <f aca="false">IF(D76&lt;&gt;"",(H76/I76),"")</f>
        <v>0.329787234042553</v>
      </c>
      <c r="K76" s="23" t="n">
        <f aca="false">IF(D76&lt;&gt;"",(3*K74),"")</f>
        <v>66</v>
      </c>
      <c r="L76" s="36" t="n">
        <f aca="false">IF(D76&lt;&gt;"",(H76/K76),"")</f>
        <v>0.939393939393939</v>
      </c>
      <c r="M76" s="25" t="s">
        <v>69</v>
      </c>
      <c r="N76" s="90"/>
      <c r="O76" s="14" t="s">
        <v>11</v>
      </c>
      <c r="P76" s="3" t="s">
        <v>11</v>
      </c>
    </row>
    <row r="77" customFormat="false" ht="12.75" hidden="false" customHeight="false" outlineLevel="0" collapsed="false">
      <c r="G77" s="1" t="n">
        <f aca="false">SUM(G74:G76)</f>
        <v>2</v>
      </c>
      <c r="K77" s="4" t="s">
        <v>11</v>
      </c>
      <c r="M77" s="25" t="s">
        <v>70</v>
      </c>
      <c r="N77" s="90"/>
      <c r="O77" s="14" t="s">
        <v>11</v>
      </c>
      <c r="P77" s="3" t="s">
        <v>11</v>
      </c>
    </row>
    <row r="78" customFormat="false" ht="12.75" hidden="false" customHeight="false" outlineLevel="0" collapsed="false">
      <c r="B78" s="2" t="s">
        <v>70</v>
      </c>
      <c r="C78" s="14" t="n">
        <v>17</v>
      </c>
      <c r="D78" s="14" t="n">
        <v>17</v>
      </c>
      <c r="E78" s="14" t="n">
        <v>50</v>
      </c>
      <c r="F78" s="13" t="n">
        <f aca="false">IF(D78&lt;&gt;"",(D78/E78),"")</f>
        <v>0.34</v>
      </c>
      <c r="G78" s="23" t="n">
        <f aca="false">IF(D78=C78,(2),"0")</f>
        <v>2</v>
      </c>
      <c r="H78" s="23" t="n">
        <f aca="false">IF(D78&lt;&gt;"",(D78),"")</f>
        <v>17</v>
      </c>
      <c r="I78" s="23" t="n">
        <f aca="false">IF(D78&lt;&gt;"",(E78),"")</f>
        <v>50</v>
      </c>
      <c r="J78" s="13" t="n">
        <f aca="false">IF(D78&lt;&gt;"",(H78/I78),"")</f>
        <v>0.34</v>
      </c>
      <c r="K78" s="23" t="n">
        <f aca="false">IF(D78&lt;&gt;"",(C78),"")</f>
        <v>17</v>
      </c>
      <c r="L78" s="36" t="n">
        <f aca="false">IF(D78&lt;&gt;"",(H78/K78),"")</f>
        <v>1</v>
      </c>
      <c r="M78" s="25" t="s">
        <v>71</v>
      </c>
      <c r="N78" s="90"/>
      <c r="O78" s="14" t="s">
        <v>11</v>
      </c>
      <c r="P78" s="3" t="s">
        <v>11</v>
      </c>
    </row>
    <row r="79" customFormat="false" ht="12.75" hidden="false" customHeight="false" outlineLevel="0" collapsed="false">
      <c r="B79" s="44" t="n">
        <v>351998</v>
      </c>
      <c r="C79" s="13" t="n">
        <v>0.3</v>
      </c>
      <c r="D79" s="14" t="n">
        <v>17</v>
      </c>
      <c r="E79" s="14" t="n">
        <v>45</v>
      </c>
      <c r="F79" s="13" t="n">
        <f aca="false">IF(D79&lt;&gt;"",(D79/E79),"")</f>
        <v>0.377777777777778</v>
      </c>
      <c r="G79" s="23" t="n">
        <f aca="false">IF(D79=C78,(2),"0")</f>
        <v>2</v>
      </c>
      <c r="H79" s="23" t="n">
        <f aca="false">IF(D79&lt;&gt;"",SUM(D78:D79),"")</f>
        <v>34</v>
      </c>
      <c r="I79" s="23" t="n">
        <f aca="false">IF(D79&lt;&gt;"",SUM(E78:E79),"")</f>
        <v>95</v>
      </c>
      <c r="J79" s="13" t="n">
        <f aca="false">IF(D79&lt;&gt;"",(H79/I79),"")</f>
        <v>0.357894736842105</v>
      </c>
      <c r="K79" s="23" t="n">
        <f aca="false">IF(D79&lt;&gt;"",(2*K78),"")</f>
        <v>34</v>
      </c>
      <c r="L79" s="36" t="n">
        <f aca="false">IF(D79&lt;&gt;"",(H79/K79),"")</f>
        <v>1</v>
      </c>
      <c r="M79" s="25" t="s">
        <v>69</v>
      </c>
      <c r="N79" s="90"/>
      <c r="O79" s="14" t="s">
        <v>11</v>
      </c>
      <c r="P79" s="3" t="s">
        <v>11</v>
      </c>
    </row>
    <row r="80" customFormat="false" ht="12.75" hidden="false" customHeight="false" outlineLevel="0" collapsed="false">
      <c r="B80" s="22" t="s">
        <v>11</v>
      </c>
      <c r="C80" s="14" t="s">
        <v>11</v>
      </c>
      <c r="D80" s="14" t="n">
        <v>17</v>
      </c>
      <c r="E80" s="14" t="n">
        <v>72</v>
      </c>
      <c r="F80" s="13" t="n">
        <f aca="false">IF(D80&lt;&gt;"",(D80/E80),"")</f>
        <v>0.236111111111111</v>
      </c>
      <c r="G80" s="23" t="n">
        <f aca="false">IF(D80=C78,(2),"0")</f>
        <v>2</v>
      </c>
      <c r="H80" s="23" t="n">
        <f aca="false">IF(D80&lt;&gt;"",SUM(D78:D80),"")</f>
        <v>51</v>
      </c>
      <c r="I80" s="23" t="n">
        <f aca="false">IF(D80&lt;&gt;"",SUM(E78:E80),"")</f>
        <v>167</v>
      </c>
      <c r="J80" s="13" t="n">
        <f aca="false">IF(D80&lt;&gt;"",(H80/I80),"")</f>
        <v>0.305389221556886</v>
      </c>
      <c r="K80" s="23" t="n">
        <f aca="false">IF(D80&lt;&gt;"",(3*K78),"")</f>
        <v>51</v>
      </c>
      <c r="L80" s="36" t="n">
        <f aca="false">IF(D80&lt;&gt;"",(H80/K80),"")</f>
        <v>1</v>
      </c>
      <c r="M80" s="25" t="s">
        <v>72</v>
      </c>
      <c r="N80" s="90"/>
      <c r="O80" s="14" t="s">
        <v>11</v>
      </c>
      <c r="P80" s="3" t="s">
        <v>11</v>
      </c>
    </row>
    <row r="81" customFormat="false" ht="12.75" hidden="false" customHeight="false" outlineLevel="0" collapsed="false">
      <c r="B81" s="22" t="s">
        <v>11</v>
      </c>
      <c r="C81" s="13" t="s">
        <v>11</v>
      </c>
      <c r="G81" s="1" t="n">
        <f aca="false">SUM(G78:G80)</f>
        <v>6</v>
      </c>
      <c r="K81" s="4" t="s">
        <v>11</v>
      </c>
      <c r="M81" s="25" t="s">
        <v>71</v>
      </c>
      <c r="N81" s="90"/>
      <c r="O81" s="14" t="s">
        <v>11</v>
      </c>
      <c r="P81" s="3" t="s">
        <v>11</v>
      </c>
    </row>
    <row r="82" customFormat="false" ht="12.75" hidden="false" customHeight="false" outlineLevel="0" collapsed="false">
      <c r="B82" s="2" t="s">
        <v>71</v>
      </c>
      <c r="C82" s="14" t="n">
        <v>13</v>
      </c>
      <c r="D82" s="14" t="n">
        <v>6</v>
      </c>
      <c r="E82" s="14" t="n">
        <v>50</v>
      </c>
      <c r="F82" s="13" t="n">
        <f aca="false">IF(D82&lt;&gt;"",(D82/E82),"")</f>
        <v>0.12</v>
      </c>
      <c r="G82" s="23" t="str">
        <f aca="false">IF(D82=C82,(2),"0")</f>
        <v>0</v>
      </c>
      <c r="H82" s="23" t="n">
        <f aca="false">IF(D82&lt;&gt;"",(D82),"")</f>
        <v>6</v>
      </c>
      <c r="I82" s="23" t="n">
        <f aca="false">IF(D82&lt;&gt;"",(E82),"")</f>
        <v>50</v>
      </c>
      <c r="J82" s="13" t="n">
        <f aca="false">IF(D82&lt;&gt;"",(H82/I82),"")</f>
        <v>0.12</v>
      </c>
      <c r="K82" s="23" t="n">
        <f aca="false">IF(D82&lt;&gt;"",(C82),"")</f>
        <v>13</v>
      </c>
      <c r="L82" s="36" t="n">
        <f aca="false">IF(D82&lt;&gt;"",(H82/K82),"")</f>
        <v>0.461538461538462</v>
      </c>
      <c r="M82" s="25" t="s">
        <v>73</v>
      </c>
      <c r="N82" s="90"/>
      <c r="O82" s="14" t="s">
        <v>11</v>
      </c>
      <c r="P82" s="3" t="s">
        <v>11</v>
      </c>
    </row>
    <row r="83" customFormat="false" ht="13.5" hidden="false" customHeight="false" outlineLevel="0" collapsed="false">
      <c r="B83" s="44" t="s">
        <v>74</v>
      </c>
      <c r="C83" s="13" t="n">
        <v>0.2</v>
      </c>
      <c r="D83" s="14" t="n">
        <v>7</v>
      </c>
      <c r="E83" s="14" t="n">
        <v>51</v>
      </c>
      <c r="F83" s="13" t="n">
        <f aca="false">IF(D83&lt;&gt;"",(D83/E83),"")</f>
        <v>0.137254901960784</v>
      </c>
      <c r="G83" s="23" t="str">
        <f aca="false">IF(D83=C82,(2),"0")</f>
        <v>0</v>
      </c>
      <c r="H83" s="23" t="n">
        <f aca="false">IF(D83&lt;&gt;"",SUM(D82:D83),"")</f>
        <v>13</v>
      </c>
      <c r="I83" s="23" t="n">
        <f aca="false">IF(D83&lt;&gt;"",SUM(E82:E83),"")</f>
        <v>101</v>
      </c>
      <c r="J83" s="13" t="n">
        <f aca="false">IF(D83&lt;&gt;"",(H83/I83),"")</f>
        <v>0.128712871287129</v>
      </c>
      <c r="K83" s="23" t="n">
        <f aca="false">IF(D83&lt;&gt;"",(2*K82),"")</f>
        <v>26</v>
      </c>
      <c r="L83" s="36" t="n">
        <f aca="false">IF(D83&lt;&gt;"",(H83/K83),"")</f>
        <v>0.5</v>
      </c>
      <c r="M83" s="25" t="s">
        <v>72</v>
      </c>
      <c r="N83" s="90"/>
      <c r="O83" s="14" t="s">
        <v>11</v>
      </c>
      <c r="P83" s="3" t="s">
        <v>11</v>
      </c>
    </row>
    <row r="84" customFormat="false" ht="13.5" hidden="false" customHeight="false" outlineLevel="0" collapsed="false">
      <c r="B84" s="22" t="s">
        <v>11</v>
      </c>
      <c r="C84" s="14" t="s">
        <v>11</v>
      </c>
      <c r="D84" s="14" t="n">
        <v>2</v>
      </c>
      <c r="E84" s="14" t="n">
        <v>65</v>
      </c>
      <c r="F84" s="91" t="n">
        <f aca="false">IF(D84&lt;&gt;"",(D84/E84),"")</f>
        <v>0.0307692307692308</v>
      </c>
      <c r="G84" s="23" t="str">
        <f aca="false">IF(D84=C82,(2),"0")</f>
        <v>0</v>
      </c>
      <c r="H84" s="23" t="n">
        <f aca="false">IF(D84&lt;&gt;"",SUM(D82:D84),"")</f>
        <v>15</v>
      </c>
      <c r="I84" s="23" t="n">
        <f aca="false">IF(D84&lt;&gt;"",SUM(E82:E84),"")</f>
        <v>166</v>
      </c>
      <c r="J84" s="91" t="n">
        <f aca="false">IF(D84&lt;&gt;"",(H84/I84),"")</f>
        <v>0.0903614457831325</v>
      </c>
      <c r="K84" s="23" t="n">
        <f aca="false">IF(D84&lt;&gt;"",(3*K82),"")</f>
        <v>39</v>
      </c>
      <c r="L84" s="36" t="n">
        <f aca="false">IF(D84&lt;&gt;"",(H84/K84),"")</f>
        <v>0.384615384615385</v>
      </c>
      <c r="M84" s="25" t="s">
        <v>69</v>
      </c>
      <c r="O84" s="8" t="s">
        <v>11</v>
      </c>
    </row>
    <row r="85" customFormat="false" ht="12.75" hidden="false" customHeight="false" outlineLevel="0" collapsed="false">
      <c r="B85" s="22" t="s">
        <v>75</v>
      </c>
      <c r="G85" s="1" t="n">
        <f aca="false">SUM(G82:G84)</f>
        <v>0</v>
      </c>
      <c r="K85" s="4" t="s">
        <v>11</v>
      </c>
      <c r="M85" s="25" t="s">
        <v>76</v>
      </c>
      <c r="N85" s="13"/>
      <c r="O85" s="14" t="s">
        <v>11</v>
      </c>
    </row>
    <row r="86" customFormat="false" ht="12.75" hidden="false" customHeight="false" outlineLevel="0" collapsed="false">
      <c r="B86" s="2" t="s">
        <v>76</v>
      </c>
      <c r="C86" s="14" t="n">
        <v>15</v>
      </c>
      <c r="D86" s="14" t="n">
        <v>15</v>
      </c>
      <c r="E86" s="14" t="n">
        <v>43</v>
      </c>
      <c r="F86" s="13" t="n">
        <f aca="false">IF(D86&lt;&gt;"",(D86/E86),"")</f>
        <v>0.348837209302326</v>
      </c>
      <c r="G86" s="23" t="n">
        <f aca="false">IF(D86=C86,(2),"0")</f>
        <v>2</v>
      </c>
      <c r="H86" s="23" t="n">
        <f aca="false">IF(D86&lt;&gt;"",(D86),"")</f>
        <v>15</v>
      </c>
      <c r="I86" s="23" t="n">
        <f aca="false">IF(D86&lt;&gt;"",(E86),"")</f>
        <v>43</v>
      </c>
      <c r="J86" s="13" t="n">
        <f aca="false">IF(D86&lt;&gt;"",(H86/I86),"")</f>
        <v>0.348837209302326</v>
      </c>
      <c r="K86" s="23" t="n">
        <f aca="false">IF(D86&lt;&gt;"",(C86),"")</f>
        <v>15</v>
      </c>
      <c r="L86" s="36" t="n">
        <f aca="false">IF(D86&lt;&gt;"",(H86/K86),"")</f>
        <v>1</v>
      </c>
      <c r="M86" s="25" t="s">
        <v>77</v>
      </c>
      <c r="N86" s="11"/>
      <c r="O86" s="14" t="s">
        <v>11</v>
      </c>
    </row>
    <row r="87" customFormat="false" ht="12.75" hidden="false" customHeight="false" outlineLevel="0" collapsed="false">
      <c r="B87" s="44" t="n">
        <v>352232</v>
      </c>
      <c r="C87" s="13" t="n">
        <v>0.25</v>
      </c>
      <c r="D87" s="14" t="n">
        <v>13</v>
      </c>
      <c r="E87" s="14" t="n">
        <v>56</v>
      </c>
      <c r="F87" s="13" t="n">
        <f aca="false">IF(D87&lt;&gt;"",(D87/E87),"")</f>
        <v>0.232142857142857</v>
      </c>
      <c r="G87" s="23" t="str">
        <f aca="false">IF(D87=C86,(2),"0")</f>
        <v>0</v>
      </c>
      <c r="H87" s="23" t="n">
        <f aca="false">IF(D87&lt;&gt;"",SUM(D86:D87),"")</f>
        <v>28</v>
      </c>
      <c r="I87" s="23" t="n">
        <f aca="false">IF(D87&lt;&gt;"",SUM(E86:E87),"")</f>
        <v>99</v>
      </c>
      <c r="J87" s="13" t="n">
        <f aca="false">IF(D87&lt;&gt;"",(H87/I87),"")</f>
        <v>0.282828282828283</v>
      </c>
      <c r="K87" s="23" t="n">
        <f aca="false">IF(D87&lt;&gt;"",(2*K86),"")</f>
        <v>30</v>
      </c>
      <c r="L87" s="36" t="n">
        <f aca="false">IF(D87&lt;&gt;"",(H87/K87),"")</f>
        <v>0.933333333333333</v>
      </c>
      <c r="M87" s="25" t="s">
        <v>78</v>
      </c>
      <c r="N87" s="11"/>
      <c r="O87" s="14" t="s">
        <v>11</v>
      </c>
    </row>
    <row r="88" customFormat="false" ht="12.75" hidden="false" customHeight="false" outlineLevel="0" collapsed="false">
      <c r="B88" s="22"/>
      <c r="C88" s="14" t="s">
        <v>11</v>
      </c>
      <c r="D88" s="14" t="n">
        <v>11</v>
      </c>
      <c r="E88" s="14" t="n">
        <v>47</v>
      </c>
      <c r="F88" s="13" t="n">
        <f aca="false">IF(D88&lt;&gt;"",(D88/E88),"")</f>
        <v>0.234042553191489</v>
      </c>
      <c r="G88" s="23" t="str">
        <f aca="false">IF(D88=C86,(2),"0")</f>
        <v>0</v>
      </c>
      <c r="H88" s="23" t="n">
        <f aca="false">IF(D88&lt;&gt;"",SUM(D86:D88),"")</f>
        <v>39</v>
      </c>
      <c r="I88" s="23" t="n">
        <f aca="false">IF(D88&lt;&gt;"",SUM(E86:E88),"")</f>
        <v>146</v>
      </c>
      <c r="J88" s="13" t="n">
        <f aca="false">IF(D88&lt;&gt;"",(H88/I88),"")</f>
        <v>0.267123287671233</v>
      </c>
      <c r="K88" s="23" t="n">
        <f aca="false">IF(D88&lt;&gt;"",(3*K86),"")</f>
        <v>45</v>
      </c>
      <c r="L88" s="36" t="n">
        <f aca="false">IF(D88&lt;&gt;"",(H88/K88),"")</f>
        <v>0.866666666666667</v>
      </c>
      <c r="M88" s="25" t="s">
        <v>79</v>
      </c>
      <c r="N88" s="11"/>
      <c r="O88" s="14" t="s">
        <v>11</v>
      </c>
    </row>
    <row r="89" customFormat="false" ht="12.75" hidden="false" customHeight="false" outlineLevel="0" collapsed="false">
      <c r="B89" s="2" t="s">
        <v>11</v>
      </c>
      <c r="G89" s="1" t="n">
        <f aca="false">SUM(G86:G88)</f>
        <v>2</v>
      </c>
      <c r="K89" s="4" t="s">
        <v>11</v>
      </c>
      <c r="M89" s="25" t="s">
        <v>77</v>
      </c>
      <c r="N89" s="11"/>
      <c r="O89" s="14" t="s">
        <v>11</v>
      </c>
    </row>
    <row r="90" customFormat="false" ht="12.75" hidden="false" customHeight="false" outlineLevel="0" collapsed="false">
      <c r="B90" s="2" t="s">
        <v>77</v>
      </c>
      <c r="C90" s="3" t="n">
        <v>15</v>
      </c>
      <c r="D90" s="14" t="n">
        <v>10</v>
      </c>
      <c r="E90" s="14" t="n">
        <v>55</v>
      </c>
      <c r="F90" s="13" t="n">
        <f aca="false">IF(D90&lt;&gt;"",(D90/E90),"")</f>
        <v>0.181818181818182</v>
      </c>
      <c r="G90" s="23" t="str">
        <f aca="false">IF(D90=C90,(2),"0")</f>
        <v>0</v>
      </c>
      <c r="H90" s="23" t="n">
        <f aca="false">IF(D90&lt;&gt;"",(D90),"")</f>
        <v>10</v>
      </c>
      <c r="I90" s="23" t="n">
        <f aca="false">IF(D90&lt;&gt;"",(E90),"")</f>
        <v>55</v>
      </c>
      <c r="J90" s="13" t="n">
        <f aca="false">IF(D90&lt;&gt;"",(H90/I90),"")</f>
        <v>0.181818181818182</v>
      </c>
      <c r="K90" s="23" t="n">
        <f aca="false">IF(D90&lt;&gt;"",(C90),"")</f>
        <v>15</v>
      </c>
      <c r="L90" s="36" t="n">
        <f aca="false">IF(D90&lt;&gt;"",(H90/K90),"")</f>
        <v>0.666666666666667</v>
      </c>
      <c r="M90" s="25" t="s">
        <v>78</v>
      </c>
      <c r="N90" s="92"/>
      <c r="O90" s="14" t="s">
        <v>11</v>
      </c>
    </row>
    <row r="91" customFormat="false" ht="12.75" hidden="false" customHeight="false" outlineLevel="0" collapsed="false">
      <c r="B91" s="2" t="n">
        <v>392965</v>
      </c>
      <c r="C91" s="12" t="n">
        <v>0.25</v>
      </c>
      <c r="D91" s="14" t="n">
        <v>4</v>
      </c>
      <c r="E91" s="14" t="n">
        <v>43</v>
      </c>
      <c r="F91" s="13" t="n">
        <f aca="false">IF(D91&lt;&gt;"",(D91/E91),"")</f>
        <v>0.0930232558139535</v>
      </c>
      <c r="G91" s="23" t="str">
        <f aca="false">IF(D91=C90,(2),"0")</f>
        <v>0</v>
      </c>
      <c r="H91" s="23" t="n">
        <f aca="false">IF(D91&lt;&gt;"",SUM(D90:D91),"")</f>
        <v>14</v>
      </c>
      <c r="I91" s="23" t="n">
        <f aca="false">IF(D91&lt;&gt;"",SUM(E90:E91),"")</f>
        <v>98</v>
      </c>
      <c r="J91" s="13" t="n">
        <f aca="false">IF(D91&lt;&gt;"",(H91/I91),"")</f>
        <v>0.142857142857143</v>
      </c>
      <c r="K91" s="23" t="n">
        <f aca="false">IF(D91&lt;&gt;"",(2*K90),"")</f>
        <v>30</v>
      </c>
      <c r="L91" s="36" t="n">
        <f aca="false">IF(D91&lt;&gt;"",(H91/K91),"")</f>
        <v>0.466666666666667</v>
      </c>
      <c r="M91" s="25" t="s">
        <v>76</v>
      </c>
      <c r="N91" s="92"/>
      <c r="O91" s="14" t="s">
        <v>11</v>
      </c>
    </row>
    <row r="92" customFormat="false" ht="12.75" hidden="false" customHeight="false" outlineLevel="0" collapsed="false">
      <c r="B92" s="22" t="s">
        <v>11</v>
      </c>
      <c r="C92" s="14" t="s">
        <v>11</v>
      </c>
      <c r="D92" s="14" t="n">
        <v>11</v>
      </c>
      <c r="E92" s="14" t="n">
        <v>51</v>
      </c>
      <c r="F92" s="13" t="n">
        <f aca="false">IF(D92&lt;&gt;"",(D92/E92),"")</f>
        <v>0.215686274509804</v>
      </c>
      <c r="G92" s="23" t="str">
        <f aca="false">IF(D92=C90,(2),"0")</f>
        <v>0</v>
      </c>
      <c r="H92" s="23" t="n">
        <f aca="false">IF(D92&lt;&gt;"",SUM(D90:D92),"")</f>
        <v>25</v>
      </c>
      <c r="I92" s="23" t="n">
        <f aca="false">IF(D92&lt;&gt;"",SUM(E90:E92),"")</f>
        <v>149</v>
      </c>
      <c r="J92" s="13" t="n">
        <f aca="false">IF(D92&lt;&gt;"",(H92/I92),"")</f>
        <v>0.167785234899329</v>
      </c>
      <c r="K92" s="23" t="n">
        <f aca="false">IF(D92&lt;&gt;"",(3*K90),"")</f>
        <v>45</v>
      </c>
      <c r="L92" s="36" t="n">
        <f aca="false">IF(D92&lt;&gt;"",(H92/K92),"")</f>
        <v>0.555555555555556</v>
      </c>
      <c r="M92" s="25" t="s">
        <v>79</v>
      </c>
      <c r="N92" s="92"/>
      <c r="O92" s="14" t="s">
        <v>11</v>
      </c>
    </row>
    <row r="93" customFormat="false" ht="12.75" hidden="false" customHeight="false" outlineLevel="0" collapsed="false">
      <c r="B93" s="22" t="s">
        <v>11</v>
      </c>
      <c r="C93" s="13" t="s">
        <v>11</v>
      </c>
      <c r="G93" s="1" t="n">
        <f aca="false">SUM(G90:G92)</f>
        <v>0</v>
      </c>
      <c r="K93" s="4" t="s">
        <v>11</v>
      </c>
      <c r="M93" s="25" t="s">
        <v>78</v>
      </c>
      <c r="N93" s="92"/>
      <c r="O93" s="14" t="s">
        <v>11</v>
      </c>
    </row>
    <row r="94" customFormat="false" ht="12.75" hidden="false" customHeight="false" outlineLevel="0" collapsed="false">
      <c r="B94" s="2" t="s">
        <v>78</v>
      </c>
      <c r="C94" s="14" t="n">
        <v>22</v>
      </c>
      <c r="D94" s="14" t="n">
        <v>22</v>
      </c>
      <c r="E94" s="14" t="n">
        <v>55</v>
      </c>
      <c r="F94" s="13" t="n">
        <f aca="false">IF(D94&lt;&gt;"",(D94/E94),"")</f>
        <v>0.4</v>
      </c>
      <c r="G94" s="23" t="n">
        <f aca="false">IF(D94=C94,(2),"0")</f>
        <v>2</v>
      </c>
      <c r="H94" s="23" t="n">
        <f aca="false">IF(D94&lt;&gt;"",(D94),"")</f>
        <v>22</v>
      </c>
      <c r="I94" s="23" t="n">
        <f aca="false">IF(D94&lt;&gt;"",(E94),"")</f>
        <v>55</v>
      </c>
      <c r="J94" s="13" t="n">
        <f aca="false">IF(D94&lt;&gt;"",(H94/I94),"")</f>
        <v>0.4</v>
      </c>
      <c r="K94" s="23" t="n">
        <f aca="false">IF(D94&lt;&gt;"",(C94),"")</f>
        <v>22</v>
      </c>
      <c r="L94" s="36" t="n">
        <f aca="false">IF(D94&lt;&gt;"",(H94/K94),"")</f>
        <v>1</v>
      </c>
      <c r="M94" s="25" t="s">
        <v>77</v>
      </c>
      <c r="N94" s="92"/>
      <c r="O94" s="14" t="s">
        <v>11</v>
      </c>
    </row>
    <row r="95" customFormat="false" ht="12.75" hidden="false" customHeight="false" outlineLevel="0" collapsed="false">
      <c r="B95" s="44" t="n">
        <v>352735</v>
      </c>
      <c r="C95" s="13" t="n">
        <v>0.4</v>
      </c>
      <c r="D95" s="14" t="n">
        <v>22</v>
      </c>
      <c r="E95" s="14" t="n">
        <v>56</v>
      </c>
      <c r="F95" s="13" t="n">
        <f aca="false">IF(D95&lt;&gt;"",(D95/E95),"")</f>
        <v>0.392857142857143</v>
      </c>
      <c r="G95" s="23" t="n">
        <f aca="false">IF(D95=C94,(2),"0")</f>
        <v>2</v>
      </c>
      <c r="H95" s="23" t="n">
        <f aca="false">IF(D95&lt;&gt;"",SUM(D94:D95),"")</f>
        <v>44</v>
      </c>
      <c r="I95" s="23" t="n">
        <f aca="false">IF(D95&lt;&gt;"",SUM(E94:E95),"")</f>
        <v>111</v>
      </c>
      <c r="J95" s="13" t="n">
        <f aca="false">IF(D95&lt;&gt;"",(H95/I95),"")</f>
        <v>0.396396396396396</v>
      </c>
      <c r="K95" s="23" t="n">
        <f aca="false">IF(D95&lt;&gt;"",(2*K94),"")</f>
        <v>44</v>
      </c>
      <c r="L95" s="36" t="n">
        <f aca="false">IF(D95&lt;&gt;"",(H95/K95),"")</f>
        <v>1</v>
      </c>
      <c r="M95" s="25" t="s">
        <v>76</v>
      </c>
      <c r="N95" s="92"/>
      <c r="O95" s="14" t="s">
        <v>11</v>
      </c>
    </row>
    <row r="96" customFormat="false" ht="12.75" hidden="false" customHeight="false" outlineLevel="0" collapsed="false">
      <c r="B96" s="22" t="s">
        <v>11</v>
      </c>
      <c r="C96" s="14" t="s">
        <v>11</v>
      </c>
      <c r="D96" s="14" t="n">
        <v>22</v>
      </c>
      <c r="E96" s="14" t="n">
        <v>56</v>
      </c>
      <c r="F96" s="13" t="n">
        <f aca="false">IF(D96&lt;&gt;"",(D96/E96),"")</f>
        <v>0.392857142857143</v>
      </c>
      <c r="G96" s="23" t="n">
        <f aca="false">IF(D96=C94,(2),"0")</f>
        <v>2</v>
      </c>
      <c r="H96" s="23" t="n">
        <f aca="false">IF(D96&lt;&gt;"",SUM(D94:D96),"")</f>
        <v>66</v>
      </c>
      <c r="I96" s="23" t="n">
        <f aca="false">IF(D96&lt;&gt;"",SUM(E94:E96),"")</f>
        <v>167</v>
      </c>
      <c r="J96" s="13" t="n">
        <f aca="false">IF(D96&lt;&gt;"",(H96/I96),"")</f>
        <v>0.395209580838323</v>
      </c>
      <c r="K96" s="23" t="n">
        <f aca="false">IF(D96&lt;&gt;"",(3*K94),"")</f>
        <v>66</v>
      </c>
      <c r="L96" s="36" t="n">
        <f aca="false">IF(D96&lt;&gt;"",(H96/K96),"")</f>
        <v>1</v>
      </c>
      <c r="M96" s="25" t="s">
        <v>79</v>
      </c>
      <c r="N96" s="92"/>
      <c r="O96" s="14" t="s">
        <v>11</v>
      </c>
    </row>
    <row r="97" customFormat="false" ht="12.75" hidden="false" customHeight="false" outlineLevel="0" collapsed="false">
      <c r="B97" s="22" t="s">
        <v>11</v>
      </c>
      <c r="C97" s="13" t="s">
        <v>11</v>
      </c>
      <c r="G97" s="1" t="n">
        <f aca="false">SUM(G94:G96)</f>
        <v>6</v>
      </c>
      <c r="K97" s="4" t="s">
        <v>11</v>
      </c>
      <c r="M97" s="25" t="s">
        <v>79</v>
      </c>
      <c r="N97" s="92"/>
      <c r="O97" s="14" t="s">
        <v>11</v>
      </c>
    </row>
    <row r="98" customFormat="false" ht="12.75" hidden="false" customHeight="false" outlineLevel="0" collapsed="false">
      <c r="B98" s="2" t="s">
        <v>79</v>
      </c>
      <c r="C98" s="14" t="n">
        <v>25</v>
      </c>
      <c r="D98" s="14" t="n">
        <v>19</v>
      </c>
      <c r="E98" s="14" t="n">
        <v>56</v>
      </c>
      <c r="F98" s="13" t="n">
        <f aca="false">IF(D98&lt;&gt;"",(D98/E98),"")</f>
        <v>0.339285714285714</v>
      </c>
      <c r="G98" s="23" t="str">
        <f aca="false">IF(D98=C98,(2),"0")</f>
        <v>0</v>
      </c>
      <c r="H98" s="23" t="n">
        <f aca="false">IF(D98&lt;&gt;"",(D98),"")</f>
        <v>19</v>
      </c>
      <c r="I98" s="23" t="n">
        <f aca="false">IF(D98&lt;&gt;"",(E98),"")</f>
        <v>56</v>
      </c>
      <c r="J98" s="13" t="n">
        <f aca="false">IF(D98&lt;&gt;"",(H98/I98),"")</f>
        <v>0.339285714285714</v>
      </c>
      <c r="K98" s="23" t="n">
        <f aca="false">IF(D98&lt;&gt;"",(C98),"")</f>
        <v>25</v>
      </c>
      <c r="L98" s="36" t="n">
        <f aca="false">IF(D98&lt;&gt;"",(H98/K98),"")</f>
        <v>0.76</v>
      </c>
      <c r="M98" s="25" t="s">
        <v>78</v>
      </c>
      <c r="O98" s="8" t="s">
        <v>11</v>
      </c>
    </row>
    <row r="99" customFormat="false" ht="12.75" hidden="false" customHeight="false" outlineLevel="0" collapsed="false">
      <c r="B99" s="44" t="n">
        <v>361518</v>
      </c>
      <c r="C99" s="13" t="n">
        <v>0.4</v>
      </c>
      <c r="D99" s="14" t="n">
        <v>25</v>
      </c>
      <c r="E99" s="14" t="n">
        <v>47</v>
      </c>
      <c r="F99" s="13" t="n">
        <f aca="false">IF(D99&lt;&gt;"",(D99/E99),"")</f>
        <v>0.531914893617021</v>
      </c>
      <c r="G99" s="23" t="n">
        <f aca="false">IF(D99=C98,(2),"0")</f>
        <v>2</v>
      </c>
      <c r="H99" s="23" t="n">
        <f aca="false">IF(D99&lt;&gt;"",SUM(D98:D99),"")</f>
        <v>44</v>
      </c>
      <c r="I99" s="23" t="n">
        <f aca="false">IF(D99&lt;&gt;"",SUM(E98:E99),"")</f>
        <v>103</v>
      </c>
      <c r="J99" s="13" t="n">
        <f aca="false">IF(D99&lt;&gt;"",(H99/I99),"")</f>
        <v>0.427184466019417</v>
      </c>
      <c r="K99" s="23" t="n">
        <f aca="false">IF(D99&lt;&gt;"",(2*K98),"")</f>
        <v>50</v>
      </c>
      <c r="L99" s="36" t="n">
        <f aca="false">IF(D99&lt;&gt;"",(H99/K99),"")</f>
        <v>0.88</v>
      </c>
      <c r="M99" s="25" t="s">
        <v>76</v>
      </c>
    </row>
    <row r="100" customFormat="false" ht="12.75" hidden="false" customHeight="false" outlineLevel="0" collapsed="false">
      <c r="B100" s="22" t="s">
        <v>11</v>
      </c>
      <c r="C100" s="49" t="s">
        <v>11</v>
      </c>
      <c r="D100" s="14" t="n">
        <v>25</v>
      </c>
      <c r="E100" s="14" t="n">
        <v>51</v>
      </c>
      <c r="F100" s="13" t="n">
        <f aca="false">IF(D100&lt;&gt;"",(D100/E100),"")</f>
        <v>0.490196078431373</v>
      </c>
      <c r="G100" s="23" t="n">
        <f aca="false">IF(D100=C98,(2),"0")</f>
        <v>2</v>
      </c>
      <c r="H100" s="23" t="n">
        <f aca="false">IF(D100&lt;&gt;"",SUM(D98:D100),"")</f>
        <v>69</v>
      </c>
      <c r="I100" s="23" t="n">
        <f aca="false">IF(D100&lt;&gt;"",SUM(E98:E100),"")</f>
        <v>154</v>
      </c>
      <c r="J100" s="13" t="n">
        <f aca="false">IF(D100&lt;&gt;"",(H100/I100),"")</f>
        <v>0.448051948051948</v>
      </c>
      <c r="K100" s="23" t="n">
        <f aca="false">IF(D100&lt;&gt;"",(3*K98),"")</f>
        <v>75</v>
      </c>
      <c r="L100" s="36" t="n">
        <f aca="false">IF(D100&lt;&gt;"",(H100/K100),"")</f>
        <v>0.92</v>
      </c>
      <c r="M100" s="25" t="s">
        <v>77</v>
      </c>
    </row>
    <row r="101" customFormat="false" ht="12.75" hidden="false" customHeight="false" outlineLevel="0" collapsed="false">
      <c r="B101" s="22" t="s">
        <v>80</v>
      </c>
      <c r="G101" s="1" t="n">
        <f aca="false">SUM(G98:G100)</f>
        <v>4</v>
      </c>
      <c r="K101" s="4" t="s">
        <v>11</v>
      </c>
      <c r="M101" s="25" t="s">
        <v>81</v>
      </c>
    </row>
    <row r="102" customFormat="false" ht="12.75" hidden="false" customHeight="false" outlineLevel="0" collapsed="false">
      <c r="B102" s="2" t="s">
        <v>81</v>
      </c>
      <c r="C102" s="23" t="n">
        <v>15</v>
      </c>
      <c r="D102" s="14" t="n">
        <v>14</v>
      </c>
      <c r="E102" s="14" t="n">
        <v>66</v>
      </c>
      <c r="F102" s="13" t="n">
        <f aca="false">IF(D102&lt;&gt;"",(D102/E102),"")</f>
        <v>0.212121212121212</v>
      </c>
      <c r="G102" s="23" t="str">
        <f aca="false">IF(D102=C102,(2),"0")</f>
        <v>0</v>
      </c>
      <c r="H102" s="23" t="n">
        <f aca="false">IF(D102&lt;&gt;"",(D102),"")</f>
        <v>14</v>
      </c>
      <c r="I102" s="23" t="n">
        <f aca="false">IF(D102&lt;&gt;"",(E102),"")</f>
        <v>66</v>
      </c>
      <c r="J102" s="13" t="n">
        <f aca="false">IF(D102&lt;&gt;"",(H102/I102),"")</f>
        <v>0.212121212121212</v>
      </c>
      <c r="K102" s="23" t="n">
        <f aca="false">IF(D102&lt;&gt;"",(C102),"")</f>
        <v>15</v>
      </c>
      <c r="L102" s="36" t="n">
        <f aca="false">IF(D102&lt;&gt;"",(H102/K102),"")</f>
        <v>0.933333333333333</v>
      </c>
      <c r="M102" s="25" t="s">
        <v>52</v>
      </c>
      <c r="N102" s="11"/>
    </row>
    <row r="103" customFormat="false" ht="12.75" hidden="false" customHeight="false" outlineLevel="0" collapsed="false">
      <c r="B103" s="44" t="n">
        <v>392483</v>
      </c>
      <c r="C103" s="13" t="n">
        <v>0.25</v>
      </c>
      <c r="D103" s="14" t="n">
        <v>9</v>
      </c>
      <c r="E103" s="14" t="n">
        <v>54</v>
      </c>
      <c r="F103" s="13" t="n">
        <f aca="false">IF(D103&lt;&gt;"",(D103/E103),"")</f>
        <v>0.166666666666667</v>
      </c>
      <c r="G103" s="23" t="str">
        <f aca="false">IF(D103=C102,(2),"0")</f>
        <v>0</v>
      </c>
      <c r="H103" s="23" t="n">
        <f aca="false">IF(D103&lt;&gt;"",SUM(D102:D103),"")</f>
        <v>23</v>
      </c>
      <c r="I103" s="23" t="n">
        <f aca="false">IF(D103&lt;&gt;"",SUM(E102:E103),"")</f>
        <v>120</v>
      </c>
      <c r="J103" s="13" t="n">
        <f aca="false">IF(D103&lt;&gt;"",(H103/I103),"")</f>
        <v>0.191666666666667</v>
      </c>
      <c r="K103" s="23" t="n">
        <f aca="false">IF(D103&lt;&gt;"",(2*K102),"")</f>
        <v>30</v>
      </c>
      <c r="L103" s="36" t="n">
        <f aca="false">IF(D103&lt;&gt;"",(H103/K103),"")</f>
        <v>0.766666666666667</v>
      </c>
      <c r="M103" s="25" t="s">
        <v>82</v>
      </c>
      <c r="N103" s="11"/>
    </row>
    <row r="104" customFormat="false" ht="12.75" hidden="false" customHeight="false" outlineLevel="0" collapsed="false">
      <c r="D104" s="14" t="n">
        <v>12</v>
      </c>
      <c r="E104" s="14" t="n">
        <v>68</v>
      </c>
      <c r="F104" s="13" t="n">
        <f aca="false">IF(D104&lt;&gt;"",(D104/E104),"")</f>
        <v>0.176470588235294</v>
      </c>
      <c r="G104" s="23" t="str">
        <f aca="false">IF(D104=C102,(2),"0")</f>
        <v>0</v>
      </c>
      <c r="H104" s="23" t="n">
        <f aca="false">IF(D104&lt;&gt;"",SUM(D102:D104),"")</f>
        <v>35</v>
      </c>
      <c r="I104" s="23" t="n">
        <f aca="false">IF(D104&lt;&gt;"",SUM(E102:E104),"")</f>
        <v>188</v>
      </c>
      <c r="J104" s="13" t="n">
        <f aca="false">IF(D104&lt;&gt;"",(H104/I104),"")</f>
        <v>0.186170212765957</v>
      </c>
      <c r="K104" s="23" t="n">
        <f aca="false">IF(D104&lt;&gt;"",(3*K102),"")</f>
        <v>45</v>
      </c>
      <c r="L104" s="36" t="n">
        <f aca="false">IF(D104&lt;&gt;"",(H104/K104),"")</f>
        <v>0.777777777777778</v>
      </c>
      <c r="M104" s="25" t="s">
        <v>83</v>
      </c>
      <c r="N104" s="11"/>
    </row>
    <row r="105" customFormat="false" ht="12.75" hidden="false" customHeight="false" outlineLevel="0" collapsed="false">
      <c r="G105" s="1" t="n">
        <f aca="false">SUM(G102:G104)</f>
        <v>0</v>
      </c>
      <c r="K105" s="4" t="s">
        <v>11</v>
      </c>
      <c r="M105" s="25" t="s">
        <v>83</v>
      </c>
      <c r="N105" s="11"/>
    </row>
    <row r="106" customFormat="false" ht="12.75" hidden="false" customHeight="false" outlineLevel="0" collapsed="false">
      <c r="B106" s="2" t="s">
        <v>83</v>
      </c>
      <c r="C106" s="3" t="n">
        <v>25</v>
      </c>
      <c r="D106" s="14" t="n">
        <v>25</v>
      </c>
      <c r="E106" s="14" t="n">
        <v>68</v>
      </c>
      <c r="F106" s="13" t="n">
        <f aca="false">IF(D106&lt;&gt;"",(D106/E106),"")</f>
        <v>0.367647058823529</v>
      </c>
      <c r="G106" s="23" t="n">
        <f aca="false">IF(D106=C106,(2),"0")</f>
        <v>2</v>
      </c>
      <c r="H106" s="23" t="n">
        <f aca="false">IF(D106&lt;&gt;"",(D106),"")</f>
        <v>25</v>
      </c>
      <c r="I106" s="23" t="n">
        <f aca="false">IF(D106&lt;&gt;"",(E106),"")</f>
        <v>68</v>
      </c>
      <c r="J106" s="13" t="n">
        <f aca="false">IF(D106&lt;&gt;"",(H106/I106),"")</f>
        <v>0.367647058823529</v>
      </c>
      <c r="K106" s="23" t="n">
        <f aca="false">IF(D106&lt;&gt;"",(C106),"")</f>
        <v>25</v>
      </c>
      <c r="L106" s="36" t="n">
        <f aca="false">IF(D106&lt;&gt;"",(H106/K106),"")</f>
        <v>1</v>
      </c>
      <c r="M106" s="25" t="s">
        <v>81</v>
      </c>
    </row>
    <row r="107" customFormat="false" ht="12.75" hidden="false" customHeight="false" outlineLevel="0" collapsed="false">
      <c r="B107" s="2" t="n">
        <v>357147</v>
      </c>
      <c r="C107" s="12" t="n">
        <v>0.45</v>
      </c>
      <c r="D107" s="14" t="n">
        <v>25</v>
      </c>
      <c r="E107" s="14" t="n">
        <v>44</v>
      </c>
      <c r="F107" s="13" t="n">
        <f aca="false">IF(D107&lt;&gt;"",(D107/E107),"")</f>
        <v>0.568181818181818</v>
      </c>
      <c r="G107" s="23" t="n">
        <f aca="false">IF(D107=C106,(2),"0")</f>
        <v>2</v>
      </c>
      <c r="H107" s="23" t="n">
        <f aca="false">IF(D107&lt;&gt;"",SUM(D106:D107),"")</f>
        <v>50</v>
      </c>
      <c r="I107" s="23" t="n">
        <f aca="false">IF(D107&lt;&gt;"",SUM(E106:E107),"")</f>
        <v>112</v>
      </c>
      <c r="J107" s="13" t="n">
        <f aca="false">IF(D107&lt;&gt;"",(H107/I107),"")</f>
        <v>0.446428571428571</v>
      </c>
      <c r="K107" s="23" t="n">
        <f aca="false">IF(D107&lt;&gt;"",(2*K106),"")</f>
        <v>50</v>
      </c>
      <c r="L107" s="36" t="n">
        <f aca="false">IF(D107&lt;&gt;"",(H107/K107),"")</f>
        <v>1</v>
      </c>
      <c r="M107" s="25" t="s">
        <v>52</v>
      </c>
    </row>
    <row r="108" customFormat="false" ht="12.75" hidden="false" customHeight="false" outlineLevel="0" collapsed="false">
      <c r="C108" s="93" t="s">
        <v>11</v>
      </c>
      <c r="D108" s="14" t="n">
        <v>14</v>
      </c>
      <c r="E108" s="14" t="n">
        <v>42</v>
      </c>
      <c r="F108" s="13" t="n">
        <f aca="false">IF(D108&lt;&gt;"",(D108/E108),"")</f>
        <v>0.333333333333333</v>
      </c>
      <c r="G108" s="23" t="str">
        <f aca="false">IF(D108=C106,(2),"0")</f>
        <v>0</v>
      </c>
      <c r="H108" s="23" t="n">
        <f aca="false">IF(D108&lt;&gt;"",SUM(D106:D108),"")</f>
        <v>64</v>
      </c>
      <c r="I108" s="23" t="n">
        <f aca="false">IF(D108&lt;&gt;"",SUM(E106:E108),"")</f>
        <v>154</v>
      </c>
      <c r="J108" s="13" t="n">
        <f aca="false">IF(D108&lt;&gt;"",(H108/I108),"")</f>
        <v>0.415584415584416</v>
      </c>
      <c r="K108" s="23" t="n">
        <f aca="false">IF(D108&lt;&gt;"",(3*K106),"")</f>
        <v>75</v>
      </c>
      <c r="L108" s="36" t="n">
        <f aca="false">IF(D108&lt;&gt;"",(H108/K108),"")</f>
        <v>0.853333333333333</v>
      </c>
      <c r="M108" s="25" t="s">
        <v>82</v>
      </c>
    </row>
    <row r="109" customFormat="false" ht="12.75" hidden="false" customHeight="false" outlineLevel="0" collapsed="false">
      <c r="G109" s="1" t="n">
        <f aca="false">SUM(G106:G108)</f>
        <v>4</v>
      </c>
      <c r="K109" s="4" t="s">
        <v>11</v>
      </c>
      <c r="M109" s="25" t="s">
        <v>52</v>
      </c>
    </row>
    <row r="110" customFormat="false" ht="12.75" hidden="false" customHeight="false" outlineLevel="0" collapsed="false">
      <c r="B110" s="2" t="s">
        <v>52</v>
      </c>
      <c r="C110" s="3" t="n">
        <v>15</v>
      </c>
      <c r="D110" s="14" t="n">
        <v>15</v>
      </c>
      <c r="E110" s="14" t="n">
        <v>66</v>
      </c>
      <c r="F110" s="13" t="n">
        <f aca="false">IF(D110&lt;&gt;"",(D110/E110),"")</f>
        <v>0.227272727272727</v>
      </c>
      <c r="G110" s="23" t="n">
        <f aca="false">IF(D110=C110,(2),"0")</f>
        <v>2</v>
      </c>
      <c r="H110" s="23" t="n">
        <f aca="false">IF(D110&lt;&gt;"",(D110),"")</f>
        <v>15</v>
      </c>
      <c r="I110" s="23" t="n">
        <f aca="false">IF(D110&lt;&gt;"",(E110),"")</f>
        <v>66</v>
      </c>
      <c r="J110" s="13" t="n">
        <f aca="false">IF(D110&lt;&gt;"",(H110/I110),"")</f>
        <v>0.227272727272727</v>
      </c>
      <c r="K110" s="23" t="n">
        <f aca="false">IF(D110&lt;&gt;"",(C110),"")</f>
        <v>15</v>
      </c>
      <c r="L110" s="36" t="n">
        <f aca="false">IF(D110&lt;&gt;"",(H110/K110),"")</f>
        <v>1</v>
      </c>
      <c r="M110" s="25" t="s">
        <v>81</v>
      </c>
    </row>
    <row r="111" customFormat="false" ht="12.75" hidden="false" customHeight="false" outlineLevel="0" collapsed="false">
      <c r="B111" s="2" t="n">
        <v>255823</v>
      </c>
      <c r="C111" s="12" t="n">
        <v>0.25</v>
      </c>
      <c r="D111" s="14" t="n">
        <v>14</v>
      </c>
      <c r="E111" s="14" t="n">
        <v>55</v>
      </c>
      <c r="F111" s="13" t="n">
        <f aca="false">IF(D111&lt;&gt;"",(D111/E111),"")</f>
        <v>0.254545454545455</v>
      </c>
      <c r="G111" s="23" t="str">
        <f aca="false">IF(D111=C110,(2),"0")</f>
        <v>0</v>
      </c>
      <c r="H111" s="23" t="n">
        <f aca="false">IF(D111&lt;&gt;"",SUM(D110:D111),"")</f>
        <v>29</v>
      </c>
      <c r="I111" s="23" t="n">
        <f aca="false">IF(D111&lt;&gt;"",SUM(E110:E111),"")</f>
        <v>121</v>
      </c>
      <c r="J111" s="13" t="n">
        <f aca="false">IF(D111&lt;&gt;"",(H111/I111),"")</f>
        <v>0.239669421487603</v>
      </c>
      <c r="K111" s="23" t="n">
        <f aca="false">IF(D111&lt;&gt;"",(2*K110),"")</f>
        <v>30</v>
      </c>
      <c r="L111" s="36" t="n">
        <f aca="false">IF(D111&lt;&gt;"",(H111/K111),"")</f>
        <v>0.966666666666667</v>
      </c>
      <c r="M111" s="25" t="s">
        <v>82</v>
      </c>
    </row>
    <row r="112" customFormat="false" ht="12.75" hidden="false" customHeight="false" outlineLevel="0" collapsed="false">
      <c r="B112" s="22" t="s">
        <v>11</v>
      </c>
      <c r="C112" s="69" t="s">
        <v>11</v>
      </c>
      <c r="D112" s="14" t="n">
        <v>13</v>
      </c>
      <c r="E112" s="14" t="n">
        <v>44</v>
      </c>
      <c r="F112" s="13" t="n">
        <f aca="false">IF(D112&lt;&gt;"",(D112/E112),"")</f>
        <v>0.295454545454545</v>
      </c>
      <c r="G112" s="23" t="str">
        <f aca="false">IF(D112=C110,(2),"0")</f>
        <v>0</v>
      </c>
      <c r="H112" s="23" t="n">
        <f aca="false">IF(D112&lt;&gt;"",SUM(D110:D112),"")</f>
        <v>42</v>
      </c>
      <c r="I112" s="23" t="n">
        <f aca="false">IF(D112&lt;&gt;"",SUM(E110:E112),"")</f>
        <v>165</v>
      </c>
      <c r="J112" s="13" t="n">
        <f aca="false">IF(D112&lt;&gt;"",(H112/I112),"")</f>
        <v>0.254545454545455</v>
      </c>
      <c r="K112" s="23" t="n">
        <f aca="false">IF(D112&lt;&gt;"",(3*K110),"")</f>
        <v>45</v>
      </c>
      <c r="L112" s="36" t="n">
        <f aca="false">IF(D112&lt;&gt;"",(H112/K112),"")</f>
        <v>0.933333333333333</v>
      </c>
      <c r="M112" s="25" t="s">
        <v>83</v>
      </c>
    </row>
    <row r="113" customFormat="false" ht="12.75" hidden="false" customHeight="false" outlineLevel="0" collapsed="false">
      <c r="B113" s="22" t="s">
        <v>11</v>
      </c>
      <c r="C113" s="14" t="s">
        <v>11</v>
      </c>
      <c r="G113" s="1" t="n">
        <f aca="false">SUM(G110:G112)</f>
        <v>2</v>
      </c>
      <c r="K113" s="4" t="s">
        <v>11</v>
      </c>
      <c r="M113" s="25" t="s">
        <v>82</v>
      </c>
    </row>
    <row r="114" customFormat="false" ht="12.75" hidden="false" customHeight="false" outlineLevel="0" collapsed="false">
      <c r="B114" s="2" t="s">
        <v>82</v>
      </c>
      <c r="C114" s="14" t="n">
        <v>25</v>
      </c>
      <c r="D114" s="14" t="n">
        <v>25</v>
      </c>
      <c r="E114" s="14" t="n">
        <v>54</v>
      </c>
      <c r="F114" s="13" t="n">
        <f aca="false">IF(D114&lt;&gt;"",(D114/E114),"")</f>
        <v>0.462962962962963</v>
      </c>
      <c r="G114" s="23" t="n">
        <f aca="false">IF(D114=C114,(2),"0")</f>
        <v>2</v>
      </c>
      <c r="H114" s="23" t="n">
        <f aca="false">IF(D114&lt;&gt;"",(D114),"")</f>
        <v>25</v>
      </c>
      <c r="I114" s="23" t="n">
        <f aca="false">IF(D114&lt;&gt;"",(E114),"")</f>
        <v>54</v>
      </c>
      <c r="J114" s="13" t="n">
        <f aca="false">IF(D114&lt;&gt;"",(H114/I114),"")</f>
        <v>0.462962962962963</v>
      </c>
      <c r="K114" s="23" t="n">
        <f aca="false">IF(D114&lt;&gt;"",(C114),"")</f>
        <v>25</v>
      </c>
      <c r="L114" s="36" t="n">
        <f aca="false">IF(D114&lt;&gt;"",(H114/K114),"")</f>
        <v>1</v>
      </c>
      <c r="M114" s="25" t="s">
        <v>81</v>
      </c>
    </row>
    <row r="115" customFormat="false" ht="12.75" hidden="false" customHeight="false" outlineLevel="0" collapsed="false">
      <c r="B115" s="44" t="n">
        <v>354483</v>
      </c>
      <c r="C115" s="13" t="n">
        <v>0.45</v>
      </c>
      <c r="D115" s="14" t="n">
        <v>25</v>
      </c>
      <c r="E115" s="14" t="n">
        <v>55</v>
      </c>
      <c r="F115" s="13" t="n">
        <f aca="false">IF(D115&lt;&gt;"",(D115/E115),"")</f>
        <v>0.454545454545455</v>
      </c>
      <c r="G115" s="23" t="n">
        <f aca="false">IF(D115=C114,(2),"0")</f>
        <v>2</v>
      </c>
      <c r="H115" s="23" t="n">
        <f aca="false">IF(D115&lt;&gt;"",SUM(D114:D115),"")</f>
        <v>50</v>
      </c>
      <c r="I115" s="23" t="n">
        <f aca="false">IF(D115&lt;&gt;"",SUM(E114:E115),"")</f>
        <v>109</v>
      </c>
      <c r="J115" s="13" t="n">
        <f aca="false">IF(D115&lt;&gt;"",(H115/I115),"")</f>
        <v>0.458715596330275</v>
      </c>
      <c r="K115" s="23" t="n">
        <f aca="false">IF(D115&lt;&gt;"",(2*K114),"")</f>
        <v>50</v>
      </c>
      <c r="L115" s="36" t="n">
        <f aca="false">IF(D115&lt;&gt;"",(H115/K115),"")</f>
        <v>1</v>
      </c>
      <c r="M115" s="25" t="s">
        <v>52</v>
      </c>
    </row>
    <row r="116" customFormat="false" ht="12.75" hidden="false" customHeight="false" outlineLevel="0" collapsed="false">
      <c r="C116" s="93" t="s">
        <v>11</v>
      </c>
      <c r="D116" s="14" t="n">
        <v>25</v>
      </c>
      <c r="E116" s="14" t="n">
        <v>42</v>
      </c>
      <c r="F116" s="13" t="n">
        <f aca="false">IF(D116&lt;&gt;"",(D116/E116),"")</f>
        <v>0.595238095238095</v>
      </c>
      <c r="G116" s="23" t="n">
        <f aca="false">IF(D116=C114,(2),"0")</f>
        <v>2</v>
      </c>
      <c r="H116" s="23" t="n">
        <f aca="false">IF(D116&lt;&gt;"",SUM(D114:D116),"")</f>
        <v>75</v>
      </c>
      <c r="I116" s="23" t="n">
        <f aca="false">IF(D116&lt;&gt;"",SUM(E114:E116),"")</f>
        <v>151</v>
      </c>
      <c r="J116" s="13" t="n">
        <f aca="false">IF(D116&lt;&gt;"",(H116/I116),"")</f>
        <v>0.496688741721854</v>
      </c>
      <c r="K116" s="23" t="n">
        <f aca="false">IF(D116&lt;&gt;"",(3*K114),"")</f>
        <v>75</v>
      </c>
      <c r="L116" s="36" t="n">
        <f aca="false">IF(D116&lt;&gt;"",(H116/K116),"")</f>
        <v>1</v>
      </c>
      <c r="M116" s="25" t="s">
        <v>83</v>
      </c>
    </row>
    <row r="117" customFormat="false" ht="12.75" hidden="false" customHeight="false" outlineLevel="0" collapsed="false">
      <c r="B117" s="22" t="s">
        <v>84</v>
      </c>
      <c r="G117" s="1" t="n">
        <f aca="false">SUM(G114:G116)</f>
        <v>6</v>
      </c>
      <c r="K117" s="4" t="s">
        <v>11</v>
      </c>
      <c r="M117" s="25" t="s">
        <v>85</v>
      </c>
    </row>
    <row r="118" customFormat="false" ht="12.75" hidden="false" customHeight="false" outlineLevel="0" collapsed="false">
      <c r="B118" s="2" t="s">
        <v>85</v>
      </c>
      <c r="C118" s="14" t="n">
        <v>15</v>
      </c>
      <c r="D118" s="14" t="n">
        <v>15</v>
      </c>
      <c r="E118" s="14" t="n">
        <v>74</v>
      </c>
      <c r="F118" s="13" t="n">
        <f aca="false">IF(D118&lt;&gt;"",(D118/E118),"")</f>
        <v>0.202702702702703</v>
      </c>
      <c r="G118" s="23" t="n">
        <f aca="false">IF(D118=C118,(2),"0")</f>
        <v>2</v>
      </c>
      <c r="H118" s="23" t="n">
        <f aca="false">IF(D118&lt;&gt;"",(D118),"")</f>
        <v>15</v>
      </c>
      <c r="I118" s="23" t="n">
        <f aca="false">IF(D118&lt;&gt;"",(E118),"")</f>
        <v>74</v>
      </c>
      <c r="J118" s="13" t="n">
        <f aca="false">IF(D118&lt;&gt;"",(H118/I118),"")</f>
        <v>0.202702702702703</v>
      </c>
      <c r="K118" s="23" t="n">
        <f aca="false">IF(D118&lt;&gt;"",(C118),"")</f>
        <v>15</v>
      </c>
      <c r="L118" s="36" t="n">
        <f aca="false">IF(D118&lt;&gt;"",(H118/K118),"")</f>
        <v>1</v>
      </c>
      <c r="M118" s="25" t="s">
        <v>86</v>
      </c>
    </row>
    <row r="119" customFormat="false" ht="12.75" hidden="false" customHeight="false" outlineLevel="0" collapsed="false">
      <c r="B119" s="44" t="n">
        <v>358966</v>
      </c>
      <c r="C119" s="13" t="n">
        <v>0.25</v>
      </c>
      <c r="D119" s="14" t="n">
        <v>15</v>
      </c>
      <c r="E119" s="14" t="n">
        <v>44</v>
      </c>
      <c r="F119" s="13" t="n">
        <f aca="false">IF(D119&lt;&gt;"",(D119/E119),"")</f>
        <v>0.340909090909091</v>
      </c>
      <c r="G119" s="23" t="n">
        <f aca="false">IF(D119=C118,(2),"0")</f>
        <v>2</v>
      </c>
      <c r="H119" s="23" t="n">
        <f aca="false">IF(D119&lt;&gt;"",SUM(D118:D119),"")</f>
        <v>30</v>
      </c>
      <c r="I119" s="23" t="n">
        <f aca="false">IF(D119&lt;&gt;"",SUM(E118:E119),"")</f>
        <v>118</v>
      </c>
      <c r="J119" s="13" t="n">
        <f aca="false">IF(D119&lt;&gt;"",(H119/I119),"")</f>
        <v>0.254237288135593</v>
      </c>
      <c r="K119" s="23" t="n">
        <f aca="false">IF(D119&lt;&gt;"",(2*K118),"")</f>
        <v>30</v>
      </c>
      <c r="L119" s="36" t="n">
        <f aca="false">IF(D119&lt;&gt;"",(H119/K119),"")</f>
        <v>1</v>
      </c>
      <c r="M119" s="25" t="s">
        <v>87</v>
      </c>
    </row>
    <row r="120" customFormat="false" ht="12.75" hidden="false" customHeight="false" outlineLevel="0" collapsed="false">
      <c r="D120" s="14" t="n">
        <v>3</v>
      </c>
      <c r="E120" s="14" t="n">
        <v>31</v>
      </c>
      <c r="F120" s="13" t="n">
        <f aca="false">IF(D120&lt;&gt;"",(D120/E120),"")</f>
        <v>0.0967741935483871</v>
      </c>
      <c r="G120" s="23" t="str">
        <f aca="false">IF(D120=C118,(2),"0")</f>
        <v>0</v>
      </c>
      <c r="H120" s="23" t="n">
        <f aca="false">IF(D120&lt;&gt;"",SUM(D118:D120),"")</f>
        <v>33</v>
      </c>
      <c r="I120" s="23" t="n">
        <f aca="false">IF(D120&lt;&gt;"",SUM(E118:E120),"")</f>
        <v>149</v>
      </c>
      <c r="J120" s="13" t="n">
        <f aca="false">IF(D120&lt;&gt;"",(H120/I120),"")</f>
        <v>0.221476510067114</v>
      </c>
      <c r="K120" s="23" t="n">
        <f aca="false">IF(D120&lt;&gt;"",(3*K118),"")</f>
        <v>45</v>
      </c>
      <c r="L120" s="36" t="n">
        <f aca="false">IF(D120&lt;&gt;"",(H120/K120),"")</f>
        <v>0.733333333333333</v>
      </c>
      <c r="M120" s="25" t="s">
        <v>46</v>
      </c>
    </row>
    <row r="121" customFormat="false" ht="12.75" hidden="false" customHeight="false" outlineLevel="0" collapsed="false">
      <c r="F121" s="3" t="s">
        <v>11</v>
      </c>
      <c r="G121" s="1" t="n">
        <f aca="false">SUM(G118:G120)</f>
        <v>4</v>
      </c>
      <c r="K121" s="4" t="s">
        <v>11</v>
      </c>
      <c r="M121" s="25" t="s">
        <v>86</v>
      </c>
    </row>
    <row r="122" customFormat="false" ht="12.75" hidden="false" customHeight="false" outlineLevel="0" collapsed="false">
      <c r="B122" s="2" t="s">
        <v>86</v>
      </c>
      <c r="C122" s="14" t="n">
        <v>25</v>
      </c>
      <c r="D122" s="14" t="n">
        <v>23</v>
      </c>
      <c r="E122" s="14" t="n">
        <v>65</v>
      </c>
      <c r="F122" s="13" t="n">
        <f aca="false">IF(D122&lt;&gt;"",(D122/E122),"")</f>
        <v>0.353846153846154</v>
      </c>
      <c r="G122" s="23" t="str">
        <f aca="false">IF(D122=C122,(2),"0")</f>
        <v>0</v>
      </c>
      <c r="H122" s="23" t="n">
        <f aca="false">IF(D122&lt;&gt;"",(D122),"")</f>
        <v>23</v>
      </c>
      <c r="I122" s="23" t="n">
        <f aca="false">IF(D122&lt;&gt;"",(E122),"")</f>
        <v>65</v>
      </c>
      <c r="J122" s="13" t="n">
        <f aca="false">IF(D122&lt;&gt;"",(H122/I122),"")</f>
        <v>0.353846153846154</v>
      </c>
      <c r="K122" s="23" t="n">
        <f aca="false">IF(D122&lt;&gt;"",(C122),"")</f>
        <v>25</v>
      </c>
      <c r="L122" s="36" t="n">
        <f aca="false">IF(D122&lt;&gt;"",(H122/K122),"")</f>
        <v>0.92</v>
      </c>
      <c r="M122" s="25" t="s">
        <v>46</v>
      </c>
    </row>
    <row r="123" customFormat="false" ht="12.75" hidden="false" customHeight="false" outlineLevel="0" collapsed="false">
      <c r="B123" s="44" t="n">
        <v>356044</v>
      </c>
      <c r="C123" s="13" t="n">
        <v>0.45</v>
      </c>
      <c r="D123" s="14" t="n">
        <v>22</v>
      </c>
      <c r="E123" s="14" t="n">
        <v>68</v>
      </c>
      <c r="F123" s="13" t="n">
        <f aca="false">IF(D123&lt;&gt;"",(D123/E123),"")</f>
        <v>0.323529411764706</v>
      </c>
      <c r="G123" s="23" t="str">
        <f aca="false">IF(D123=C122,(2),"0")</f>
        <v>0</v>
      </c>
      <c r="H123" s="23" t="n">
        <f aca="false">IF(D123&lt;&gt;"",SUM(D122:D123),"")</f>
        <v>45</v>
      </c>
      <c r="I123" s="23" t="n">
        <f aca="false">IF(D123&lt;&gt;"",SUM(E122:E123),"")</f>
        <v>133</v>
      </c>
      <c r="J123" s="13" t="n">
        <f aca="false">IF(D123&lt;&gt;"",(H123/I123),"")</f>
        <v>0.338345864661654</v>
      </c>
      <c r="K123" s="23" t="n">
        <f aca="false">IF(D123&lt;&gt;"",(2*K122),"")</f>
        <v>50</v>
      </c>
      <c r="L123" s="36" t="n">
        <f aca="false">IF(D123&lt;&gt;"",(H123/K123),"")</f>
        <v>0.9</v>
      </c>
      <c r="M123" s="25" t="s">
        <v>87</v>
      </c>
    </row>
    <row r="124" customFormat="false" ht="12.75" hidden="false" customHeight="false" outlineLevel="0" collapsed="false">
      <c r="C124" s="93" t="s">
        <v>11</v>
      </c>
      <c r="D124" s="14" t="n">
        <v>19</v>
      </c>
      <c r="E124" s="14" t="n">
        <v>74</v>
      </c>
      <c r="F124" s="13" t="n">
        <f aca="false">IF(D124&lt;&gt;"",(D124/E124),"")</f>
        <v>0.256756756756757</v>
      </c>
      <c r="G124" s="23" t="str">
        <f aca="false">IF(D124=C122,(2),"0")</f>
        <v>0</v>
      </c>
      <c r="H124" s="23" t="n">
        <f aca="false">IF(D124&lt;&gt;"",SUM(D122:D124),"")</f>
        <v>64</v>
      </c>
      <c r="I124" s="23" t="n">
        <f aca="false">IF(D124&lt;&gt;"",SUM(E122:E124),"")</f>
        <v>207</v>
      </c>
      <c r="J124" s="13" t="n">
        <f aca="false">IF(D124&lt;&gt;"",(H124/I124),"")</f>
        <v>0.309178743961353</v>
      </c>
      <c r="K124" s="23" t="n">
        <f aca="false">IF(D124&lt;&gt;"",(3*K122),"")</f>
        <v>75</v>
      </c>
      <c r="L124" s="36" t="n">
        <f aca="false">IF(D124&lt;&gt;"",(H124/K124),"")</f>
        <v>0.853333333333333</v>
      </c>
      <c r="M124" s="25" t="s">
        <v>85</v>
      </c>
    </row>
    <row r="125" customFormat="false" ht="12.75" hidden="false" customHeight="false" outlineLevel="0" collapsed="false">
      <c r="G125" s="1" t="n">
        <f aca="false">SUM(G122:G124)</f>
        <v>0</v>
      </c>
      <c r="K125" s="4" t="s">
        <v>11</v>
      </c>
      <c r="M125" s="25" t="s">
        <v>87</v>
      </c>
    </row>
    <row r="126" customFormat="false" ht="12.75" hidden="false" customHeight="false" outlineLevel="0" collapsed="false">
      <c r="B126" s="2" t="s">
        <v>87</v>
      </c>
      <c r="C126" s="14" t="n">
        <v>25</v>
      </c>
      <c r="D126" s="14" t="n">
        <v>25</v>
      </c>
      <c r="E126" s="14" t="n">
        <v>68</v>
      </c>
      <c r="F126" s="13" t="n">
        <f aca="false">IF(D126&lt;&gt;"",(D126/E126),"")</f>
        <v>0.367647058823529</v>
      </c>
      <c r="G126" s="23" t="n">
        <f aca="false">IF(D126=C126,(2),"0")</f>
        <v>2</v>
      </c>
      <c r="H126" s="23" t="n">
        <f aca="false">IF(D126&lt;&gt;"",(D126),"")</f>
        <v>25</v>
      </c>
      <c r="I126" s="23" t="n">
        <f aca="false">IF(D126&lt;&gt;"",(E126),"")</f>
        <v>68</v>
      </c>
      <c r="J126" s="13" t="n">
        <f aca="false">IF(D126&lt;&gt;"",(H126/I126),"")</f>
        <v>0.367647058823529</v>
      </c>
      <c r="K126" s="23" t="n">
        <f aca="false">IF(D126&lt;&gt;"",(C126),"")</f>
        <v>25</v>
      </c>
      <c r="L126" s="36" t="n">
        <f aca="false">IF(D126&lt;&gt;"",(H126/K126),"")</f>
        <v>1</v>
      </c>
      <c r="M126" s="25" t="s">
        <v>86</v>
      </c>
    </row>
    <row r="127" customFormat="false" ht="12.75" hidden="false" customHeight="false" outlineLevel="0" collapsed="false">
      <c r="B127" s="44" t="n">
        <v>351335</v>
      </c>
      <c r="C127" s="13" t="n">
        <v>0.45</v>
      </c>
      <c r="D127" s="14" t="n">
        <v>20</v>
      </c>
      <c r="E127" s="14" t="n">
        <v>45</v>
      </c>
      <c r="F127" s="13" t="n">
        <f aca="false">IF(D127&lt;&gt;"",(D127/E127),"")</f>
        <v>0.444444444444444</v>
      </c>
      <c r="G127" s="23" t="str">
        <f aca="false">IF(D127=C126,(2),"0")</f>
        <v>0</v>
      </c>
      <c r="H127" s="23" t="n">
        <f aca="false">IF(D127&lt;&gt;"",SUM(D126:D127),"")</f>
        <v>45</v>
      </c>
      <c r="I127" s="23" t="n">
        <f aca="false">IF(D127&lt;&gt;"",SUM(E126:E127),"")</f>
        <v>113</v>
      </c>
      <c r="J127" s="13" t="n">
        <f aca="false">IF(D127&lt;&gt;"",(H127/I127),"")</f>
        <v>0.398230088495575</v>
      </c>
      <c r="K127" s="23" t="n">
        <f aca="false">IF(D127&lt;&gt;"",(2*K126),"")</f>
        <v>50</v>
      </c>
      <c r="L127" s="36" t="n">
        <f aca="false">IF(D127&lt;&gt;"",(H127/K127),"")</f>
        <v>0.9</v>
      </c>
      <c r="M127" s="25" t="s">
        <v>46</v>
      </c>
    </row>
    <row r="128" customFormat="false" ht="12.75" hidden="false" customHeight="false" outlineLevel="0" collapsed="false">
      <c r="D128" s="14" t="n">
        <v>13</v>
      </c>
      <c r="E128" s="14" t="n">
        <v>44</v>
      </c>
      <c r="F128" s="13" t="n">
        <f aca="false">IF(D128&lt;&gt;"",(D128/E128),"")</f>
        <v>0.295454545454545</v>
      </c>
      <c r="G128" s="23" t="str">
        <f aca="false">IF(D128=C126,(2),"0")</f>
        <v>0</v>
      </c>
      <c r="H128" s="23" t="n">
        <f aca="false">IF(D128&lt;&gt;"",SUM(D126:D128),"")</f>
        <v>58</v>
      </c>
      <c r="I128" s="23" t="n">
        <f aca="false">IF(D128&lt;&gt;"",SUM(E126:E128),"")</f>
        <v>157</v>
      </c>
      <c r="J128" s="13" t="n">
        <f aca="false">IF(D128&lt;&gt;"",(H128/I128),"")</f>
        <v>0.369426751592357</v>
      </c>
      <c r="K128" s="23" t="n">
        <f aca="false">IF(D128&lt;&gt;"",(3*K126),"")</f>
        <v>75</v>
      </c>
      <c r="L128" s="36" t="n">
        <f aca="false">IF(D128&lt;&gt;"",(H128/K128),"")</f>
        <v>0.773333333333333</v>
      </c>
      <c r="M128" s="25" t="s">
        <v>85</v>
      </c>
    </row>
    <row r="129" customFormat="false" ht="12.75" hidden="false" customHeight="false" outlineLevel="0" collapsed="false">
      <c r="G129" s="1" t="n">
        <f aca="false">SUM(G126:G128)</f>
        <v>2</v>
      </c>
      <c r="K129" s="4" t="s">
        <v>11</v>
      </c>
      <c r="M129" s="25" t="s">
        <v>46</v>
      </c>
    </row>
    <row r="130" customFormat="false" ht="12.75" hidden="false" customHeight="false" outlineLevel="0" collapsed="false">
      <c r="B130" s="2" t="s">
        <v>46</v>
      </c>
      <c r="C130" s="3" t="n">
        <v>15</v>
      </c>
      <c r="D130" s="14" t="n">
        <v>15</v>
      </c>
      <c r="E130" s="14" t="n">
        <v>65</v>
      </c>
      <c r="F130" s="13" t="n">
        <f aca="false">IF(D130&lt;&gt;"",(D130/E130),"")</f>
        <v>0.230769230769231</v>
      </c>
      <c r="G130" s="23" t="n">
        <f aca="false">IF(D130=C130,(2),"0")</f>
        <v>2</v>
      </c>
      <c r="H130" s="23" t="n">
        <f aca="false">IF(D130&lt;&gt;"",(D130),"")</f>
        <v>15</v>
      </c>
      <c r="I130" s="23" t="n">
        <f aca="false">IF(D130&lt;&gt;"",(E130),"")</f>
        <v>65</v>
      </c>
      <c r="J130" s="13" t="n">
        <f aca="false">IF(D130&lt;&gt;"",(H130/I130),"")</f>
        <v>0.230769230769231</v>
      </c>
      <c r="K130" s="23" t="n">
        <f aca="false">IF(D130&lt;&gt;"",(C130),"")</f>
        <v>15</v>
      </c>
      <c r="L130" s="36" t="n">
        <f aca="false">IF(D130&lt;&gt;"",(H130/K130),"")</f>
        <v>1</v>
      </c>
      <c r="M130" s="94" t="s">
        <v>86</v>
      </c>
    </row>
    <row r="131" customFormat="false" ht="12.75" hidden="false" customHeight="false" outlineLevel="0" collapsed="false">
      <c r="B131" s="2" t="n">
        <v>352217</v>
      </c>
      <c r="C131" s="12" t="n">
        <v>0.25</v>
      </c>
      <c r="D131" s="14" t="n">
        <v>15</v>
      </c>
      <c r="E131" s="14" t="n">
        <v>45</v>
      </c>
      <c r="F131" s="13" t="n">
        <f aca="false">IF(D131&lt;&gt;"",(D131/E131),"")</f>
        <v>0.333333333333333</v>
      </c>
      <c r="G131" s="23" t="n">
        <f aca="false">IF(D131=C130,(2),"0")</f>
        <v>2</v>
      </c>
      <c r="H131" s="23" t="n">
        <f aca="false">IF(D131&lt;&gt;"",SUM(D130:D131),"")</f>
        <v>30</v>
      </c>
      <c r="I131" s="23" t="n">
        <f aca="false">IF(D131&lt;&gt;"",SUM(E130:E131),"")</f>
        <v>110</v>
      </c>
      <c r="J131" s="13" t="n">
        <f aca="false">IF(D131&lt;&gt;"",(H131/I131),"")</f>
        <v>0.272727272727273</v>
      </c>
      <c r="K131" s="23" t="n">
        <f aca="false">IF(D131&lt;&gt;"",(2*K130),"")</f>
        <v>30</v>
      </c>
      <c r="L131" s="36" t="n">
        <f aca="false">IF(D131&lt;&gt;"",(H131/K131),"")</f>
        <v>1</v>
      </c>
      <c r="M131" s="25" t="s">
        <v>87</v>
      </c>
    </row>
    <row r="132" customFormat="false" ht="12.75" hidden="false" customHeight="false" outlineLevel="0" collapsed="false">
      <c r="C132" s="93" t="s">
        <v>11</v>
      </c>
      <c r="D132" s="14" t="n">
        <v>15</v>
      </c>
      <c r="E132" s="14" t="n">
        <v>31</v>
      </c>
      <c r="F132" s="13" t="n">
        <f aca="false">IF(D132&lt;&gt;"",(D132/E132),"")</f>
        <v>0.483870967741936</v>
      </c>
      <c r="G132" s="23" t="n">
        <f aca="false">IF(D132=C130,(2),"0")</f>
        <v>2</v>
      </c>
      <c r="H132" s="23" t="n">
        <f aca="false">IF(D132&lt;&gt;"",SUM(D130:D132),"")</f>
        <v>45</v>
      </c>
      <c r="I132" s="23" t="n">
        <f aca="false">IF(D132&lt;&gt;"",SUM(E130:E132),"")</f>
        <v>141</v>
      </c>
      <c r="J132" s="13" t="n">
        <f aca="false">IF(D132&lt;&gt;"",(H132/I132),"")</f>
        <v>0.319148936170213</v>
      </c>
      <c r="K132" s="23" t="n">
        <f aca="false">IF(D132&lt;&gt;"",(3*K130),"")</f>
        <v>45</v>
      </c>
      <c r="L132" s="36" t="n">
        <f aca="false">IF(D132&lt;&gt;"",(H132/K132),"")</f>
        <v>1</v>
      </c>
      <c r="M132" s="25" t="s">
        <v>85</v>
      </c>
    </row>
    <row r="133" customFormat="false" ht="12.75" hidden="false" customHeight="false" outlineLevel="0" collapsed="false">
      <c r="G133" s="1" t="n">
        <f aca="false">SUM(G130:G132)</f>
        <v>6</v>
      </c>
    </row>
    <row r="134" customFormat="false" ht="12.75" hidden="false" customHeight="false" outlineLevel="0" collapsed="false">
      <c r="B134" s="22" t="s">
        <v>11</v>
      </c>
      <c r="C134" s="14" t="s">
        <v>11</v>
      </c>
    </row>
    <row r="135" customFormat="false" ht="12.75" hidden="false" customHeight="false" outlineLevel="0" collapsed="false">
      <c r="B135" s="22" t="s">
        <v>11</v>
      </c>
      <c r="C135" s="13" t="s">
        <v>11</v>
      </c>
    </row>
    <row r="137" customFormat="false" ht="12.75" hidden="false" customHeight="false" outlineLevel="0" collapsed="false">
      <c r="D137" s="3" t="s">
        <v>11</v>
      </c>
      <c r="E137" s="3"/>
      <c r="G137" s="3"/>
      <c r="H137" s="11"/>
      <c r="I137" s="11"/>
      <c r="J137" s="12"/>
      <c r="K137" s="11"/>
      <c r="M137" s="3"/>
      <c r="O137" s="95" t="s">
        <v>88</v>
      </c>
      <c r="Q137" s="3" t="s">
        <v>89</v>
      </c>
      <c r="R137" s="95"/>
      <c r="T137" s="95"/>
    </row>
    <row r="138" customFormat="false" ht="12.75" hidden="false" customHeight="false" outlineLevel="0" collapsed="false">
      <c r="B138" s="2" t="s">
        <v>90</v>
      </c>
      <c r="D138" s="3" t="s">
        <v>91</v>
      </c>
      <c r="E138" s="3" t="s">
        <v>3</v>
      </c>
      <c r="F138" s="3" t="s">
        <v>92</v>
      </c>
      <c r="G138" s="3" t="s">
        <v>93</v>
      </c>
      <c r="H138" s="3" t="s">
        <v>93</v>
      </c>
      <c r="I138" s="3" t="s">
        <v>93</v>
      </c>
      <c r="J138" s="12" t="s">
        <v>93</v>
      </c>
      <c r="K138" s="12" t="s">
        <v>93</v>
      </c>
      <c r="M138" s="3" t="s">
        <v>94</v>
      </c>
      <c r="N138" s="3" t="s">
        <v>95</v>
      </c>
      <c r="O138" s="95" t="s">
        <v>96</v>
      </c>
      <c r="P138" s="3" t="s">
        <v>97</v>
      </c>
      <c r="Q138" s="3" t="s">
        <v>98</v>
      </c>
      <c r="R138" s="95"/>
      <c r="T138" s="95"/>
    </row>
    <row r="139" customFormat="false" ht="12.75" hidden="false" customHeight="false" outlineLevel="0" collapsed="false">
      <c r="B139" s="22" t="s">
        <v>99</v>
      </c>
      <c r="C139" s="14" t="s">
        <v>1</v>
      </c>
      <c r="D139" s="14" t="s">
        <v>100</v>
      </c>
      <c r="E139" s="14" t="s">
        <v>101</v>
      </c>
      <c r="F139" s="17" t="s">
        <v>88</v>
      </c>
      <c r="G139" s="14" t="s">
        <v>102</v>
      </c>
      <c r="H139" s="23" t="s">
        <v>1</v>
      </c>
      <c r="I139" s="23" t="s">
        <v>2</v>
      </c>
      <c r="J139" s="13" t="s">
        <v>3</v>
      </c>
      <c r="K139" s="23" t="s">
        <v>103</v>
      </c>
      <c r="L139" s="24" t="s">
        <v>9</v>
      </c>
      <c r="M139" s="17" t="s">
        <v>88</v>
      </c>
      <c r="N139" s="13" t="s">
        <v>88</v>
      </c>
      <c r="O139" s="14" t="s">
        <v>102</v>
      </c>
      <c r="P139" s="17" t="s">
        <v>104</v>
      </c>
      <c r="Q139" s="3" t="s">
        <v>105</v>
      </c>
      <c r="R139" s="14"/>
      <c r="S139" s="17"/>
      <c r="T139" s="14"/>
      <c r="U139" s="17"/>
    </row>
    <row r="140" customFormat="false" ht="12.75" hidden="false" customHeight="false" outlineLevel="0" collapsed="false">
      <c r="B140" s="22" t="s">
        <v>11</v>
      </c>
      <c r="C140" s="14" t="s">
        <v>11</v>
      </c>
      <c r="D140" s="14" t="s">
        <v>11</v>
      </c>
      <c r="E140" s="49" t="s">
        <v>11</v>
      </c>
      <c r="F140" s="17" t="s">
        <v>11</v>
      </c>
      <c r="G140" s="49" t="s">
        <v>11</v>
      </c>
      <c r="H140" s="23" t="s">
        <v>11</v>
      </c>
      <c r="I140" s="23" t="s">
        <v>11</v>
      </c>
      <c r="J140" s="13" t="s">
        <v>11</v>
      </c>
      <c r="K140" s="23" t="s">
        <v>11</v>
      </c>
      <c r="L140" s="96" t="s">
        <v>11</v>
      </c>
      <c r="M140" s="97" t="s">
        <v>11</v>
      </c>
      <c r="N140" s="13" t="s">
        <v>11</v>
      </c>
      <c r="O140" s="14" t="s">
        <v>11</v>
      </c>
    </row>
    <row r="141" s="99" customFormat="true" ht="12.75" hidden="false" customHeight="false" outlineLevel="0" collapsed="false">
      <c r="A141" s="1" t="n">
        <v>1</v>
      </c>
      <c r="B141" s="2" t="str">
        <f aca="false">B4</f>
        <v>Bomhof D.</v>
      </c>
      <c r="C141" s="25" t="n">
        <f aca="false">C4</f>
        <v>13</v>
      </c>
      <c r="D141" s="12" t="n">
        <f aca="false">C5</f>
        <v>0.2</v>
      </c>
      <c r="E141" s="36" t="n">
        <f aca="false">IF(J141&lt;&gt;"",(J141/D141),"")</f>
        <v>1.625</v>
      </c>
      <c r="F141" s="17" t="n">
        <v>1</v>
      </c>
      <c r="G141" s="17" t="n">
        <f aca="false">G8</f>
        <v>6</v>
      </c>
      <c r="H141" s="23" t="n">
        <f aca="false">H6</f>
        <v>39</v>
      </c>
      <c r="I141" s="23" t="n">
        <f aca="false">I6</f>
        <v>120</v>
      </c>
      <c r="J141" s="13" t="n">
        <f aca="false">J6</f>
        <v>0.325</v>
      </c>
      <c r="K141" s="23" t="n">
        <f aca="false">K6</f>
        <v>39</v>
      </c>
      <c r="L141" s="36" t="n">
        <f aca="false">L6</f>
        <v>1</v>
      </c>
      <c r="M141" s="3" t="n">
        <v>4</v>
      </c>
      <c r="N141" s="3" t="n">
        <v>4</v>
      </c>
      <c r="O141" s="51" t="n">
        <f aca="false">(F141)+(M141)+N141</f>
        <v>9</v>
      </c>
      <c r="P141" s="93" t="n">
        <v>1</v>
      </c>
      <c r="Q141" s="3" t="s">
        <v>106</v>
      </c>
      <c r="R141" s="49"/>
      <c r="S141" s="93"/>
      <c r="T141" s="49"/>
      <c r="U141" s="93"/>
      <c r="V141" s="98"/>
      <c r="AA141" s="98"/>
    </row>
    <row r="142" s="99" customFormat="true" ht="12.75" hidden="false" customHeight="false" outlineLevel="0" collapsed="false">
      <c r="A142" s="1" t="n">
        <v>2</v>
      </c>
      <c r="B142" s="25" t="str">
        <f aca="false">B9</f>
        <v>Groen R.</v>
      </c>
      <c r="C142" s="25" t="n">
        <f aca="false">C9</f>
        <v>20</v>
      </c>
      <c r="D142" s="12" t="n">
        <f aca="false">C10</f>
        <v>0.35</v>
      </c>
      <c r="E142" s="36" t="n">
        <f aca="false">IF(J142&lt;&gt;"",(J142/D142),"")</f>
        <v>0.630252100840336</v>
      </c>
      <c r="F142" s="17" t="n">
        <v>26</v>
      </c>
      <c r="G142" s="17" t="n">
        <f aca="false">G13</f>
        <v>0</v>
      </c>
      <c r="H142" s="23" t="n">
        <f aca="false">H11</f>
        <v>45</v>
      </c>
      <c r="I142" s="23" t="n">
        <f aca="false">I11</f>
        <v>204</v>
      </c>
      <c r="J142" s="13" t="n">
        <f aca="false">J11</f>
        <v>0.220588235294118</v>
      </c>
      <c r="K142" s="23" t="n">
        <f aca="false">K11</f>
        <v>60</v>
      </c>
      <c r="L142" s="36" t="n">
        <f aca="false">L11</f>
        <v>0.75</v>
      </c>
      <c r="M142" s="3" t="n">
        <v>22</v>
      </c>
      <c r="N142" s="17" t="n">
        <v>25.5</v>
      </c>
      <c r="O142" s="51" t="n">
        <f aca="false">(F142)+(M142)+N142</f>
        <v>73.5</v>
      </c>
      <c r="P142" s="93" t="n">
        <v>25</v>
      </c>
      <c r="Q142" s="3" t="s">
        <v>107</v>
      </c>
      <c r="R142" s="49"/>
      <c r="S142" s="93"/>
      <c r="T142" s="49"/>
      <c r="U142" s="93"/>
      <c r="V142" s="98"/>
      <c r="AA142" s="98"/>
    </row>
    <row r="143" s="99" customFormat="true" ht="12.75" hidden="false" customHeight="false" outlineLevel="0" collapsed="false">
      <c r="A143" s="1" t="n">
        <v>3</v>
      </c>
      <c r="B143" s="2" t="str">
        <f aca="false">B14</f>
        <v>Luten F.</v>
      </c>
      <c r="C143" s="25" t="n">
        <f aca="false">C14</f>
        <v>30</v>
      </c>
      <c r="D143" s="12" t="n">
        <f aca="false">C15</f>
        <v>0.55</v>
      </c>
      <c r="E143" s="36" t="n">
        <f aca="false">IF(J143&lt;&gt;"",(J143/D143),"")</f>
        <v>0.793036750483559</v>
      </c>
      <c r="F143" s="17" t="n">
        <v>17</v>
      </c>
      <c r="G143" s="92" t="n">
        <f aca="false">G18</f>
        <v>2</v>
      </c>
      <c r="H143" s="23" t="n">
        <f aca="false">H16</f>
        <v>82</v>
      </c>
      <c r="I143" s="23" t="n">
        <f aca="false">I16</f>
        <v>188</v>
      </c>
      <c r="J143" s="13" t="n">
        <f aca="false">J16</f>
        <v>0.436170212765957</v>
      </c>
      <c r="K143" s="23" t="n">
        <f aca="false">K16</f>
        <v>90</v>
      </c>
      <c r="L143" s="36" t="n">
        <f aca="false">L16</f>
        <v>0.911111111111111</v>
      </c>
      <c r="M143" s="3" t="n">
        <v>14</v>
      </c>
      <c r="N143" s="17" t="n">
        <v>18</v>
      </c>
      <c r="O143" s="51" t="n">
        <f aca="false">(F143)+(M143)+N143</f>
        <v>49</v>
      </c>
      <c r="P143" s="93" t="n">
        <v>18</v>
      </c>
      <c r="Q143" s="3" t="s">
        <v>108</v>
      </c>
      <c r="R143" s="49"/>
      <c r="S143" s="93"/>
      <c r="T143" s="49"/>
      <c r="U143" s="93"/>
      <c r="V143" s="98"/>
      <c r="AA143" s="98"/>
    </row>
    <row r="144" s="99" customFormat="true" ht="12.75" hidden="false" customHeight="false" outlineLevel="0" collapsed="false">
      <c r="A144" s="1" t="n">
        <v>4</v>
      </c>
      <c r="B144" s="25" t="str">
        <f aca="false">B19</f>
        <v>Sijbom A.</v>
      </c>
      <c r="C144" s="25" t="n">
        <f aca="false">C19</f>
        <v>20</v>
      </c>
      <c r="D144" s="12" t="n">
        <f aca="false">C20</f>
        <v>0.35</v>
      </c>
      <c r="E144" s="36" t="n">
        <f aca="false">IF(J144&lt;&gt;"",(J144/D144),"")</f>
        <v>0.693481276005548</v>
      </c>
      <c r="F144" s="17" t="n">
        <v>22</v>
      </c>
      <c r="G144" s="3" t="n">
        <f aca="false">G23</f>
        <v>4</v>
      </c>
      <c r="H144" s="23" t="n">
        <f aca="false">H21</f>
        <v>50</v>
      </c>
      <c r="I144" s="23" t="n">
        <f aca="false">I21</f>
        <v>206</v>
      </c>
      <c r="J144" s="13" t="n">
        <f aca="false">J21</f>
        <v>0.242718446601942</v>
      </c>
      <c r="K144" s="23" t="n">
        <f aca="false">K21</f>
        <v>60</v>
      </c>
      <c r="L144" s="36" t="n">
        <f aca="false">L21</f>
        <v>0.833333333333333</v>
      </c>
      <c r="M144" s="3" t="n">
        <v>18</v>
      </c>
      <c r="N144" s="17" t="n">
        <v>10.5</v>
      </c>
      <c r="O144" s="51" t="n">
        <f aca="false">(F144)+(M144)+N144</f>
        <v>50.5</v>
      </c>
      <c r="P144" s="93" t="n">
        <v>19</v>
      </c>
      <c r="Q144" s="3" t="n">
        <v>20</v>
      </c>
      <c r="R144" s="49"/>
      <c r="S144" s="93"/>
      <c r="T144" s="49"/>
      <c r="U144" s="93"/>
      <c r="V144" s="98"/>
      <c r="AA144" s="98"/>
    </row>
    <row r="145" customFormat="false" ht="12.75" hidden="false" customHeight="false" outlineLevel="0" collapsed="false">
      <c r="A145" s="1" t="n">
        <v>5</v>
      </c>
      <c r="B145" s="25" t="str">
        <f aca="false">B29</f>
        <v>Boxebeld B.</v>
      </c>
      <c r="C145" s="25" t="n">
        <f aca="false">C29</f>
        <v>22</v>
      </c>
      <c r="D145" s="12" t="n">
        <f aca="false">C30</f>
        <v>0.4</v>
      </c>
      <c r="E145" s="36" t="n">
        <f aca="false">IF(J145&lt;&gt;"",(J145/D145),"")</f>
        <v>0.54932735426009</v>
      </c>
      <c r="F145" s="17" t="n">
        <v>27</v>
      </c>
      <c r="G145" s="3" t="n">
        <f aca="false">G33</f>
        <v>0</v>
      </c>
      <c r="H145" s="23" t="n">
        <f aca="false">H31</f>
        <v>49</v>
      </c>
      <c r="I145" s="23" t="n">
        <f aca="false">I31</f>
        <v>223</v>
      </c>
      <c r="J145" s="13" t="n">
        <f aca="false">J31</f>
        <v>0.219730941704036</v>
      </c>
      <c r="K145" s="23" t="n">
        <f aca="false">K31</f>
        <v>66</v>
      </c>
      <c r="L145" s="36" t="n">
        <f aca="false">L31</f>
        <v>0.742424242424242</v>
      </c>
      <c r="M145" s="3" t="n">
        <v>23</v>
      </c>
      <c r="N145" s="17" t="n">
        <v>25.5</v>
      </c>
      <c r="O145" s="51" t="n">
        <f aca="false">(F145)+(M145)+N145</f>
        <v>75.5</v>
      </c>
      <c r="P145" s="93" t="n">
        <v>26</v>
      </c>
      <c r="Q145" s="3" t="s">
        <v>107</v>
      </c>
      <c r="R145" s="14"/>
      <c r="T145" s="14"/>
    </row>
    <row r="146" s="99" customFormat="true" ht="12.75" hidden="false" customHeight="false" outlineLevel="0" collapsed="false">
      <c r="A146" s="1" t="n">
        <v>6</v>
      </c>
      <c r="B146" s="25" t="str">
        <f aca="false">B34</f>
        <v>Haaren  H.van</v>
      </c>
      <c r="C146" s="25" t="n">
        <f aca="false">C34</f>
        <v>13</v>
      </c>
      <c r="D146" s="12" t="n">
        <f aca="false">C35</f>
        <v>0.2</v>
      </c>
      <c r="E146" s="36" t="n">
        <f aca="false">IF(J146&lt;&gt;"",(J146/D146),"")</f>
        <v>0.72192513368984</v>
      </c>
      <c r="F146" s="17" t="n">
        <v>21</v>
      </c>
      <c r="G146" s="93" t="n">
        <f aca="false">G38</f>
        <v>2</v>
      </c>
      <c r="H146" s="23" t="n">
        <f aca="false">H36</f>
        <v>27</v>
      </c>
      <c r="I146" s="23" t="n">
        <f aca="false">I36</f>
        <v>187</v>
      </c>
      <c r="J146" s="13" t="n">
        <f aca="false">J36</f>
        <v>0.144385026737968</v>
      </c>
      <c r="K146" s="23" t="n">
        <f aca="false">K36</f>
        <v>39</v>
      </c>
      <c r="L146" s="36" t="n">
        <f aca="false">L36</f>
        <v>0.692307692307692</v>
      </c>
      <c r="M146" s="3" t="n">
        <v>26</v>
      </c>
      <c r="N146" s="17" t="n">
        <v>18</v>
      </c>
      <c r="O146" s="51" t="n">
        <f aca="false">(F146)+(M146)+N146</f>
        <v>65</v>
      </c>
      <c r="P146" s="93" t="n">
        <v>22</v>
      </c>
      <c r="Q146" s="3" t="n">
        <v>13</v>
      </c>
      <c r="R146" s="49"/>
      <c r="S146" s="93"/>
      <c r="T146" s="49"/>
      <c r="U146" s="93"/>
      <c r="V146" s="98"/>
      <c r="AA146" s="98"/>
    </row>
    <row r="147" customFormat="false" ht="12.75" hidden="false" customHeight="false" outlineLevel="0" collapsed="false">
      <c r="A147" s="1" t="n">
        <v>7</v>
      </c>
      <c r="B147" s="25" t="str">
        <f aca="false">B39</f>
        <v>Jansen H.</v>
      </c>
      <c r="C147" s="25" t="n">
        <f aca="false">C39</f>
        <v>17</v>
      </c>
      <c r="D147" s="12" t="n">
        <f aca="false">C40</f>
        <v>0.3</v>
      </c>
      <c r="E147" s="36" t="n">
        <f aca="false">IF(J147&lt;&gt;"",(J147/D147),"")</f>
        <v>0.912476722532589</v>
      </c>
      <c r="F147" s="3" t="n">
        <v>12</v>
      </c>
      <c r="G147" s="3" t="n">
        <f aca="false">G43</f>
        <v>4</v>
      </c>
      <c r="H147" s="23" t="n">
        <f aca="false">H41</f>
        <v>49</v>
      </c>
      <c r="I147" s="23" t="n">
        <f aca="false">I41</f>
        <v>179</v>
      </c>
      <c r="J147" s="13" t="n">
        <f aca="false">J41</f>
        <v>0.273743016759777</v>
      </c>
      <c r="K147" s="23" t="n">
        <f aca="false">K41</f>
        <v>51</v>
      </c>
      <c r="L147" s="36" t="n">
        <f aca="false">L41</f>
        <v>0.96078431372549</v>
      </c>
      <c r="M147" s="3" t="n">
        <v>8</v>
      </c>
      <c r="N147" s="17" t="n">
        <v>10.5</v>
      </c>
      <c r="O147" s="51" t="n">
        <f aca="false">(F147)+(M147)+N147</f>
        <v>30.5</v>
      </c>
      <c r="P147" s="93" t="n">
        <v>8</v>
      </c>
      <c r="Q147" s="3" t="n">
        <v>17</v>
      </c>
      <c r="R147" s="14" t="s">
        <v>109</v>
      </c>
      <c r="T147" s="14"/>
    </row>
    <row r="148" s="99" customFormat="true" ht="12.75" hidden="false" customHeight="false" outlineLevel="0" collapsed="false">
      <c r="A148" s="1" t="n">
        <v>8</v>
      </c>
      <c r="B148" s="2" t="str">
        <f aca="false">B44</f>
        <v>Jonkman D.</v>
      </c>
      <c r="C148" s="25" t="n">
        <f aca="false">C44</f>
        <v>27</v>
      </c>
      <c r="D148" s="12" t="n">
        <f aca="false">C45</f>
        <v>0.5</v>
      </c>
      <c r="E148" s="36" t="n">
        <f aca="false">IF(J148&lt;&gt;"",(J148/D148),"")</f>
        <v>0.68936170212766</v>
      </c>
      <c r="F148" s="3" t="n">
        <v>23</v>
      </c>
      <c r="G148" s="3" t="n">
        <f aca="false">G48</f>
        <v>6</v>
      </c>
      <c r="H148" s="23" t="n">
        <f aca="false">H46</f>
        <v>81</v>
      </c>
      <c r="I148" s="23" t="n">
        <f aca="false">I46</f>
        <v>235</v>
      </c>
      <c r="J148" s="13" t="n">
        <f aca="false">J46</f>
        <v>0.34468085106383</v>
      </c>
      <c r="K148" s="23" t="n">
        <f aca="false">K46</f>
        <v>81</v>
      </c>
      <c r="L148" s="36" t="n">
        <f aca="false">L46</f>
        <v>1</v>
      </c>
      <c r="M148" s="3" t="n">
        <v>4</v>
      </c>
      <c r="N148" s="3" t="n">
        <v>4</v>
      </c>
      <c r="O148" s="51" t="n">
        <f aca="false">(F148)+(M148)+N148</f>
        <v>31</v>
      </c>
      <c r="P148" s="3" t="n">
        <v>9</v>
      </c>
      <c r="Q148" s="3" t="s">
        <v>110</v>
      </c>
      <c r="R148" s="49"/>
      <c r="S148" s="93"/>
      <c r="T148" s="49"/>
      <c r="U148" s="93"/>
      <c r="V148" s="98"/>
      <c r="AA148" s="98"/>
    </row>
    <row r="149" s="99" customFormat="true" ht="12.75" hidden="false" customHeight="false" outlineLevel="0" collapsed="false">
      <c r="A149" s="1" t="n">
        <v>9</v>
      </c>
      <c r="B149" s="2" t="str">
        <f aca="false">B54</f>
        <v>Cardol  R.</v>
      </c>
      <c r="C149" s="25" t="n">
        <f aca="false">C54</f>
        <v>27</v>
      </c>
      <c r="D149" s="12" t="n">
        <f aca="false">C55</f>
        <v>0.5</v>
      </c>
      <c r="E149" s="36" t="n">
        <f aca="false">IF(J149&lt;&gt;"",(J149/D149),"")</f>
        <v>0.745098039215686</v>
      </c>
      <c r="F149" s="3" t="n">
        <v>19</v>
      </c>
      <c r="G149" s="100" t="n">
        <f aca="false">G57</f>
        <v>2</v>
      </c>
      <c r="H149" s="23" t="n">
        <f aca="false">H56</f>
        <v>76</v>
      </c>
      <c r="I149" s="23" t="n">
        <f aca="false">I56</f>
        <v>204</v>
      </c>
      <c r="J149" s="13" t="n">
        <f aca="false">J56</f>
        <v>0.372549019607843</v>
      </c>
      <c r="K149" s="23" t="n">
        <f aca="false">K56</f>
        <v>81</v>
      </c>
      <c r="L149" s="36" t="n">
        <f aca="false">L56</f>
        <v>0.938271604938272</v>
      </c>
      <c r="M149" s="3" t="n">
        <v>10</v>
      </c>
      <c r="N149" s="17" t="n">
        <v>18</v>
      </c>
      <c r="O149" s="51" t="n">
        <f aca="false">(F149)+(M149)+N149</f>
        <v>47</v>
      </c>
      <c r="P149" s="93" t="n">
        <v>15</v>
      </c>
      <c r="Q149" s="3" t="s">
        <v>110</v>
      </c>
      <c r="R149" s="49"/>
      <c r="S149" s="93"/>
      <c r="T149" s="49"/>
      <c r="U149" s="93"/>
      <c r="V149" s="98"/>
      <c r="AA149" s="98"/>
    </row>
    <row r="150" s="99" customFormat="true" ht="12.75" hidden="false" customHeight="false" outlineLevel="0" collapsed="false">
      <c r="A150" s="1" t="n">
        <v>10</v>
      </c>
      <c r="B150" s="2" t="str">
        <f aca="false">B58</f>
        <v>Kruiper G.</v>
      </c>
      <c r="C150" s="25" t="n">
        <f aca="false">C58</f>
        <v>22</v>
      </c>
      <c r="D150" s="12" t="n">
        <f aca="false">C59</f>
        <v>0.4</v>
      </c>
      <c r="E150" s="36" t="n">
        <f aca="false">IF(J150&lt;&gt;"",(J150/D150),"")</f>
        <v>0.828804347826087</v>
      </c>
      <c r="F150" s="3" t="n">
        <v>14</v>
      </c>
      <c r="G150" s="93" t="n">
        <f aca="false">G61</f>
        <v>2</v>
      </c>
      <c r="H150" s="23" t="n">
        <f aca="false">H60</f>
        <v>61</v>
      </c>
      <c r="I150" s="23" t="n">
        <f aca="false">I60</f>
        <v>184</v>
      </c>
      <c r="J150" s="13" t="n">
        <f aca="false">J60</f>
        <v>0.331521739130435</v>
      </c>
      <c r="K150" s="23" t="n">
        <f aca="false">K60</f>
        <v>66</v>
      </c>
      <c r="L150" s="36" t="n">
        <f aca="false">L60</f>
        <v>0.924242424242424</v>
      </c>
      <c r="M150" s="3" t="n">
        <v>12</v>
      </c>
      <c r="N150" s="17" t="n">
        <v>18</v>
      </c>
      <c r="O150" s="51" t="n">
        <f aca="false">(F150)+(M150)+N150</f>
        <v>44</v>
      </c>
      <c r="P150" s="93" t="n">
        <v>14</v>
      </c>
      <c r="Q150" s="3" t="n">
        <v>22</v>
      </c>
      <c r="R150" s="49"/>
      <c r="S150" s="93"/>
      <c r="T150" s="49"/>
      <c r="U150" s="93"/>
      <c r="V150" s="98"/>
      <c r="AA150" s="98"/>
    </row>
    <row r="151" s="99" customFormat="true" ht="12.75" hidden="false" customHeight="false" outlineLevel="0" collapsed="false">
      <c r="A151" s="1" t="n">
        <v>11</v>
      </c>
      <c r="B151" s="25" t="str">
        <f aca="false">B62</f>
        <v>Pont P.</v>
      </c>
      <c r="C151" s="25" t="n">
        <f aca="false">C62</f>
        <v>13</v>
      </c>
      <c r="D151" s="12" t="n">
        <f aca="false">C63</f>
        <v>0.2</v>
      </c>
      <c r="E151" s="36" t="n">
        <f aca="false">IF(J151&lt;&gt;"",(J151/D151),"")</f>
        <v>0.933333333333333</v>
      </c>
      <c r="F151" s="3" t="n">
        <v>10</v>
      </c>
      <c r="G151" s="93" t="n">
        <f aca="false">G65</f>
        <v>2</v>
      </c>
      <c r="H151" s="23" t="n">
        <f aca="false">H64</f>
        <v>28</v>
      </c>
      <c r="I151" s="23" t="n">
        <f aca="false">I64</f>
        <v>150</v>
      </c>
      <c r="J151" s="13" t="n">
        <f aca="false">J64</f>
        <v>0.186666666666667</v>
      </c>
      <c r="K151" s="23" t="n">
        <f aca="false">K64</f>
        <v>39</v>
      </c>
      <c r="L151" s="36" t="n">
        <f aca="false">L64</f>
        <v>0.717948717948718</v>
      </c>
      <c r="M151" s="3" t="n">
        <v>25</v>
      </c>
      <c r="N151" s="17" t="n">
        <v>18</v>
      </c>
      <c r="O151" s="51" t="n">
        <f aca="false">(F151)+(M151)+N151</f>
        <v>53</v>
      </c>
      <c r="P151" s="93" t="n">
        <v>20</v>
      </c>
      <c r="Q151" s="3" t="n">
        <v>13</v>
      </c>
      <c r="R151" s="49"/>
      <c r="S151" s="93"/>
      <c r="T151" s="49"/>
      <c r="U151" s="93"/>
      <c r="V151" s="98"/>
      <c r="AA151" s="98"/>
    </row>
    <row r="152" s="99" customFormat="true" ht="12.75" hidden="false" customHeight="false" outlineLevel="0" collapsed="false">
      <c r="A152" s="1" t="n">
        <v>12</v>
      </c>
      <c r="B152" s="44" t="str">
        <f aca="false">B66</f>
        <v>Terlouw W.</v>
      </c>
      <c r="C152" s="101" t="n">
        <f aca="false">C66</f>
        <v>15</v>
      </c>
      <c r="D152" s="12" t="n">
        <f aca="false">C67</f>
        <v>0.25</v>
      </c>
      <c r="E152" s="36" t="n">
        <f aca="false">IF(J152&lt;&gt;"",(J152/D152),"")</f>
        <v>1.2</v>
      </c>
      <c r="F152" s="3" t="n">
        <v>3</v>
      </c>
      <c r="G152" s="3" t="n">
        <f aca="false">G69</f>
        <v>6</v>
      </c>
      <c r="H152" s="23" t="n">
        <f aca="false">H68</f>
        <v>45</v>
      </c>
      <c r="I152" s="23" t="n">
        <f aca="false">I68</f>
        <v>150</v>
      </c>
      <c r="J152" s="13" t="n">
        <f aca="false">J68</f>
        <v>0.3</v>
      </c>
      <c r="K152" s="23" t="n">
        <f aca="false">K68</f>
        <v>45</v>
      </c>
      <c r="L152" s="36" t="n">
        <f aca="false">L68</f>
        <v>1</v>
      </c>
      <c r="M152" s="3" t="n">
        <v>4</v>
      </c>
      <c r="N152" s="3" t="n">
        <v>4</v>
      </c>
      <c r="O152" s="51" t="n">
        <f aca="false">(F152)+(M152)+N152</f>
        <v>11</v>
      </c>
      <c r="P152" s="93" t="n">
        <v>3</v>
      </c>
      <c r="Q152" s="3" t="n">
        <v>15</v>
      </c>
      <c r="R152" s="49"/>
      <c r="S152" s="93"/>
      <c r="T152" s="49"/>
      <c r="U152" s="93"/>
      <c r="V152" s="98"/>
      <c r="AA152" s="98"/>
    </row>
    <row r="153" s="99" customFormat="true" ht="12.75" hidden="false" customHeight="false" outlineLevel="0" collapsed="false">
      <c r="A153" s="1" t="n">
        <v>13</v>
      </c>
      <c r="B153" s="2" t="str">
        <f aca="false">B70</f>
        <v>Bril H.</v>
      </c>
      <c r="C153" s="25" t="n">
        <f aca="false">C70</f>
        <v>27</v>
      </c>
      <c r="D153" s="12" t="n">
        <f aca="false">C71</f>
        <v>0.5</v>
      </c>
      <c r="E153" s="36" t="n">
        <f aca="false">IF(J153&lt;&gt;"",(J153/D153),"")</f>
        <v>0.765714285714286</v>
      </c>
      <c r="F153" s="3" t="n">
        <v>18</v>
      </c>
      <c r="G153" s="3" t="n">
        <f aca="false">G73</f>
        <v>4</v>
      </c>
      <c r="H153" s="23" t="n">
        <f aca="false">H72</f>
        <v>67</v>
      </c>
      <c r="I153" s="23" t="n">
        <f aca="false">I72</f>
        <v>175</v>
      </c>
      <c r="J153" s="13" t="n">
        <f aca="false">J72</f>
        <v>0.382857142857143</v>
      </c>
      <c r="K153" s="23" t="n">
        <f aca="false">K72</f>
        <v>81</v>
      </c>
      <c r="L153" s="36" t="n">
        <f aca="false">L72</f>
        <v>0.827160493827161</v>
      </c>
      <c r="M153" s="3" t="n">
        <v>19</v>
      </c>
      <c r="N153" s="17" t="n">
        <v>10.5</v>
      </c>
      <c r="O153" s="51" t="n">
        <f aca="false">(F153)+(M153)+N153</f>
        <v>47.5</v>
      </c>
      <c r="P153" s="93" t="n">
        <v>16</v>
      </c>
      <c r="Q153" s="3" t="s">
        <v>110</v>
      </c>
      <c r="R153" s="49"/>
      <c r="S153" s="93"/>
      <c r="T153" s="49"/>
      <c r="U153" s="93"/>
      <c r="V153" s="98"/>
      <c r="AA153" s="98"/>
    </row>
    <row r="154" s="99" customFormat="true" ht="12.75" hidden="false" customHeight="false" outlineLevel="0" collapsed="false">
      <c r="A154" s="1" t="n">
        <v>14</v>
      </c>
      <c r="B154" s="2" t="str">
        <f aca="false">B74</f>
        <v>Ent H.v.d.</v>
      </c>
      <c r="C154" s="25" t="n">
        <f aca="false">C74</f>
        <v>22</v>
      </c>
      <c r="D154" s="12" t="n">
        <f aca="false">C75</f>
        <v>0.4</v>
      </c>
      <c r="E154" s="36" t="n">
        <f aca="false">IF(J154&lt;&gt;"",(J154/D154),"")</f>
        <v>0.824468085106383</v>
      </c>
      <c r="F154" s="3" t="n">
        <v>15</v>
      </c>
      <c r="G154" s="93" t="n">
        <f aca="false">G77</f>
        <v>2</v>
      </c>
      <c r="H154" s="23" t="n">
        <f aca="false">H76</f>
        <v>62</v>
      </c>
      <c r="I154" s="23" t="n">
        <f aca="false">I76</f>
        <v>188</v>
      </c>
      <c r="J154" s="13" t="n">
        <f aca="false">J76</f>
        <v>0.329787234042553</v>
      </c>
      <c r="K154" s="23" t="n">
        <f aca="false">K76</f>
        <v>66</v>
      </c>
      <c r="L154" s="36" t="n">
        <f aca="false">L76</f>
        <v>0.939393939393939</v>
      </c>
      <c r="M154" s="3" t="n">
        <v>9</v>
      </c>
      <c r="N154" s="17" t="n">
        <v>18</v>
      </c>
      <c r="O154" s="51" t="n">
        <f aca="false">(F154)+(M154)+N154</f>
        <v>42</v>
      </c>
      <c r="P154" s="93" t="n">
        <v>13</v>
      </c>
      <c r="Q154" s="3" t="n">
        <v>22</v>
      </c>
      <c r="R154" s="49"/>
      <c r="S154" s="93"/>
      <c r="T154" s="49"/>
      <c r="U154" s="93"/>
      <c r="V154" s="98"/>
      <c r="AA154" s="98"/>
    </row>
    <row r="155" s="99" customFormat="true" ht="12.75" hidden="false" customHeight="false" outlineLevel="0" collapsed="false">
      <c r="A155" s="1" t="n">
        <v>15</v>
      </c>
      <c r="B155" s="2" t="str">
        <f aca="false">B78</f>
        <v>Mourik G.van</v>
      </c>
      <c r="C155" s="25" t="n">
        <f aca="false">C78</f>
        <v>17</v>
      </c>
      <c r="D155" s="12" t="n">
        <f aca="false">C79</f>
        <v>0.3</v>
      </c>
      <c r="E155" s="36" t="n">
        <f aca="false">IF(J155&lt;&gt;"",(J155/D155),"")</f>
        <v>1.01796407185629</v>
      </c>
      <c r="F155" s="3" t="n">
        <v>8</v>
      </c>
      <c r="G155" s="3" t="n">
        <f aca="false">G81</f>
        <v>6</v>
      </c>
      <c r="H155" s="23" t="n">
        <f aca="false">H80</f>
        <v>51</v>
      </c>
      <c r="I155" s="23" t="n">
        <f aca="false">I80</f>
        <v>167</v>
      </c>
      <c r="J155" s="13" t="n">
        <f aca="false">J80</f>
        <v>0.305389221556886</v>
      </c>
      <c r="K155" s="23" t="n">
        <f aca="false">K80</f>
        <v>51</v>
      </c>
      <c r="L155" s="36" t="n">
        <f aca="false">L80</f>
        <v>1</v>
      </c>
      <c r="M155" s="3" t="n">
        <v>4</v>
      </c>
      <c r="N155" s="3" t="n">
        <v>4</v>
      </c>
      <c r="O155" s="51" t="n">
        <f aca="false">(F155)+(M155)+N155</f>
        <v>16</v>
      </c>
      <c r="P155" s="93" t="n">
        <v>5</v>
      </c>
      <c r="Q155" s="3" t="n">
        <v>17</v>
      </c>
      <c r="R155" s="49"/>
      <c r="S155" s="93"/>
      <c r="T155" s="49"/>
      <c r="U155" s="93"/>
      <c r="V155" s="98"/>
      <c r="AA155" s="98"/>
    </row>
    <row r="156" s="99" customFormat="true" ht="12.75" hidden="false" customHeight="false" outlineLevel="0" collapsed="false">
      <c r="A156" s="1" t="n">
        <v>16</v>
      </c>
      <c r="B156" s="25" t="str">
        <f aca="false">B82</f>
        <v>Wijngaarden  F.</v>
      </c>
      <c r="C156" s="25" t="n">
        <f aca="false">C82</f>
        <v>13</v>
      </c>
      <c r="D156" s="12" t="n">
        <f aca="false">C83</f>
        <v>0.2</v>
      </c>
      <c r="E156" s="36" t="n">
        <f aca="false">IF(J156&lt;&gt;"",(J156/D156),"")</f>
        <v>0.451807228915663</v>
      </c>
      <c r="F156" s="3" t="n">
        <v>28</v>
      </c>
      <c r="G156" s="3" t="n">
        <f aca="false">G85</f>
        <v>0</v>
      </c>
      <c r="H156" s="23" t="n">
        <f aca="false">H84</f>
        <v>15</v>
      </c>
      <c r="I156" s="23" t="n">
        <f aca="false">I84</f>
        <v>166</v>
      </c>
      <c r="J156" s="13" t="n">
        <f aca="false">J84</f>
        <v>0.0903614457831325</v>
      </c>
      <c r="K156" s="23" t="n">
        <f aca="false">K84</f>
        <v>39</v>
      </c>
      <c r="L156" s="36" t="n">
        <f aca="false">L84</f>
        <v>0.384615384615385</v>
      </c>
      <c r="M156" s="3" t="n">
        <v>28</v>
      </c>
      <c r="N156" s="17" t="n">
        <v>25.5</v>
      </c>
      <c r="O156" s="51" t="n">
        <f aca="false">(F156)+(M156)+N156</f>
        <v>81.5</v>
      </c>
      <c r="P156" s="3" t="n">
        <v>28</v>
      </c>
      <c r="Q156" s="3" t="n">
        <v>13</v>
      </c>
      <c r="R156" s="49"/>
      <c r="S156" s="93"/>
      <c r="T156" s="49"/>
      <c r="U156" s="93"/>
      <c r="V156" s="98"/>
      <c r="AA156" s="98"/>
    </row>
    <row r="157" customFormat="false" ht="12.75" hidden="false" customHeight="false" outlineLevel="0" collapsed="false">
      <c r="A157" s="1" t="n">
        <v>17</v>
      </c>
      <c r="B157" s="2" t="str">
        <f aca="false">B86</f>
        <v>Bakker  H.</v>
      </c>
      <c r="C157" s="25" t="n">
        <f aca="false">C86</f>
        <v>15</v>
      </c>
      <c r="D157" s="12" t="n">
        <f aca="false">C87</f>
        <v>0.25</v>
      </c>
      <c r="E157" s="36" t="n">
        <f aca="false">IF(J157&lt;&gt;"",(J157/D157),"")</f>
        <v>1.06849315068493</v>
      </c>
      <c r="F157" s="3" t="n">
        <v>6</v>
      </c>
      <c r="G157" s="3" t="n">
        <f aca="false">G89</f>
        <v>2</v>
      </c>
      <c r="H157" s="23" t="n">
        <f aca="false">H88</f>
        <v>39</v>
      </c>
      <c r="I157" s="23" t="n">
        <f aca="false">I88</f>
        <v>146</v>
      </c>
      <c r="J157" s="13" t="n">
        <f aca="false">J88</f>
        <v>0.267123287671233</v>
      </c>
      <c r="K157" s="23" t="n">
        <f aca="false">K88</f>
        <v>45</v>
      </c>
      <c r="L157" s="36" t="n">
        <f aca="false">L88</f>
        <v>0.866666666666667</v>
      </c>
      <c r="M157" s="3" t="n">
        <v>15</v>
      </c>
      <c r="N157" s="17" t="n">
        <v>18</v>
      </c>
      <c r="O157" s="51" t="n">
        <f aca="false">(F157)+(M157)+N157</f>
        <v>39</v>
      </c>
      <c r="P157" s="93" t="n">
        <v>12</v>
      </c>
      <c r="Q157" s="3" t="n">
        <v>15</v>
      </c>
      <c r="R157" s="14"/>
      <c r="T157" s="14"/>
    </row>
    <row r="158" customFormat="false" ht="12.75" hidden="false" customHeight="false" outlineLevel="0" collapsed="false">
      <c r="A158" s="1" t="n">
        <v>18</v>
      </c>
      <c r="B158" s="25" t="str">
        <f aca="false">B90</f>
        <v>Montree  F.</v>
      </c>
      <c r="C158" s="25" t="n">
        <f aca="false">C90</f>
        <v>15</v>
      </c>
      <c r="D158" s="12" t="n">
        <f aca="false">C91</f>
        <v>0.25</v>
      </c>
      <c r="E158" s="36" t="n">
        <f aca="false">IF(J158&lt;&gt;"",(J158/D158),"")</f>
        <v>0.671140939597316</v>
      </c>
      <c r="F158" s="3" t="n">
        <v>25</v>
      </c>
      <c r="G158" s="93" t="n">
        <f aca="false">G93</f>
        <v>0</v>
      </c>
      <c r="H158" s="23" t="n">
        <f aca="false">H92</f>
        <v>25</v>
      </c>
      <c r="I158" s="23" t="n">
        <f aca="false">I92</f>
        <v>149</v>
      </c>
      <c r="J158" s="13" t="n">
        <f aca="false">J92</f>
        <v>0.167785234899329</v>
      </c>
      <c r="K158" s="23" t="n">
        <f aca="false">K92</f>
        <v>45</v>
      </c>
      <c r="L158" s="36" t="n">
        <f aca="false">L92</f>
        <v>0.555555555555556</v>
      </c>
      <c r="M158" s="3" t="n">
        <v>27</v>
      </c>
      <c r="N158" s="17" t="n">
        <v>25.5</v>
      </c>
      <c r="O158" s="51" t="n">
        <f aca="false">(F158)+(M158)+N158</f>
        <v>77.5</v>
      </c>
      <c r="P158" s="3" t="n">
        <v>27</v>
      </c>
      <c r="Q158" s="3" t="s">
        <v>111</v>
      </c>
      <c r="R158" s="14"/>
      <c r="T158" s="14"/>
    </row>
    <row r="159" customFormat="false" ht="12.75" hidden="false" customHeight="false" outlineLevel="0" collapsed="false">
      <c r="A159" s="1" t="n">
        <v>19</v>
      </c>
      <c r="B159" s="2" t="str">
        <f aca="false">B94</f>
        <v>Nijhuis H.</v>
      </c>
      <c r="C159" s="25" t="n">
        <f aca="false">C94</f>
        <v>22</v>
      </c>
      <c r="D159" s="12" t="n">
        <f aca="false">C95</f>
        <v>0.4</v>
      </c>
      <c r="E159" s="36" t="n">
        <f aca="false">IF(J159&lt;&gt;"",(J159/D159),"")</f>
        <v>0.988023952095808</v>
      </c>
      <c r="F159" s="3" t="n">
        <v>9</v>
      </c>
      <c r="G159" s="3" t="n">
        <f aca="false">G97</f>
        <v>6</v>
      </c>
      <c r="H159" s="23" t="n">
        <f aca="false">H96</f>
        <v>66</v>
      </c>
      <c r="I159" s="23" t="n">
        <f aca="false">I96</f>
        <v>167</v>
      </c>
      <c r="J159" s="13" t="n">
        <f aca="false">J96</f>
        <v>0.395209580838323</v>
      </c>
      <c r="K159" s="23" t="n">
        <f aca="false">K96</f>
        <v>66</v>
      </c>
      <c r="L159" s="36" t="n">
        <f aca="false">L96</f>
        <v>1</v>
      </c>
      <c r="M159" s="3" t="n">
        <v>4</v>
      </c>
      <c r="N159" s="3" t="n">
        <v>4</v>
      </c>
      <c r="O159" s="51" t="n">
        <f aca="false">(F159)+(M159)+N159</f>
        <v>17</v>
      </c>
      <c r="P159" s="93" t="n">
        <v>6</v>
      </c>
      <c r="Q159" s="3" t="n">
        <v>22</v>
      </c>
      <c r="R159" s="14"/>
      <c r="T159" s="14"/>
    </row>
    <row r="160" customFormat="false" ht="12.75" hidden="false" customHeight="false" outlineLevel="0" collapsed="false">
      <c r="A160" s="1" t="n">
        <v>20</v>
      </c>
      <c r="B160" s="2" t="str">
        <f aca="false">B98</f>
        <v>Witteveen M.</v>
      </c>
      <c r="C160" s="25" t="n">
        <f aca="false">C98</f>
        <v>25</v>
      </c>
      <c r="D160" s="12" t="n">
        <f aca="false">C99</f>
        <v>0.4</v>
      </c>
      <c r="E160" s="36" t="n">
        <f aca="false">IF(J160&lt;&gt;"",(J160/D160),"")</f>
        <v>1.12012987012987</v>
      </c>
      <c r="F160" s="3" t="n">
        <v>4</v>
      </c>
      <c r="G160" s="3" t="n">
        <f aca="false">G101</f>
        <v>4</v>
      </c>
      <c r="H160" s="23" t="n">
        <f aca="false">H100</f>
        <v>69</v>
      </c>
      <c r="I160" s="23" t="n">
        <f aca="false">I100</f>
        <v>154</v>
      </c>
      <c r="J160" s="13" t="n">
        <f aca="false">J100</f>
        <v>0.448051948051948</v>
      </c>
      <c r="K160" s="23" t="n">
        <f aca="false">K100</f>
        <v>75</v>
      </c>
      <c r="L160" s="36" t="n">
        <f aca="false">L100</f>
        <v>0.92</v>
      </c>
      <c r="M160" s="3" t="n">
        <v>13</v>
      </c>
      <c r="N160" s="17" t="n">
        <v>10.5</v>
      </c>
      <c r="O160" s="51" t="n">
        <f aca="false">(F160)+(M160)+N160</f>
        <v>27.5</v>
      </c>
      <c r="P160" s="93" t="n">
        <v>7</v>
      </c>
      <c r="Q160" s="3" t="n">
        <v>25</v>
      </c>
      <c r="R160" s="14"/>
      <c r="T160" s="14"/>
    </row>
    <row r="161" s="99" customFormat="true" ht="12.75" hidden="false" customHeight="false" outlineLevel="0" collapsed="false">
      <c r="A161" s="1" t="n">
        <v>21</v>
      </c>
      <c r="B161" s="25" t="str">
        <f aca="false">B102</f>
        <v>Bomhof J.</v>
      </c>
      <c r="C161" s="25" t="n">
        <f aca="false">C102</f>
        <v>15</v>
      </c>
      <c r="D161" s="12" t="n">
        <f aca="false">C103</f>
        <v>0.25</v>
      </c>
      <c r="E161" s="36" t="n">
        <f aca="false">IF(J161&lt;&gt;"",(J161/D161),"")</f>
        <v>0.74468085106383</v>
      </c>
      <c r="F161" s="3" t="n">
        <v>20</v>
      </c>
      <c r="G161" s="3" t="n">
        <f aca="false">G105</f>
        <v>0</v>
      </c>
      <c r="H161" s="23" t="n">
        <f aca="false">H104</f>
        <v>35</v>
      </c>
      <c r="I161" s="23" t="n">
        <f aca="false">I104</f>
        <v>188</v>
      </c>
      <c r="J161" s="13" t="n">
        <f aca="false">J104</f>
        <v>0.186170212765957</v>
      </c>
      <c r="K161" s="23" t="n">
        <f aca="false">K104</f>
        <v>45</v>
      </c>
      <c r="L161" s="36" t="n">
        <f aca="false">L104</f>
        <v>0.777777777777778</v>
      </c>
      <c r="M161" s="3" t="n">
        <v>20</v>
      </c>
      <c r="N161" s="17" t="n">
        <v>25.5</v>
      </c>
      <c r="O161" s="51" t="n">
        <f aca="false">(F161)+(M161)+N161</f>
        <v>65.5</v>
      </c>
      <c r="P161" s="3" t="n">
        <v>23</v>
      </c>
      <c r="Q161" s="3" t="s">
        <v>111</v>
      </c>
      <c r="R161" s="49"/>
      <c r="S161" s="93"/>
      <c r="T161" s="49"/>
      <c r="U161" s="93"/>
      <c r="V161" s="98"/>
      <c r="AA161" s="98"/>
    </row>
    <row r="162" s="99" customFormat="true" ht="12.75" hidden="false" customHeight="false" outlineLevel="0" collapsed="false">
      <c r="A162" s="1" t="n">
        <v>22</v>
      </c>
      <c r="B162" s="2" t="str">
        <f aca="false">B106</f>
        <v>Brouwer  T.</v>
      </c>
      <c r="C162" s="25" t="n">
        <f aca="false">C106</f>
        <v>25</v>
      </c>
      <c r="D162" s="12" t="n">
        <f aca="false">C107</f>
        <v>0.45</v>
      </c>
      <c r="E162" s="36" t="n">
        <f aca="false">IF(J162&lt;&gt;"",(J162/D162),"")</f>
        <v>0.923520923520924</v>
      </c>
      <c r="F162" s="3" t="n">
        <v>11</v>
      </c>
      <c r="G162" s="3" t="n">
        <f aca="false">G109</f>
        <v>4</v>
      </c>
      <c r="H162" s="23" t="n">
        <f aca="false">H108</f>
        <v>64</v>
      </c>
      <c r="I162" s="23" t="n">
        <f aca="false">I108</f>
        <v>154</v>
      </c>
      <c r="J162" s="13" t="n">
        <f aca="false">J108</f>
        <v>0.415584415584416</v>
      </c>
      <c r="K162" s="23" t="n">
        <f aca="false">K108</f>
        <v>75</v>
      </c>
      <c r="L162" s="36" t="n">
        <f aca="false">L108</f>
        <v>0.853333333333333</v>
      </c>
      <c r="M162" s="3" t="n">
        <v>16.5</v>
      </c>
      <c r="N162" s="17" t="n">
        <v>10.5</v>
      </c>
      <c r="O162" s="51" t="n">
        <f aca="false">(F162)+(M162)+N162</f>
        <v>38</v>
      </c>
      <c r="P162" s="3" t="n">
        <v>11</v>
      </c>
      <c r="Q162" s="3" t="n">
        <v>25</v>
      </c>
      <c r="R162" s="49"/>
      <c r="S162" s="93"/>
      <c r="T162" s="49"/>
      <c r="U162" s="93"/>
      <c r="V162" s="98"/>
      <c r="AA162" s="98"/>
    </row>
    <row r="163" s="99" customFormat="true" ht="12.75" hidden="false" customHeight="false" outlineLevel="0" collapsed="false">
      <c r="A163" s="1" t="n">
        <v>23</v>
      </c>
      <c r="B163" s="2" t="str">
        <f aca="false">B110</f>
        <v>Klein Heerenbrink  B.</v>
      </c>
      <c r="C163" s="25" t="n">
        <f aca="false">C110</f>
        <v>15</v>
      </c>
      <c r="D163" s="12" t="n">
        <f aca="false">C111</f>
        <v>0.25</v>
      </c>
      <c r="E163" s="36" t="n">
        <f aca="false">IF(J163&lt;&gt;"",(J163/D163),"")</f>
        <v>1.01818181818182</v>
      </c>
      <c r="F163" s="3" t="n">
        <v>7</v>
      </c>
      <c r="G163" s="93" t="n">
        <f aca="false">G113</f>
        <v>2</v>
      </c>
      <c r="H163" s="23" t="n">
        <f aca="false">H112</f>
        <v>42</v>
      </c>
      <c r="I163" s="23" t="n">
        <f aca="false">I112</f>
        <v>165</v>
      </c>
      <c r="J163" s="13" t="n">
        <f aca="false">J112</f>
        <v>0.254545454545455</v>
      </c>
      <c r="K163" s="23" t="n">
        <f aca="false">K112</f>
        <v>45</v>
      </c>
      <c r="L163" s="36" t="n">
        <f aca="false">L112</f>
        <v>0.933333333333333</v>
      </c>
      <c r="M163" s="3" t="n">
        <v>11</v>
      </c>
      <c r="N163" s="17" t="n">
        <v>18</v>
      </c>
      <c r="O163" s="51" t="n">
        <f aca="false">(F163)+(M163)+N163</f>
        <v>36</v>
      </c>
      <c r="P163" s="3" t="n">
        <v>10</v>
      </c>
      <c r="Q163" s="3" t="n">
        <v>15</v>
      </c>
      <c r="R163" s="49"/>
      <c r="S163" s="93"/>
      <c r="T163" s="49"/>
      <c r="U163" s="93"/>
      <c r="V163" s="98"/>
      <c r="AA163" s="98"/>
    </row>
    <row r="164" s="99" customFormat="true" ht="12.75" hidden="false" customHeight="false" outlineLevel="0" collapsed="false">
      <c r="A164" s="1" t="n">
        <v>24</v>
      </c>
      <c r="B164" s="2" t="str">
        <f aca="false">B114</f>
        <v>Valk H.</v>
      </c>
      <c r="C164" s="25" t="n">
        <f aca="false">C114</f>
        <v>25</v>
      </c>
      <c r="D164" s="12" t="n">
        <f aca="false">C115</f>
        <v>0.45</v>
      </c>
      <c r="E164" s="36" t="n">
        <f aca="false">IF(J164&lt;&gt;"",(J164/D164),"")</f>
        <v>1.1037527593819</v>
      </c>
      <c r="F164" s="3" t="n">
        <v>5</v>
      </c>
      <c r="G164" s="3" t="n">
        <f aca="false">G117</f>
        <v>6</v>
      </c>
      <c r="H164" s="23" t="n">
        <f aca="false">H116</f>
        <v>75</v>
      </c>
      <c r="I164" s="23" t="n">
        <f aca="false">I116</f>
        <v>151</v>
      </c>
      <c r="J164" s="13" t="n">
        <f aca="false">J116</f>
        <v>0.496688741721854</v>
      </c>
      <c r="K164" s="23" t="n">
        <f aca="false">K116</f>
        <v>75</v>
      </c>
      <c r="L164" s="36" t="n">
        <f aca="false">L116</f>
        <v>1</v>
      </c>
      <c r="M164" s="3" t="n">
        <v>4</v>
      </c>
      <c r="N164" s="3" t="n">
        <v>4</v>
      </c>
      <c r="O164" s="51" t="n">
        <f aca="false">(F164)+(M164)+N164</f>
        <v>13</v>
      </c>
      <c r="P164" s="93" t="n">
        <v>4</v>
      </c>
      <c r="Q164" s="3" t="n">
        <v>25</v>
      </c>
      <c r="R164" s="49"/>
      <c r="S164" s="93"/>
      <c r="T164" s="49"/>
      <c r="U164" s="93"/>
      <c r="V164" s="98"/>
      <c r="AA164" s="98"/>
    </row>
    <row r="165" s="99" customFormat="true" ht="12.75" hidden="false" customHeight="false" outlineLevel="0" collapsed="false">
      <c r="A165" s="1" t="n">
        <v>25</v>
      </c>
      <c r="B165" s="2" t="str">
        <f aca="false">B118</f>
        <v>Bliemer  K.</v>
      </c>
      <c r="C165" s="25" t="n">
        <f aca="false">C118</f>
        <v>15</v>
      </c>
      <c r="D165" s="12" t="n">
        <f aca="false">C119</f>
        <v>0.25</v>
      </c>
      <c r="E165" s="36" t="n">
        <f aca="false">IF(J165&lt;&gt;"",(J165/D165),"")</f>
        <v>0.885906040268456</v>
      </c>
      <c r="F165" s="3" t="n">
        <v>13</v>
      </c>
      <c r="G165" s="3" t="n">
        <f aca="false">G121</f>
        <v>4</v>
      </c>
      <c r="H165" s="23" t="n">
        <f aca="false">H120</f>
        <v>33</v>
      </c>
      <c r="I165" s="23" t="n">
        <f aca="false">I120</f>
        <v>149</v>
      </c>
      <c r="J165" s="13" t="n">
        <f aca="false">J120</f>
        <v>0.221476510067114</v>
      </c>
      <c r="K165" s="23" t="n">
        <f aca="false">K120</f>
        <v>45</v>
      </c>
      <c r="L165" s="36" t="n">
        <f aca="false">L120</f>
        <v>0.733333333333333</v>
      </c>
      <c r="M165" s="3" t="n">
        <v>24</v>
      </c>
      <c r="N165" s="17" t="n">
        <v>10.5</v>
      </c>
      <c r="O165" s="51" t="n">
        <f aca="false">(F165)+(M165)+N165</f>
        <v>47.5</v>
      </c>
      <c r="P165" s="3" t="n">
        <v>17</v>
      </c>
      <c r="Q165" s="3" t="n">
        <v>15</v>
      </c>
      <c r="R165" s="49"/>
      <c r="S165" s="93"/>
      <c r="T165" s="49"/>
      <c r="U165" s="93"/>
      <c r="V165" s="98"/>
      <c r="AA165" s="98"/>
    </row>
    <row r="166" s="99" customFormat="true" ht="12.75" hidden="false" customHeight="false" outlineLevel="0" collapsed="false">
      <c r="A166" s="1" t="n">
        <v>26</v>
      </c>
      <c r="B166" s="25" t="str">
        <f aca="false">B122</f>
        <v>Haan F.de</v>
      </c>
      <c r="C166" s="25" t="n">
        <f aca="false">C122</f>
        <v>25</v>
      </c>
      <c r="D166" s="12" t="n">
        <f aca="false">C123</f>
        <v>0.45</v>
      </c>
      <c r="E166" s="36" t="n">
        <f aca="false">IF(J166&lt;&gt;"",(J166/D166),"")</f>
        <v>0.687063875469673</v>
      </c>
      <c r="F166" s="3" t="n">
        <v>24</v>
      </c>
      <c r="G166" s="3" t="n">
        <f aca="false">G125</f>
        <v>0</v>
      </c>
      <c r="H166" s="23" t="n">
        <f aca="false">H124</f>
        <v>64</v>
      </c>
      <c r="I166" s="23" t="n">
        <f aca="false">I124</f>
        <v>207</v>
      </c>
      <c r="J166" s="13" t="n">
        <f aca="false">J124</f>
        <v>0.309178743961353</v>
      </c>
      <c r="K166" s="23" t="n">
        <f aca="false">K124</f>
        <v>75</v>
      </c>
      <c r="L166" s="36" t="n">
        <f aca="false">L124</f>
        <v>0.853333333333333</v>
      </c>
      <c r="M166" s="3" t="n">
        <v>16.5</v>
      </c>
      <c r="N166" s="17" t="n">
        <v>25.5</v>
      </c>
      <c r="O166" s="51" t="n">
        <f aca="false">(F166)+(M166)+N166</f>
        <v>66</v>
      </c>
      <c r="P166" s="3" t="n">
        <v>24</v>
      </c>
      <c r="Q166" s="3" t="s">
        <v>112</v>
      </c>
      <c r="R166" s="49"/>
      <c r="S166" s="93"/>
      <c r="T166" s="49"/>
      <c r="U166" s="93"/>
      <c r="V166" s="98"/>
      <c r="AA166" s="98"/>
    </row>
    <row r="167" s="99" customFormat="true" ht="12.75" hidden="false" customHeight="false" outlineLevel="0" collapsed="false">
      <c r="A167" s="1" t="n">
        <v>27</v>
      </c>
      <c r="B167" s="25" t="str">
        <f aca="false">B126</f>
        <v>Kieftenbelt B.</v>
      </c>
      <c r="C167" s="25" t="n">
        <f aca="false">C126</f>
        <v>25</v>
      </c>
      <c r="D167" s="12" t="n">
        <f aca="false">C127</f>
        <v>0.45</v>
      </c>
      <c r="E167" s="36" t="n">
        <f aca="false">IF(J167&lt;&gt;"",(J167/D167),"")</f>
        <v>0.820948336871904</v>
      </c>
      <c r="F167" s="3" t="n">
        <v>16</v>
      </c>
      <c r="G167" s="93" t="n">
        <f aca="false">G129</f>
        <v>2</v>
      </c>
      <c r="H167" s="23" t="n">
        <f aca="false">H128</f>
        <v>58</v>
      </c>
      <c r="I167" s="23" t="n">
        <f aca="false">I128</f>
        <v>157</v>
      </c>
      <c r="J167" s="13" t="n">
        <f aca="false">J128</f>
        <v>0.369426751592357</v>
      </c>
      <c r="K167" s="23" t="n">
        <f aca="false">K128</f>
        <v>75</v>
      </c>
      <c r="L167" s="36" t="n">
        <f aca="false">L128</f>
        <v>0.773333333333333</v>
      </c>
      <c r="M167" s="3" t="n">
        <v>21</v>
      </c>
      <c r="N167" s="17" t="n">
        <v>18</v>
      </c>
      <c r="O167" s="51" t="n">
        <f aca="false">(F167)+(M167)+N167</f>
        <v>55</v>
      </c>
      <c r="P167" s="3" t="n">
        <v>21</v>
      </c>
      <c r="Q167" s="3" t="s">
        <v>113</v>
      </c>
      <c r="R167" s="49"/>
      <c r="S167" s="93"/>
      <c r="T167" s="49"/>
      <c r="U167" s="93"/>
      <c r="V167" s="98"/>
      <c r="AA167" s="98"/>
    </row>
    <row r="168" s="99" customFormat="true" ht="12.75" hidden="false" customHeight="false" outlineLevel="0" collapsed="false">
      <c r="A168" s="1" t="n">
        <v>28</v>
      </c>
      <c r="B168" s="2" t="str">
        <f aca="false">B130</f>
        <v>Meijer  A.</v>
      </c>
      <c r="C168" s="25" t="n">
        <f aca="false">C130</f>
        <v>15</v>
      </c>
      <c r="D168" s="12" t="n">
        <f aca="false">C131</f>
        <v>0.25</v>
      </c>
      <c r="E168" s="36" t="n">
        <f aca="false">IF(J168&lt;&gt;"",(J168/D168),"")</f>
        <v>1.27659574468085</v>
      </c>
      <c r="F168" s="3" t="n">
        <v>2</v>
      </c>
      <c r="G168" s="3" t="n">
        <f aca="false">G133</f>
        <v>6</v>
      </c>
      <c r="H168" s="23" t="n">
        <f aca="false">H132</f>
        <v>45</v>
      </c>
      <c r="I168" s="23" t="n">
        <f aca="false">I132</f>
        <v>141</v>
      </c>
      <c r="J168" s="13" t="n">
        <f aca="false">J132</f>
        <v>0.319148936170213</v>
      </c>
      <c r="K168" s="23" t="n">
        <f aca="false">K132</f>
        <v>45</v>
      </c>
      <c r="L168" s="36" t="n">
        <f aca="false">L132</f>
        <v>1</v>
      </c>
      <c r="M168" s="3" t="n">
        <v>4</v>
      </c>
      <c r="N168" s="3" t="n">
        <v>4</v>
      </c>
      <c r="O168" s="51" t="n">
        <f aca="false">(F168)+(M168)+N168</f>
        <v>10</v>
      </c>
      <c r="P168" s="93" t="n">
        <v>2</v>
      </c>
      <c r="Q168" s="3" t="s">
        <v>114</v>
      </c>
      <c r="R168" s="49"/>
      <c r="S168" s="93"/>
      <c r="T168" s="49"/>
      <c r="U168" s="93"/>
      <c r="V168" s="98"/>
      <c r="AA168" s="98"/>
    </row>
    <row r="169" customFormat="false" ht="12.75" hidden="false" customHeight="false" outlineLevel="0" collapsed="false">
      <c r="A169" s="1" t="s">
        <v>11</v>
      </c>
      <c r="C169" s="2"/>
      <c r="D169" s="102"/>
      <c r="G169" s="17" t="s">
        <v>11</v>
      </c>
      <c r="J169" s="13"/>
      <c r="K169" s="23"/>
      <c r="L169" s="103"/>
      <c r="O169" s="14" t="s">
        <v>36</v>
      </c>
    </row>
    <row r="170" customFormat="false" ht="12.75" hidden="false" customHeight="false" outlineLevel="0" collapsed="false">
      <c r="C170" s="2"/>
      <c r="D170" s="102"/>
      <c r="G170" s="17" t="s">
        <v>11</v>
      </c>
      <c r="J170" s="13"/>
      <c r="K170" s="23"/>
      <c r="L170" s="103"/>
      <c r="O170" s="14" t="s">
        <v>11</v>
      </c>
      <c r="T170" s="1" t="s">
        <v>11</v>
      </c>
      <c r="U170" s="3" t="s">
        <v>11</v>
      </c>
    </row>
    <row r="172" customFormat="false" ht="12.75" hidden="false" customHeight="false" outlineLevel="0" collapsed="false">
      <c r="B172" s="2" t="s">
        <v>115</v>
      </c>
      <c r="T172" s="1" t="s">
        <v>11</v>
      </c>
      <c r="U172" s="3" t="s">
        <v>11</v>
      </c>
    </row>
    <row r="173" customFormat="false" ht="12.75" hidden="false" customHeight="false" outlineLevel="0" collapsed="false">
      <c r="B173" s="2" t="s">
        <v>116</v>
      </c>
      <c r="T173" s="1" t="s">
        <v>11</v>
      </c>
      <c r="U173" s="3" t="s">
        <v>11</v>
      </c>
    </row>
    <row r="174" customFormat="false" ht="12.75" hidden="false" customHeight="false" outlineLevel="0" collapsed="false">
      <c r="A174" s="1" t="s">
        <v>11</v>
      </c>
      <c r="B174" s="2" t="s">
        <v>117</v>
      </c>
      <c r="D174" s="3" t="s">
        <v>11</v>
      </c>
      <c r="E174" s="3"/>
      <c r="G174" s="3"/>
      <c r="H174" s="11"/>
      <c r="I174" s="11"/>
      <c r="J174" s="12"/>
      <c r="K174" s="11"/>
      <c r="M174" s="3"/>
      <c r="O174" s="95" t="s">
        <v>88</v>
      </c>
      <c r="Q174" s="3" t="s">
        <v>89</v>
      </c>
      <c r="T174" s="1" t="s">
        <v>11</v>
      </c>
      <c r="U174" s="3" t="s">
        <v>11</v>
      </c>
    </row>
    <row r="175" customFormat="false" ht="12.75" hidden="false" customHeight="false" outlineLevel="0" collapsed="false">
      <c r="B175" s="2" t="s">
        <v>90</v>
      </c>
      <c r="D175" s="3" t="s">
        <v>91</v>
      </c>
      <c r="E175" s="3" t="s">
        <v>3</v>
      </c>
      <c r="F175" s="3" t="s">
        <v>92</v>
      </c>
      <c r="G175" s="3" t="s">
        <v>93</v>
      </c>
      <c r="H175" s="3" t="s">
        <v>93</v>
      </c>
      <c r="I175" s="3" t="s">
        <v>93</v>
      </c>
      <c r="J175" s="12" t="s">
        <v>93</v>
      </c>
      <c r="K175" s="11"/>
      <c r="M175" s="3" t="s">
        <v>94</v>
      </c>
      <c r="N175" s="3" t="s">
        <v>95</v>
      </c>
      <c r="O175" s="95" t="s">
        <v>96</v>
      </c>
      <c r="P175" s="3" t="s">
        <v>97</v>
      </c>
      <c r="Q175" s="3" t="s">
        <v>98</v>
      </c>
    </row>
    <row r="176" customFormat="false" ht="12.75" hidden="false" customHeight="false" outlineLevel="0" collapsed="false">
      <c r="B176" s="22" t="s">
        <v>99</v>
      </c>
      <c r="C176" s="14" t="s">
        <v>1</v>
      </c>
      <c r="D176" s="14" t="s">
        <v>100</v>
      </c>
      <c r="E176" s="14" t="s">
        <v>101</v>
      </c>
      <c r="F176" s="17" t="s">
        <v>88</v>
      </c>
      <c r="G176" s="14" t="s">
        <v>102</v>
      </c>
      <c r="H176" s="23" t="s">
        <v>1</v>
      </c>
      <c r="I176" s="23" t="s">
        <v>2</v>
      </c>
      <c r="J176" s="13" t="s">
        <v>3</v>
      </c>
      <c r="K176" s="23" t="s">
        <v>103</v>
      </c>
      <c r="L176" s="24" t="s">
        <v>9</v>
      </c>
      <c r="M176" s="17" t="s">
        <v>88</v>
      </c>
      <c r="N176" s="13" t="s">
        <v>88</v>
      </c>
      <c r="O176" s="14" t="s">
        <v>102</v>
      </c>
      <c r="P176" s="17" t="s">
        <v>104</v>
      </c>
      <c r="Q176" s="3" t="s">
        <v>105</v>
      </c>
      <c r="R176" s="93"/>
      <c r="T176" s="1" t="s">
        <v>99</v>
      </c>
      <c r="U176" s="3" t="s">
        <v>118</v>
      </c>
      <c r="V176" s="5" t="s">
        <v>119</v>
      </c>
      <c r="W176" s="1" t="s">
        <v>120</v>
      </c>
    </row>
    <row r="177" customFormat="false" ht="12.75" hidden="false" customHeight="false" outlineLevel="0" collapsed="false">
      <c r="A177" s="1" t="n">
        <v>1</v>
      </c>
      <c r="B177" s="101" t="str">
        <f aca="false">B141</f>
        <v>Bomhof D.</v>
      </c>
      <c r="C177" s="101" t="n">
        <f aca="false">C141</f>
        <v>13</v>
      </c>
      <c r="D177" s="104" t="n">
        <f aca="false">D141</f>
        <v>0.2</v>
      </c>
      <c r="E177" s="105" t="n">
        <f aca="false">E141</f>
        <v>1.625</v>
      </c>
      <c r="F177" s="101" t="n">
        <f aca="false">F141</f>
        <v>1</v>
      </c>
      <c r="G177" s="101" t="n">
        <f aca="false">G141</f>
        <v>6</v>
      </c>
      <c r="H177" s="101" t="n">
        <f aca="false">H141</f>
        <v>39</v>
      </c>
      <c r="I177" s="101" t="n">
        <f aca="false">I141</f>
        <v>120</v>
      </c>
      <c r="J177" s="104" t="n">
        <f aca="false">J141</f>
        <v>0.325</v>
      </c>
      <c r="K177" s="101" t="n">
        <f aca="false">K141</f>
        <v>39</v>
      </c>
      <c r="L177" s="6" t="n">
        <f aca="false">L141</f>
        <v>1</v>
      </c>
      <c r="M177" s="101" t="n">
        <f aca="false">M141</f>
        <v>4</v>
      </c>
      <c r="N177" s="101" t="n">
        <f aca="false">N141</f>
        <v>4</v>
      </c>
      <c r="O177" s="101" t="n">
        <f aca="false">O141</f>
        <v>9</v>
      </c>
      <c r="P177" s="101" t="n">
        <f aca="false">P141</f>
        <v>1</v>
      </c>
      <c r="Q177" s="44" t="str">
        <f aca="false">Q141</f>
        <v>17+</v>
      </c>
      <c r="R177" s="93"/>
      <c r="S177" s="1" t="n">
        <v>1</v>
      </c>
      <c r="T177" s="77" t="s">
        <v>121</v>
      </c>
      <c r="U177" s="95" t="n">
        <v>40</v>
      </c>
      <c r="V177" s="12" t="n">
        <v>0.75</v>
      </c>
      <c r="W177" s="3" t="n">
        <v>60</v>
      </c>
      <c r="X177" s="3"/>
    </row>
    <row r="178" customFormat="false" ht="12.75" hidden="false" customHeight="false" outlineLevel="0" collapsed="false">
      <c r="A178" s="1" t="n">
        <v>1</v>
      </c>
      <c r="B178" s="25" t="str">
        <f aca="false">B168</f>
        <v>Meijer  A.</v>
      </c>
      <c r="C178" s="25" t="n">
        <f aca="false">C168</f>
        <v>15</v>
      </c>
      <c r="D178" s="104" t="n">
        <f aca="false">D168</f>
        <v>0.25</v>
      </c>
      <c r="E178" s="105" t="n">
        <f aca="false">E168</f>
        <v>1.27659574468085</v>
      </c>
      <c r="F178" s="25" t="n">
        <f aca="false">F168</f>
        <v>2</v>
      </c>
      <c r="G178" s="25" t="n">
        <f aca="false">G168</f>
        <v>6</v>
      </c>
      <c r="H178" s="25" t="n">
        <f aca="false">H168</f>
        <v>45</v>
      </c>
      <c r="I178" s="25" t="n">
        <f aca="false">I168</f>
        <v>141</v>
      </c>
      <c r="J178" s="104" t="n">
        <f aca="false">J168</f>
        <v>0.319148936170213</v>
      </c>
      <c r="K178" s="25" t="n">
        <f aca="false">K168</f>
        <v>45</v>
      </c>
      <c r="L178" s="6" t="n">
        <f aca="false">L168</f>
        <v>1</v>
      </c>
      <c r="M178" s="25" t="n">
        <f aca="false">M168</f>
        <v>4</v>
      </c>
      <c r="N178" s="25" t="n">
        <f aca="false">N168</f>
        <v>4</v>
      </c>
      <c r="O178" s="25" t="n">
        <f aca="false">O168</f>
        <v>10</v>
      </c>
      <c r="P178" s="25" t="n">
        <f aca="false">P168</f>
        <v>2</v>
      </c>
      <c r="Q178" s="2" t="str">
        <f aca="false">Q168</f>
        <v>20+</v>
      </c>
      <c r="R178" s="93"/>
      <c r="S178" s="1" t="n">
        <v>1</v>
      </c>
      <c r="T178" s="77" t="s">
        <v>121</v>
      </c>
      <c r="U178" s="95" t="n">
        <v>40</v>
      </c>
      <c r="V178" s="12" t="n">
        <v>0.75</v>
      </c>
      <c r="W178" s="3" t="n">
        <v>60</v>
      </c>
      <c r="X178" s="3"/>
    </row>
    <row r="179" customFormat="false" ht="12.75" hidden="false" customHeight="false" outlineLevel="0" collapsed="false">
      <c r="A179" s="1" t="n">
        <v>3</v>
      </c>
      <c r="B179" s="101" t="str">
        <f aca="false">B152</f>
        <v>Terlouw W.</v>
      </c>
      <c r="C179" s="101" t="n">
        <f aca="false">C152</f>
        <v>15</v>
      </c>
      <c r="D179" s="104" t="n">
        <f aca="false">D152</f>
        <v>0.25</v>
      </c>
      <c r="E179" s="105" t="n">
        <f aca="false">E152</f>
        <v>1.2</v>
      </c>
      <c r="F179" s="101" t="n">
        <f aca="false">F152</f>
        <v>3</v>
      </c>
      <c r="G179" s="101" t="n">
        <f aca="false">G152</f>
        <v>6</v>
      </c>
      <c r="H179" s="101" t="n">
        <f aca="false">H152</f>
        <v>45</v>
      </c>
      <c r="I179" s="101" t="n">
        <f aca="false">I152</f>
        <v>150</v>
      </c>
      <c r="J179" s="104" t="n">
        <f aca="false">J152</f>
        <v>0.3</v>
      </c>
      <c r="K179" s="101" t="n">
        <f aca="false">K152</f>
        <v>45</v>
      </c>
      <c r="L179" s="6" t="n">
        <f aca="false">L152</f>
        <v>1</v>
      </c>
      <c r="M179" s="101" t="n">
        <f aca="false">M152</f>
        <v>4</v>
      </c>
      <c r="N179" s="101" t="n">
        <f aca="false">N152</f>
        <v>4</v>
      </c>
      <c r="O179" s="101" t="n">
        <f aca="false">O152</f>
        <v>11</v>
      </c>
      <c r="P179" s="101" t="n">
        <f aca="false">P152</f>
        <v>3</v>
      </c>
      <c r="Q179" s="101" t="n">
        <f aca="false">Q152</f>
        <v>15</v>
      </c>
      <c r="R179" s="44" t="s">
        <v>11</v>
      </c>
      <c r="S179" s="1" t="n">
        <v>15</v>
      </c>
      <c r="T179" s="25" t="s">
        <v>122</v>
      </c>
      <c r="U179" s="14" t="n">
        <v>32</v>
      </c>
      <c r="V179" s="12" t="n">
        <v>0.6</v>
      </c>
      <c r="W179" s="3" t="n">
        <v>32</v>
      </c>
      <c r="X179" s="3"/>
    </row>
    <row r="180" customFormat="false" ht="12.75" hidden="false" customHeight="false" outlineLevel="0" collapsed="false">
      <c r="A180" s="1" t="n">
        <v>4</v>
      </c>
      <c r="B180" s="25" t="str">
        <f aca="false">B164</f>
        <v>Valk H.</v>
      </c>
      <c r="C180" s="25" t="n">
        <f aca="false">C164</f>
        <v>25</v>
      </c>
      <c r="D180" s="104" t="n">
        <f aca="false">D164</f>
        <v>0.45</v>
      </c>
      <c r="E180" s="105" t="n">
        <f aca="false">E164</f>
        <v>1.1037527593819</v>
      </c>
      <c r="F180" s="25" t="n">
        <f aca="false">F164</f>
        <v>5</v>
      </c>
      <c r="G180" s="25" t="n">
        <f aca="false">G164</f>
        <v>6</v>
      </c>
      <c r="H180" s="25" t="n">
        <f aca="false">H164</f>
        <v>75</v>
      </c>
      <c r="I180" s="25" t="n">
        <f aca="false">I164</f>
        <v>151</v>
      </c>
      <c r="J180" s="104" t="n">
        <f aca="false">J164</f>
        <v>0.496688741721854</v>
      </c>
      <c r="K180" s="25" t="n">
        <f aca="false">K164</f>
        <v>75</v>
      </c>
      <c r="L180" s="6" t="n">
        <f aca="false">L164</f>
        <v>1</v>
      </c>
      <c r="M180" s="25" t="n">
        <f aca="false">M164</f>
        <v>4</v>
      </c>
      <c r="N180" s="25" t="n">
        <f aca="false">N164</f>
        <v>4</v>
      </c>
      <c r="O180" s="25" t="n">
        <f aca="false">O164</f>
        <v>13</v>
      </c>
      <c r="P180" s="25" t="n">
        <f aca="false">P164</f>
        <v>4</v>
      </c>
      <c r="Q180" s="25" t="n">
        <f aca="false">Q164</f>
        <v>25</v>
      </c>
      <c r="S180" s="1" t="n">
        <v>13</v>
      </c>
      <c r="T180" s="25" t="s">
        <v>123</v>
      </c>
      <c r="U180" s="14" t="n">
        <v>30</v>
      </c>
      <c r="V180" s="12" t="n">
        <v>0.55</v>
      </c>
      <c r="W180" s="3" t="n">
        <v>30</v>
      </c>
      <c r="X180" s="3"/>
    </row>
    <row r="181" customFormat="false" ht="12.75" hidden="false" customHeight="false" outlineLevel="0" collapsed="false">
      <c r="A181" s="1" t="n">
        <v>5</v>
      </c>
      <c r="B181" s="25" t="str">
        <f aca="false">B155</f>
        <v>Mourik G.van</v>
      </c>
      <c r="C181" s="25" t="n">
        <f aca="false">C155</f>
        <v>17</v>
      </c>
      <c r="D181" s="104" t="n">
        <f aca="false">D155</f>
        <v>0.3</v>
      </c>
      <c r="E181" s="105" t="n">
        <f aca="false">E155</f>
        <v>1.01796407185629</v>
      </c>
      <c r="F181" s="25" t="n">
        <f aca="false">F155</f>
        <v>8</v>
      </c>
      <c r="G181" s="25" t="n">
        <f aca="false">G155</f>
        <v>6</v>
      </c>
      <c r="H181" s="25" t="n">
        <f aca="false">H155</f>
        <v>51</v>
      </c>
      <c r="I181" s="25" t="n">
        <f aca="false">I155</f>
        <v>167</v>
      </c>
      <c r="J181" s="104" t="n">
        <f aca="false">J155</f>
        <v>0.305389221556886</v>
      </c>
      <c r="K181" s="25" t="n">
        <f aca="false">K155</f>
        <v>51</v>
      </c>
      <c r="L181" s="6" t="n">
        <f aca="false">L155</f>
        <v>1</v>
      </c>
      <c r="M181" s="25" t="n">
        <f aca="false">M155</f>
        <v>4</v>
      </c>
      <c r="N181" s="25" t="n">
        <f aca="false">N155</f>
        <v>4</v>
      </c>
      <c r="O181" s="25" t="n">
        <f aca="false">O155</f>
        <v>16</v>
      </c>
      <c r="P181" s="25" t="n">
        <f aca="false">P155</f>
        <v>5</v>
      </c>
      <c r="Q181" s="25" t="n">
        <f aca="false">Q155</f>
        <v>17</v>
      </c>
      <c r="S181" s="1" t="n">
        <v>14</v>
      </c>
      <c r="T181" s="25" t="s">
        <v>32</v>
      </c>
      <c r="U181" s="14" t="n">
        <v>27</v>
      </c>
      <c r="V181" s="12" t="n">
        <v>0.5</v>
      </c>
      <c r="W181" s="3" t="n">
        <v>30</v>
      </c>
      <c r="X181" s="3"/>
    </row>
    <row r="182" customFormat="false" ht="12.75" hidden="false" customHeight="false" outlineLevel="0" collapsed="false">
      <c r="A182" s="1" t="n">
        <v>6</v>
      </c>
      <c r="B182" s="25" t="str">
        <f aca="false">B159</f>
        <v>Nijhuis H.</v>
      </c>
      <c r="C182" s="25" t="n">
        <f aca="false">C159</f>
        <v>22</v>
      </c>
      <c r="D182" s="104" t="n">
        <f aca="false">D159</f>
        <v>0.4</v>
      </c>
      <c r="E182" s="105" t="n">
        <f aca="false">E159</f>
        <v>0.988023952095808</v>
      </c>
      <c r="F182" s="25" t="n">
        <f aca="false">F159</f>
        <v>9</v>
      </c>
      <c r="G182" s="25" t="n">
        <f aca="false">G159</f>
        <v>6</v>
      </c>
      <c r="H182" s="25" t="n">
        <f aca="false">H159</f>
        <v>66</v>
      </c>
      <c r="I182" s="25" t="n">
        <f aca="false">I159</f>
        <v>167</v>
      </c>
      <c r="J182" s="104" t="n">
        <f aca="false">J159</f>
        <v>0.395209580838323</v>
      </c>
      <c r="K182" s="25" t="n">
        <f aca="false">K159</f>
        <v>66</v>
      </c>
      <c r="L182" s="6" t="n">
        <f aca="false">L159</f>
        <v>1</v>
      </c>
      <c r="M182" s="25" t="n">
        <f aca="false">M159</f>
        <v>4</v>
      </c>
      <c r="N182" s="25" t="n">
        <f aca="false">N159</f>
        <v>4</v>
      </c>
      <c r="O182" s="25" t="n">
        <f aca="false">O159</f>
        <v>17</v>
      </c>
      <c r="P182" s="25" t="n">
        <f aca="false">P159</f>
        <v>6</v>
      </c>
      <c r="Q182" s="25" t="n">
        <f aca="false">Q159</f>
        <v>22</v>
      </c>
      <c r="S182" s="1" t="n">
        <v>11</v>
      </c>
      <c r="T182" s="25" t="s">
        <v>79</v>
      </c>
      <c r="U182" s="14" t="n">
        <v>27</v>
      </c>
      <c r="V182" s="12" t="n">
        <v>0.5</v>
      </c>
      <c r="W182" s="3" t="n">
        <v>27</v>
      </c>
      <c r="X182" s="3"/>
    </row>
    <row r="183" customFormat="false" ht="12.75" hidden="false" customHeight="false" outlineLevel="0" collapsed="false">
      <c r="A183" s="1" t="n">
        <v>7</v>
      </c>
      <c r="B183" s="25" t="str">
        <f aca="false">B160</f>
        <v>Witteveen M.</v>
      </c>
      <c r="C183" s="25" t="n">
        <f aca="false">C160</f>
        <v>25</v>
      </c>
      <c r="D183" s="104" t="n">
        <f aca="false">D160</f>
        <v>0.4</v>
      </c>
      <c r="E183" s="105" t="n">
        <f aca="false">E160</f>
        <v>1.12012987012987</v>
      </c>
      <c r="F183" s="25" t="n">
        <f aca="false">F160</f>
        <v>4</v>
      </c>
      <c r="G183" s="25" t="n">
        <f aca="false">G160</f>
        <v>4</v>
      </c>
      <c r="H183" s="101" t="n">
        <f aca="false">H160</f>
        <v>69</v>
      </c>
      <c r="I183" s="101" t="n">
        <f aca="false">I160</f>
        <v>154</v>
      </c>
      <c r="J183" s="104" t="n">
        <f aca="false">J160</f>
        <v>0.448051948051948</v>
      </c>
      <c r="K183" s="101" t="n">
        <f aca="false">K160</f>
        <v>75</v>
      </c>
      <c r="L183" s="6" t="n">
        <f aca="false">L160</f>
        <v>0.92</v>
      </c>
      <c r="M183" s="25" t="n">
        <f aca="false">M160</f>
        <v>13</v>
      </c>
      <c r="N183" s="25" t="n">
        <f aca="false">N160</f>
        <v>10.5</v>
      </c>
      <c r="O183" s="25" t="n">
        <f aca="false">O160</f>
        <v>27.5</v>
      </c>
      <c r="P183" s="25" t="n">
        <f aca="false">P160</f>
        <v>7</v>
      </c>
      <c r="Q183" s="25" t="n">
        <f aca="false">Q160</f>
        <v>25</v>
      </c>
      <c r="S183" s="1" t="n">
        <v>7</v>
      </c>
      <c r="T183" s="25" t="s">
        <v>59</v>
      </c>
      <c r="U183" s="14" t="n">
        <v>22</v>
      </c>
      <c r="V183" s="12" t="n">
        <v>0.4</v>
      </c>
      <c r="W183" s="3" t="n">
        <v>27</v>
      </c>
      <c r="X183" s="3"/>
    </row>
    <row r="184" customFormat="false" ht="12.75" hidden="false" customHeight="false" outlineLevel="0" collapsed="false">
      <c r="A184" s="1" t="n">
        <v>8</v>
      </c>
      <c r="B184" s="25" t="str">
        <f aca="false">B148</f>
        <v>Jonkman D.</v>
      </c>
      <c r="C184" s="25" t="n">
        <f aca="false">C148</f>
        <v>27</v>
      </c>
      <c r="D184" s="104" t="n">
        <f aca="false">D148</f>
        <v>0.5</v>
      </c>
      <c r="E184" s="105" t="n">
        <f aca="false">E148</f>
        <v>0.68936170212766</v>
      </c>
      <c r="F184" s="25" t="n">
        <f aca="false">F148</f>
        <v>23</v>
      </c>
      <c r="G184" s="25" t="n">
        <f aca="false">G148</f>
        <v>6</v>
      </c>
      <c r="H184" s="25" t="n">
        <f aca="false">H148</f>
        <v>81</v>
      </c>
      <c r="I184" s="25" t="n">
        <f aca="false">I148</f>
        <v>235</v>
      </c>
      <c r="J184" s="104" t="n">
        <f aca="false">J148</f>
        <v>0.34468085106383</v>
      </c>
      <c r="K184" s="25" t="n">
        <f aca="false">K148</f>
        <v>81</v>
      </c>
      <c r="L184" s="6" t="n">
        <f aca="false">L148</f>
        <v>1</v>
      </c>
      <c r="M184" s="25" t="n">
        <f aca="false">M148</f>
        <v>4</v>
      </c>
      <c r="N184" s="25" t="n">
        <f aca="false">N148</f>
        <v>4</v>
      </c>
      <c r="O184" s="25" t="n">
        <f aca="false">O148</f>
        <v>31</v>
      </c>
      <c r="P184" s="25" t="n">
        <f aca="false">P148</f>
        <v>9</v>
      </c>
      <c r="Q184" s="2" t="str">
        <f aca="false">Q148</f>
        <v>25-</v>
      </c>
      <c r="S184" s="1" t="n">
        <v>16</v>
      </c>
      <c r="T184" s="25" t="s">
        <v>82</v>
      </c>
      <c r="U184" s="14" t="n">
        <v>25</v>
      </c>
      <c r="V184" s="12" t="n">
        <v>0.45</v>
      </c>
      <c r="W184" s="3" t="n">
        <v>25</v>
      </c>
      <c r="X184" s="3"/>
    </row>
    <row r="185" customFormat="false" ht="12.75" hidden="false" customHeight="false" outlineLevel="0" collapsed="false">
      <c r="A185" s="1" t="n">
        <v>9</v>
      </c>
      <c r="B185" s="25" t="str">
        <f aca="false">B163</f>
        <v>Klein Heerenbrink  B.</v>
      </c>
      <c r="C185" s="25" t="n">
        <f aca="false">C163</f>
        <v>15</v>
      </c>
      <c r="D185" s="104" t="n">
        <f aca="false">D163</f>
        <v>0.25</v>
      </c>
      <c r="E185" s="105" t="n">
        <f aca="false">E163</f>
        <v>1.01818181818182</v>
      </c>
      <c r="F185" s="25" t="n">
        <f aca="false">F163</f>
        <v>7</v>
      </c>
      <c r="G185" s="25" t="n">
        <f aca="false">G163</f>
        <v>2</v>
      </c>
      <c r="H185" s="25" t="n">
        <f aca="false">H163</f>
        <v>42</v>
      </c>
      <c r="I185" s="25" t="n">
        <f aca="false">I163</f>
        <v>165</v>
      </c>
      <c r="J185" s="104" t="n">
        <f aca="false">J163</f>
        <v>0.254545454545455</v>
      </c>
      <c r="K185" s="25" t="n">
        <f aca="false">K163</f>
        <v>45</v>
      </c>
      <c r="L185" s="105" t="n">
        <f aca="false">L163</f>
        <v>0.933333333333333</v>
      </c>
      <c r="M185" s="25" t="n">
        <f aca="false">M163</f>
        <v>11</v>
      </c>
      <c r="N185" s="25" t="n">
        <f aca="false">N163</f>
        <v>18</v>
      </c>
      <c r="O185" s="25" t="n">
        <f aca="false">O163</f>
        <v>36</v>
      </c>
      <c r="P185" s="25" t="n">
        <f aca="false">P163</f>
        <v>10</v>
      </c>
      <c r="Q185" s="25" t="n">
        <f aca="false">Q163</f>
        <v>15</v>
      </c>
      <c r="S185" s="1" t="n">
        <v>3</v>
      </c>
      <c r="T185" s="25" t="s">
        <v>87</v>
      </c>
      <c r="U185" s="14" t="n">
        <v>22</v>
      </c>
      <c r="V185" s="12" t="n">
        <v>0.4</v>
      </c>
      <c r="W185" s="3" t="n">
        <v>25</v>
      </c>
      <c r="X185" s="3"/>
    </row>
    <row r="186" customFormat="false" ht="12.75" hidden="false" customHeight="false" outlineLevel="0" collapsed="false">
      <c r="A186" s="1" t="n">
        <v>10</v>
      </c>
      <c r="B186" s="25" t="str">
        <f aca="false">B162</f>
        <v>Brouwer  T.</v>
      </c>
      <c r="C186" s="25" t="n">
        <f aca="false">C162</f>
        <v>25</v>
      </c>
      <c r="D186" s="104" t="n">
        <f aca="false">D162</f>
        <v>0.45</v>
      </c>
      <c r="E186" s="105" t="n">
        <f aca="false">E162</f>
        <v>0.923520923520924</v>
      </c>
      <c r="F186" s="25" t="n">
        <f aca="false">F162</f>
        <v>11</v>
      </c>
      <c r="G186" s="25" t="n">
        <f aca="false">G162</f>
        <v>4</v>
      </c>
      <c r="H186" s="25" t="n">
        <f aca="false">H162</f>
        <v>64</v>
      </c>
      <c r="I186" s="25" t="n">
        <f aca="false">I162</f>
        <v>154</v>
      </c>
      <c r="J186" s="104" t="n">
        <f aca="false">J162</f>
        <v>0.415584415584416</v>
      </c>
      <c r="K186" s="25" t="n">
        <f aca="false">K162</f>
        <v>75</v>
      </c>
      <c r="L186" s="105" t="n">
        <f aca="false">L162</f>
        <v>0.853333333333333</v>
      </c>
      <c r="M186" s="25" t="n">
        <f aca="false">M162</f>
        <v>16.5</v>
      </c>
      <c r="N186" s="25" t="n">
        <f aca="false">N162</f>
        <v>10.5</v>
      </c>
      <c r="O186" s="25" t="n">
        <f aca="false">O162</f>
        <v>38</v>
      </c>
      <c r="P186" s="25" t="n">
        <f aca="false">P162</f>
        <v>11</v>
      </c>
      <c r="Q186" s="25" t="n">
        <f aca="false">Q162</f>
        <v>25</v>
      </c>
      <c r="S186" s="1" t="n">
        <v>4</v>
      </c>
      <c r="T186" s="25" t="s">
        <v>86</v>
      </c>
      <c r="U186" s="14" t="n">
        <v>20</v>
      </c>
      <c r="V186" s="12" t="n">
        <v>0.35</v>
      </c>
      <c r="W186" s="3" t="n">
        <v>25</v>
      </c>
      <c r="X186" s="3"/>
    </row>
    <row r="187" customFormat="false" ht="12.75" hidden="false" customHeight="false" outlineLevel="0" collapsed="false">
      <c r="A187" s="1" t="n">
        <v>11</v>
      </c>
      <c r="B187" s="25" t="str">
        <f aca="false">B157</f>
        <v>Bakker  H.</v>
      </c>
      <c r="C187" s="25" t="n">
        <f aca="false">C157</f>
        <v>15</v>
      </c>
      <c r="D187" s="104" t="n">
        <f aca="false">D157</f>
        <v>0.25</v>
      </c>
      <c r="E187" s="105" t="n">
        <f aca="false">E157</f>
        <v>1.06849315068493</v>
      </c>
      <c r="F187" s="25" t="n">
        <f aca="false">F157</f>
        <v>6</v>
      </c>
      <c r="G187" s="25" t="n">
        <f aca="false">G157</f>
        <v>2</v>
      </c>
      <c r="H187" s="25" t="n">
        <f aca="false">H157</f>
        <v>39</v>
      </c>
      <c r="I187" s="25" t="n">
        <f aca="false">I157</f>
        <v>146</v>
      </c>
      <c r="J187" s="104" t="n">
        <f aca="false">J157</f>
        <v>0.267123287671233</v>
      </c>
      <c r="K187" s="25" t="n">
        <f aca="false">K157</f>
        <v>45</v>
      </c>
      <c r="L187" s="105" t="n">
        <f aca="false">L157</f>
        <v>0.866666666666667</v>
      </c>
      <c r="M187" s="25" t="n">
        <f aca="false">M157</f>
        <v>15</v>
      </c>
      <c r="N187" s="25" t="n">
        <f aca="false">N157</f>
        <v>18</v>
      </c>
      <c r="O187" s="25" t="n">
        <f aca="false">O157</f>
        <v>39</v>
      </c>
      <c r="P187" s="25" t="n">
        <f aca="false">P157</f>
        <v>12</v>
      </c>
      <c r="Q187" s="25" t="n">
        <f aca="false">Q157</f>
        <v>15</v>
      </c>
      <c r="S187" s="1" t="n">
        <v>10</v>
      </c>
      <c r="T187" s="25" t="s">
        <v>72</v>
      </c>
      <c r="U187" s="14" t="n">
        <v>22</v>
      </c>
      <c r="V187" s="13" t="n">
        <v>0.4</v>
      </c>
      <c r="W187" s="3" t="n">
        <v>22</v>
      </c>
      <c r="X187" s="3"/>
    </row>
    <row r="188" customFormat="false" ht="12.75" hidden="false" customHeight="false" outlineLevel="0" collapsed="false">
      <c r="A188" s="1" t="n">
        <v>12</v>
      </c>
      <c r="B188" s="25" t="str">
        <f aca="false">B154</f>
        <v>Ent H.v.d.</v>
      </c>
      <c r="C188" s="25" t="n">
        <f aca="false">C154</f>
        <v>22</v>
      </c>
      <c r="D188" s="104" t="n">
        <f aca="false">D154</f>
        <v>0.4</v>
      </c>
      <c r="E188" s="105" t="n">
        <f aca="false">E154</f>
        <v>0.824468085106383</v>
      </c>
      <c r="F188" s="25" t="n">
        <f aca="false">F154</f>
        <v>15</v>
      </c>
      <c r="G188" s="25" t="n">
        <f aca="false">G154</f>
        <v>2</v>
      </c>
      <c r="H188" s="25" t="n">
        <f aca="false">H154</f>
        <v>62</v>
      </c>
      <c r="I188" s="25" t="n">
        <f aca="false">I154</f>
        <v>188</v>
      </c>
      <c r="J188" s="104" t="n">
        <f aca="false">J154</f>
        <v>0.329787234042553</v>
      </c>
      <c r="K188" s="25" t="n">
        <f aca="false">K154</f>
        <v>66</v>
      </c>
      <c r="L188" s="105" t="n">
        <f aca="false">L154</f>
        <v>0.939393939393939</v>
      </c>
      <c r="M188" s="25" t="n">
        <f aca="false">M154</f>
        <v>9</v>
      </c>
      <c r="N188" s="25" t="n">
        <f aca="false">N154</f>
        <v>18</v>
      </c>
      <c r="O188" s="25" t="n">
        <f aca="false">O154</f>
        <v>42</v>
      </c>
      <c r="P188" s="25" t="n">
        <f aca="false">P154</f>
        <v>13</v>
      </c>
      <c r="Q188" s="25" t="n">
        <f aca="false">Q154</f>
        <v>22</v>
      </c>
      <c r="S188" s="1" t="n">
        <v>6</v>
      </c>
      <c r="T188" s="25" t="s">
        <v>57</v>
      </c>
      <c r="U188" s="14" t="n">
        <v>20</v>
      </c>
      <c r="V188" s="13" t="n">
        <v>0.35</v>
      </c>
      <c r="W188" s="3" t="n">
        <v>22</v>
      </c>
      <c r="X188" s="3"/>
    </row>
    <row r="189" customFormat="false" ht="12.75" hidden="false" customHeight="false" outlineLevel="0" collapsed="false">
      <c r="A189" s="1" t="n">
        <v>13</v>
      </c>
      <c r="B189" s="25" t="str">
        <f aca="false">B150</f>
        <v>Kruiper G.</v>
      </c>
      <c r="C189" s="25" t="n">
        <f aca="false">C150</f>
        <v>22</v>
      </c>
      <c r="D189" s="104" t="n">
        <f aca="false">D150</f>
        <v>0.4</v>
      </c>
      <c r="E189" s="105" t="n">
        <f aca="false">E150</f>
        <v>0.828804347826087</v>
      </c>
      <c r="F189" s="25" t="n">
        <f aca="false">F150</f>
        <v>14</v>
      </c>
      <c r="G189" s="25" t="n">
        <f aca="false">G150</f>
        <v>2</v>
      </c>
      <c r="H189" s="25" t="n">
        <f aca="false">H150</f>
        <v>61</v>
      </c>
      <c r="I189" s="25" t="n">
        <f aca="false">I150</f>
        <v>184</v>
      </c>
      <c r="J189" s="104" t="n">
        <f aca="false">J150</f>
        <v>0.331521739130435</v>
      </c>
      <c r="K189" s="25" t="n">
        <f aca="false">K150</f>
        <v>66</v>
      </c>
      <c r="L189" s="105" t="n">
        <f aca="false">L150</f>
        <v>0.924242424242424</v>
      </c>
      <c r="M189" s="25" t="n">
        <f aca="false">M150</f>
        <v>12</v>
      </c>
      <c r="N189" s="25" t="n">
        <f aca="false">N150</f>
        <v>18</v>
      </c>
      <c r="O189" s="25" t="n">
        <f aca="false">O150</f>
        <v>44</v>
      </c>
      <c r="P189" s="25" t="n">
        <f aca="false">P150</f>
        <v>14</v>
      </c>
      <c r="Q189" s="25" t="n">
        <f aca="false">Q150</f>
        <v>22</v>
      </c>
      <c r="S189" s="1" t="n">
        <v>5</v>
      </c>
      <c r="T189" s="25" t="s">
        <v>30</v>
      </c>
      <c r="U189" s="14" t="n">
        <v>15</v>
      </c>
      <c r="V189" s="12" t="n">
        <v>0.25</v>
      </c>
      <c r="W189" s="3" t="n">
        <v>20</v>
      </c>
      <c r="X189" s="3"/>
    </row>
    <row r="190" customFormat="false" ht="12.75" hidden="false" customHeight="false" outlineLevel="0" collapsed="false">
      <c r="A190" s="1" t="n">
        <v>14</v>
      </c>
      <c r="B190" s="101" t="str">
        <f aca="false">B149</f>
        <v>Cardol  R.</v>
      </c>
      <c r="C190" s="101" t="n">
        <f aca="false">C149</f>
        <v>27</v>
      </c>
      <c r="D190" s="104" t="n">
        <f aca="false">D149</f>
        <v>0.5</v>
      </c>
      <c r="E190" s="105" t="n">
        <f aca="false">E149</f>
        <v>0.745098039215686</v>
      </c>
      <c r="F190" s="101" t="n">
        <f aca="false">F149</f>
        <v>19</v>
      </c>
      <c r="G190" s="101" t="n">
        <f aca="false">G149</f>
        <v>2</v>
      </c>
      <c r="H190" s="101" t="n">
        <f aca="false">H149</f>
        <v>76</v>
      </c>
      <c r="I190" s="101" t="n">
        <f aca="false">I149</f>
        <v>204</v>
      </c>
      <c r="J190" s="104" t="n">
        <f aca="false">J149</f>
        <v>0.372549019607843</v>
      </c>
      <c r="K190" s="101" t="n">
        <f aca="false">K149</f>
        <v>81</v>
      </c>
      <c r="L190" s="105" t="n">
        <f aca="false">L149</f>
        <v>0.938271604938272</v>
      </c>
      <c r="M190" s="101" t="n">
        <f aca="false">M149</f>
        <v>10</v>
      </c>
      <c r="N190" s="101" t="n">
        <f aca="false">N149</f>
        <v>18</v>
      </c>
      <c r="O190" s="101" t="n">
        <f aca="false">O149</f>
        <v>47</v>
      </c>
      <c r="P190" s="101" t="n">
        <f aca="false">P149</f>
        <v>15</v>
      </c>
      <c r="Q190" s="44" t="str">
        <f aca="false">Q149</f>
        <v>25-</v>
      </c>
      <c r="S190" s="1" t="n">
        <v>2</v>
      </c>
      <c r="T190" s="25" t="s">
        <v>70</v>
      </c>
      <c r="U190" s="14" t="n">
        <v>15</v>
      </c>
      <c r="V190" s="12" t="n">
        <v>0.25</v>
      </c>
      <c r="W190" s="3" t="n">
        <v>17</v>
      </c>
      <c r="X190" s="3"/>
    </row>
    <row r="191" customFormat="false" ht="12.75" hidden="false" customHeight="false" outlineLevel="0" collapsed="false">
      <c r="A191" s="1" t="n">
        <v>15</v>
      </c>
      <c r="B191" s="25" t="str">
        <f aca="false">B153</f>
        <v>Bril H.</v>
      </c>
      <c r="C191" s="25" t="n">
        <f aca="false">C153</f>
        <v>27</v>
      </c>
      <c r="D191" s="104" t="n">
        <f aca="false">D153</f>
        <v>0.5</v>
      </c>
      <c r="E191" s="105" t="n">
        <f aca="false">E153</f>
        <v>0.765714285714286</v>
      </c>
      <c r="F191" s="25" t="n">
        <f aca="false">F153</f>
        <v>18</v>
      </c>
      <c r="G191" s="25" t="n">
        <f aca="false">G153</f>
        <v>4</v>
      </c>
      <c r="H191" s="25" t="n">
        <f aca="false">H153</f>
        <v>67</v>
      </c>
      <c r="I191" s="25" t="n">
        <f aca="false">I153</f>
        <v>175</v>
      </c>
      <c r="J191" s="104" t="n">
        <f aca="false">J153</f>
        <v>0.382857142857143</v>
      </c>
      <c r="K191" s="25" t="n">
        <f aca="false">K153</f>
        <v>81</v>
      </c>
      <c r="L191" s="105" t="n">
        <f aca="false">L153</f>
        <v>0.827160493827161</v>
      </c>
      <c r="M191" s="25" t="n">
        <f aca="false">M153</f>
        <v>19</v>
      </c>
      <c r="N191" s="25" t="n">
        <f aca="false">N153</f>
        <v>10.5</v>
      </c>
      <c r="O191" s="25" t="n">
        <f aca="false">O153</f>
        <v>47.5</v>
      </c>
      <c r="P191" s="25" t="n">
        <f aca="false">P153</f>
        <v>16</v>
      </c>
      <c r="Q191" s="2" t="str">
        <f aca="false">Q153</f>
        <v>25-</v>
      </c>
      <c r="S191" s="1" t="n">
        <v>12</v>
      </c>
      <c r="T191" s="25" t="s">
        <v>61</v>
      </c>
      <c r="U191" s="14" t="n">
        <v>15</v>
      </c>
      <c r="V191" s="12" t="n">
        <v>0.25</v>
      </c>
      <c r="W191" s="3" t="n">
        <v>17</v>
      </c>
      <c r="X191" s="3"/>
    </row>
    <row r="192" customFormat="false" ht="12.75" hidden="false" customHeight="false" outlineLevel="0" collapsed="false">
      <c r="A192" s="1" t="n">
        <v>16</v>
      </c>
      <c r="B192" s="25" t="str">
        <f aca="false">B165</f>
        <v>Bliemer  K.</v>
      </c>
      <c r="C192" s="25" t="n">
        <f aca="false">C165</f>
        <v>15</v>
      </c>
      <c r="D192" s="104" t="n">
        <f aca="false">D165</f>
        <v>0.25</v>
      </c>
      <c r="E192" s="105" t="n">
        <f aca="false">E165</f>
        <v>0.885906040268456</v>
      </c>
      <c r="F192" s="25" t="n">
        <f aca="false">F165</f>
        <v>13</v>
      </c>
      <c r="G192" s="25" t="n">
        <f aca="false">G165</f>
        <v>4</v>
      </c>
      <c r="H192" s="25" t="n">
        <f aca="false">H165</f>
        <v>33</v>
      </c>
      <c r="I192" s="25" t="n">
        <f aca="false">I165</f>
        <v>149</v>
      </c>
      <c r="J192" s="104" t="n">
        <f aca="false">J165</f>
        <v>0.221476510067114</v>
      </c>
      <c r="K192" s="25" t="n">
        <f aca="false">K165</f>
        <v>45</v>
      </c>
      <c r="L192" s="105" t="n">
        <f aca="false">L165</f>
        <v>0.733333333333333</v>
      </c>
      <c r="M192" s="25" t="n">
        <f aca="false">M165</f>
        <v>24</v>
      </c>
      <c r="N192" s="25" t="n">
        <f aca="false">N165</f>
        <v>10.5</v>
      </c>
      <c r="O192" s="25" t="n">
        <f aca="false">O165</f>
        <v>47.5</v>
      </c>
      <c r="P192" s="25" t="n">
        <f aca="false">P165</f>
        <v>17</v>
      </c>
      <c r="Q192" s="25" t="n">
        <f aca="false">Q165</f>
        <v>15</v>
      </c>
      <c r="S192" s="1" t="n">
        <v>9</v>
      </c>
      <c r="T192" s="25" t="s">
        <v>81</v>
      </c>
      <c r="U192" s="23" t="n">
        <v>13</v>
      </c>
      <c r="V192" s="13" t="n">
        <v>0.2</v>
      </c>
      <c r="W192" s="3" t="n">
        <v>15</v>
      </c>
      <c r="X192" s="3"/>
    </row>
    <row r="193" customFormat="false" ht="12.75" hidden="false" customHeight="false" outlineLevel="0" collapsed="false">
      <c r="B193" s="51" t="s">
        <v>11</v>
      </c>
      <c r="C193" s="51"/>
      <c r="D193" s="106"/>
      <c r="E193" s="94"/>
      <c r="F193" s="51"/>
      <c r="G193" s="51"/>
      <c r="H193" s="51"/>
      <c r="I193" s="51"/>
      <c r="J193" s="106"/>
      <c r="K193" s="51"/>
      <c r="L193" s="94"/>
      <c r="M193" s="51"/>
      <c r="N193" s="51"/>
      <c r="O193" s="51"/>
      <c r="P193" s="51"/>
      <c r="Q193" s="51"/>
      <c r="T193" s="3"/>
    </row>
    <row r="194" customFormat="false" ht="12.75" hidden="false" customHeight="false" outlineLevel="0" collapsed="false">
      <c r="A194" s="1" t="n">
        <v>17</v>
      </c>
      <c r="B194" s="25" t="str">
        <f aca="false">B143</f>
        <v>Luten F.</v>
      </c>
      <c r="C194" s="25" t="n">
        <f aca="false">C143</f>
        <v>30</v>
      </c>
      <c r="D194" s="104" t="n">
        <f aca="false">D143</f>
        <v>0.55</v>
      </c>
      <c r="E194" s="105" t="n">
        <f aca="false">E143</f>
        <v>0.793036750483559</v>
      </c>
      <c r="F194" s="25" t="n">
        <f aca="false">F143</f>
        <v>17</v>
      </c>
      <c r="G194" s="25" t="n">
        <f aca="false">G143</f>
        <v>2</v>
      </c>
      <c r="H194" s="25" t="n">
        <f aca="false">H143</f>
        <v>82</v>
      </c>
      <c r="I194" s="25" t="n">
        <f aca="false">I143</f>
        <v>188</v>
      </c>
      <c r="J194" s="104" t="n">
        <f aca="false">J143</f>
        <v>0.436170212765957</v>
      </c>
      <c r="K194" s="25" t="n">
        <f aca="false">K143</f>
        <v>90</v>
      </c>
      <c r="L194" s="105" t="n">
        <f aca="false">L143</f>
        <v>0.911111111111111</v>
      </c>
      <c r="M194" s="25" t="n">
        <f aca="false">M143</f>
        <v>14</v>
      </c>
      <c r="N194" s="25" t="n">
        <f aca="false">N143</f>
        <v>18</v>
      </c>
      <c r="O194" s="25" t="n">
        <f aca="false">O143</f>
        <v>49</v>
      </c>
      <c r="P194" s="25" t="n">
        <f aca="false">P143</f>
        <v>18</v>
      </c>
      <c r="Q194" s="2" t="str">
        <f aca="false">Q143</f>
        <v>27-</v>
      </c>
      <c r="T194" s="1" t="s">
        <v>11</v>
      </c>
      <c r="U194" s="3" t="s">
        <v>11</v>
      </c>
    </row>
    <row r="195" customFormat="false" ht="12.75" hidden="false" customHeight="false" outlineLevel="0" collapsed="false">
      <c r="A195" s="1" t="n">
        <v>18</v>
      </c>
      <c r="B195" s="25" t="str">
        <f aca="false">B144</f>
        <v>Sijbom A.</v>
      </c>
      <c r="C195" s="25" t="n">
        <f aca="false">C144</f>
        <v>20</v>
      </c>
      <c r="D195" s="104" t="n">
        <f aca="false">D144</f>
        <v>0.35</v>
      </c>
      <c r="E195" s="105" t="n">
        <f aca="false">E144</f>
        <v>0.693481276005548</v>
      </c>
      <c r="F195" s="25" t="n">
        <f aca="false">F144</f>
        <v>22</v>
      </c>
      <c r="G195" s="25" t="n">
        <f aca="false">G144</f>
        <v>4</v>
      </c>
      <c r="H195" s="25" t="n">
        <f aca="false">H144</f>
        <v>50</v>
      </c>
      <c r="I195" s="25" t="n">
        <f aca="false">I144</f>
        <v>206</v>
      </c>
      <c r="J195" s="104" t="n">
        <f aca="false">J144</f>
        <v>0.242718446601942</v>
      </c>
      <c r="K195" s="25" t="n">
        <f aca="false">K144</f>
        <v>60</v>
      </c>
      <c r="L195" s="105" t="n">
        <f aca="false">L144</f>
        <v>0.833333333333333</v>
      </c>
      <c r="M195" s="25" t="n">
        <f aca="false">M144</f>
        <v>18</v>
      </c>
      <c r="N195" s="25" t="n">
        <f aca="false">N144</f>
        <v>10.5</v>
      </c>
      <c r="O195" s="25" t="n">
        <f aca="false">O144</f>
        <v>50.5</v>
      </c>
      <c r="P195" s="25" t="n">
        <f aca="false">P144</f>
        <v>19</v>
      </c>
      <c r="Q195" s="2" t="s">
        <v>124</v>
      </c>
      <c r="S195" s="3" t="s">
        <v>125</v>
      </c>
      <c r="T195" s="25" t="s">
        <v>81</v>
      </c>
      <c r="U195" s="3" t="n">
        <v>15</v>
      </c>
    </row>
    <row r="196" customFormat="false" ht="12.75" hidden="false" customHeight="false" outlineLevel="0" collapsed="false">
      <c r="A196" s="1" t="n">
        <v>19</v>
      </c>
      <c r="B196" s="25" t="str">
        <f aca="false">B151</f>
        <v>Pont P.</v>
      </c>
      <c r="C196" s="25" t="n">
        <f aca="false">C151</f>
        <v>13</v>
      </c>
      <c r="D196" s="104" t="n">
        <f aca="false">D151</f>
        <v>0.2</v>
      </c>
      <c r="E196" s="105" t="n">
        <f aca="false">E151</f>
        <v>0.933333333333333</v>
      </c>
      <c r="F196" s="25" t="n">
        <f aca="false">F151</f>
        <v>10</v>
      </c>
      <c r="G196" s="25" t="n">
        <f aca="false">G151</f>
        <v>2</v>
      </c>
      <c r="H196" s="25" t="n">
        <f aca="false">H151</f>
        <v>28</v>
      </c>
      <c r="I196" s="25" t="n">
        <f aca="false">I151</f>
        <v>150</v>
      </c>
      <c r="J196" s="104" t="n">
        <f aca="false">J151</f>
        <v>0.186666666666667</v>
      </c>
      <c r="K196" s="25" t="n">
        <f aca="false">K151</f>
        <v>39</v>
      </c>
      <c r="L196" s="105" t="n">
        <f aca="false">L151</f>
        <v>0.717948717948718</v>
      </c>
      <c r="M196" s="25" t="n">
        <f aca="false">M151</f>
        <v>25</v>
      </c>
      <c r="N196" s="25" t="n">
        <f aca="false">N151</f>
        <v>18</v>
      </c>
      <c r="O196" s="25" t="n">
        <f aca="false">O151</f>
        <v>53</v>
      </c>
      <c r="P196" s="25" t="n">
        <f aca="false">P151</f>
        <v>20</v>
      </c>
      <c r="Q196" s="25" t="n">
        <f aca="false">Q151</f>
        <v>13</v>
      </c>
      <c r="T196" s="25" t="s">
        <v>59</v>
      </c>
      <c r="U196" s="3" t="n">
        <v>27</v>
      </c>
    </row>
    <row r="197" customFormat="false" ht="12.75" hidden="false" customHeight="false" outlineLevel="0" collapsed="false">
      <c r="A197" s="1" t="n">
        <v>20</v>
      </c>
      <c r="B197" s="25" t="str">
        <f aca="false">B167</f>
        <v>Kieftenbelt B.</v>
      </c>
      <c r="C197" s="25" t="n">
        <f aca="false">C167</f>
        <v>25</v>
      </c>
      <c r="D197" s="104" t="n">
        <f aca="false">D167</f>
        <v>0.45</v>
      </c>
      <c r="E197" s="105" t="n">
        <f aca="false">E167</f>
        <v>0.820948336871904</v>
      </c>
      <c r="F197" s="25" t="n">
        <f aca="false">F167</f>
        <v>16</v>
      </c>
      <c r="G197" s="25" t="n">
        <f aca="false">G167</f>
        <v>2</v>
      </c>
      <c r="H197" s="25" t="n">
        <f aca="false">H167</f>
        <v>58</v>
      </c>
      <c r="I197" s="25" t="n">
        <f aca="false">I167</f>
        <v>157</v>
      </c>
      <c r="J197" s="104" t="n">
        <f aca="false">J167</f>
        <v>0.369426751592357</v>
      </c>
      <c r="K197" s="25" t="n">
        <f aca="false">K167</f>
        <v>75</v>
      </c>
      <c r="L197" s="105" t="n">
        <f aca="false">L167</f>
        <v>0.773333333333333</v>
      </c>
      <c r="M197" s="25" t="n">
        <f aca="false">M167</f>
        <v>21</v>
      </c>
      <c r="N197" s="25" t="n">
        <f aca="false">N167</f>
        <v>18</v>
      </c>
      <c r="O197" s="25" t="n">
        <f aca="false">O167</f>
        <v>55</v>
      </c>
      <c r="P197" s="25" t="n">
        <f aca="false">P167</f>
        <v>21</v>
      </c>
      <c r="Q197" s="2" t="str">
        <f aca="false">Q167</f>
        <v>22-</v>
      </c>
      <c r="T197" s="25" t="s">
        <v>82</v>
      </c>
      <c r="U197" s="3" t="n">
        <v>25</v>
      </c>
    </row>
    <row r="198" customFormat="false" ht="12.75" hidden="false" customHeight="false" outlineLevel="0" collapsed="false">
      <c r="A198" s="1" t="n">
        <v>21</v>
      </c>
      <c r="B198" s="25" t="str">
        <f aca="false">B146</f>
        <v>Haaren  H.van</v>
      </c>
      <c r="C198" s="25" t="n">
        <f aca="false">C146</f>
        <v>13</v>
      </c>
      <c r="D198" s="104" t="n">
        <f aca="false">D146</f>
        <v>0.2</v>
      </c>
      <c r="E198" s="105" t="n">
        <f aca="false">E146</f>
        <v>0.72192513368984</v>
      </c>
      <c r="F198" s="25" t="n">
        <f aca="false">F146</f>
        <v>21</v>
      </c>
      <c r="G198" s="25" t="n">
        <f aca="false">G146</f>
        <v>2</v>
      </c>
      <c r="H198" s="25" t="n">
        <f aca="false">H146</f>
        <v>27</v>
      </c>
      <c r="I198" s="25" t="n">
        <f aca="false">I146</f>
        <v>187</v>
      </c>
      <c r="J198" s="104" t="n">
        <f aca="false">J146</f>
        <v>0.144385026737968</v>
      </c>
      <c r="K198" s="25" t="n">
        <f aca="false">K146</f>
        <v>39</v>
      </c>
      <c r="L198" s="105" t="n">
        <f aca="false">L146</f>
        <v>0.692307692307692</v>
      </c>
      <c r="M198" s="25" t="n">
        <f aca="false">M146</f>
        <v>26</v>
      </c>
      <c r="N198" s="25" t="n">
        <f aca="false">N146</f>
        <v>18</v>
      </c>
      <c r="O198" s="25" t="n">
        <f aca="false">O146</f>
        <v>65</v>
      </c>
      <c r="P198" s="25" t="n">
        <f aca="false">P146</f>
        <v>22</v>
      </c>
      <c r="Q198" s="25" t="n">
        <f aca="false">Q146</f>
        <v>13</v>
      </c>
      <c r="T198" s="77" t="s">
        <v>121</v>
      </c>
      <c r="U198" s="3" t="n">
        <v>60</v>
      </c>
    </row>
    <row r="199" customFormat="false" ht="12.75" hidden="false" customHeight="false" outlineLevel="0" collapsed="false">
      <c r="A199" s="1" t="n">
        <v>22</v>
      </c>
      <c r="B199" s="25" t="str">
        <f aca="false">B161</f>
        <v>Bomhof J.</v>
      </c>
      <c r="C199" s="25" t="n">
        <f aca="false">C161</f>
        <v>15</v>
      </c>
      <c r="D199" s="104" t="n">
        <f aca="false">D161</f>
        <v>0.25</v>
      </c>
      <c r="E199" s="105" t="n">
        <f aca="false">E161</f>
        <v>0.74468085106383</v>
      </c>
      <c r="F199" s="25" t="n">
        <f aca="false">F161</f>
        <v>20</v>
      </c>
      <c r="G199" s="25" t="n">
        <f aca="false">G161</f>
        <v>0</v>
      </c>
      <c r="H199" s="25" t="n">
        <f aca="false">H161</f>
        <v>35</v>
      </c>
      <c r="I199" s="25" t="n">
        <f aca="false">I161</f>
        <v>188</v>
      </c>
      <c r="J199" s="104" t="n">
        <f aca="false">J161</f>
        <v>0.186170212765957</v>
      </c>
      <c r="K199" s="25" t="n">
        <f aca="false">K161</f>
        <v>45</v>
      </c>
      <c r="L199" s="105" t="n">
        <f aca="false">L161</f>
        <v>0.777777777777778</v>
      </c>
      <c r="M199" s="25" t="n">
        <f aca="false">M161</f>
        <v>20</v>
      </c>
      <c r="N199" s="25" t="n">
        <f aca="false">N161</f>
        <v>25.5</v>
      </c>
      <c r="O199" s="25" t="n">
        <f aca="false">O161</f>
        <v>65.5</v>
      </c>
      <c r="P199" s="25" t="n">
        <f aca="false">P161</f>
        <v>23</v>
      </c>
      <c r="Q199" s="2" t="str">
        <f aca="false">Q161</f>
        <v>13-</v>
      </c>
      <c r="S199" s="3" t="s">
        <v>126</v>
      </c>
      <c r="T199" s="25" t="s">
        <v>72</v>
      </c>
      <c r="U199" s="3" t="n">
        <v>22</v>
      </c>
    </row>
    <row r="200" customFormat="false" ht="12.75" hidden="false" customHeight="false" outlineLevel="0" collapsed="false">
      <c r="A200" s="1" t="n">
        <v>23</v>
      </c>
      <c r="B200" s="25" t="str">
        <f aca="false">B166</f>
        <v>Haan F.de</v>
      </c>
      <c r="C200" s="25" t="n">
        <f aca="false">C166</f>
        <v>25</v>
      </c>
      <c r="D200" s="104" t="n">
        <f aca="false">D166</f>
        <v>0.45</v>
      </c>
      <c r="E200" s="105" t="n">
        <f aca="false">E166</f>
        <v>0.687063875469673</v>
      </c>
      <c r="F200" s="25" t="n">
        <f aca="false">F166</f>
        <v>24</v>
      </c>
      <c r="G200" s="25" t="n">
        <f aca="false">G166</f>
        <v>0</v>
      </c>
      <c r="H200" s="25" t="n">
        <f aca="false">H166</f>
        <v>64</v>
      </c>
      <c r="I200" s="25" t="n">
        <f aca="false">I166</f>
        <v>207</v>
      </c>
      <c r="J200" s="104" t="n">
        <f aca="false">J166</f>
        <v>0.309178743961353</v>
      </c>
      <c r="K200" s="25" t="n">
        <f aca="false">K166</f>
        <v>75</v>
      </c>
      <c r="L200" s="105" t="n">
        <f aca="false">L166</f>
        <v>0.853333333333333</v>
      </c>
      <c r="M200" s="25" t="n">
        <f aca="false">M166</f>
        <v>16.5</v>
      </c>
      <c r="N200" s="25" t="n">
        <f aca="false">N166</f>
        <v>25.5</v>
      </c>
      <c r="O200" s="25" t="n">
        <f aca="false">O166</f>
        <v>66</v>
      </c>
      <c r="P200" s="25" t="n">
        <f aca="false">P166</f>
        <v>24</v>
      </c>
      <c r="Q200" s="2" t="str">
        <f aca="false">Q166</f>
        <v>20-</v>
      </c>
      <c r="T200" s="25" t="s">
        <v>61</v>
      </c>
      <c r="U200" s="3" t="n">
        <v>17</v>
      </c>
    </row>
    <row r="201" customFormat="false" ht="12.75" hidden="false" customHeight="false" outlineLevel="0" collapsed="false">
      <c r="A201" s="1" t="n">
        <v>24</v>
      </c>
      <c r="B201" s="25" t="str">
        <f aca="false">B142</f>
        <v>Groen R.</v>
      </c>
      <c r="C201" s="25" t="n">
        <f aca="false">C142</f>
        <v>20</v>
      </c>
      <c r="D201" s="104" t="n">
        <f aca="false">D142</f>
        <v>0.35</v>
      </c>
      <c r="E201" s="105" t="n">
        <f aca="false">E142</f>
        <v>0.630252100840336</v>
      </c>
      <c r="F201" s="25" t="n">
        <f aca="false">F142</f>
        <v>26</v>
      </c>
      <c r="G201" s="25" t="n">
        <f aca="false">G142</f>
        <v>0</v>
      </c>
      <c r="H201" s="25" t="n">
        <f aca="false">H142</f>
        <v>45</v>
      </c>
      <c r="I201" s="25" t="n">
        <f aca="false">I142</f>
        <v>204</v>
      </c>
      <c r="J201" s="104" t="n">
        <f aca="false">J142</f>
        <v>0.220588235294118</v>
      </c>
      <c r="K201" s="25" t="n">
        <f aca="false">K142</f>
        <v>60</v>
      </c>
      <c r="L201" s="105" t="n">
        <f aca="false">L142</f>
        <v>0.75</v>
      </c>
      <c r="M201" s="25" t="n">
        <f aca="false">M142</f>
        <v>22</v>
      </c>
      <c r="N201" s="25" t="n">
        <f aca="false">N142</f>
        <v>25.5</v>
      </c>
      <c r="O201" s="25" t="n">
        <f aca="false">O142</f>
        <v>73.5</v>
      </c>
      <c r="P201" s="25" t="n">
        <f aca="false">P142</f>
        <v>25</v>
      </c>
      <c r="Q201" s="2" t="str">
        <f aca="false">Q142</f>
        <v>15-</v>
      </c>
      <c r="T201" s="25" t="s">
        <v>87</v>
      </c>
      <c r="U201" s="3" t="n">
        <v>25</v>
      </c>
    </row>
    <row r="202" customFormat="false" ht="12.75" hidden="false" customHeight="false" outlineLevel="0" collapsed="false">
      <c r="A202" s="1" t="n">
        <v>25</v>
      </c>
      <c r="B202" s="25" t="str">
        <f aca="false">B145</f>
        <v>Boxebeld B.</v>
      </c>
      <c r="C202" s="25" t="n">
        <f aca="false">C145</f>
        <v>22</v>
      </c>
      <c r="D202" s="104" t="n">
        <f aca="false">D145</f>
        <v>0.4</v>
      </c>
      <c r="E202" s="105" t="n">
        <f aca="false">E145</f>
        <v>0.54932735426009</v>
      </c>
      <c r="F202" s="25" t="n">
        <f aca="false">F145</f>
        <v>27</v>
      </c>
      <c r="G202" s="25" t="n">
        <f aca="false">G145</f>
        <v>0</v>
      </c>
      <c r="H202" s="25" t="n">
        <f aca="false">H145</f>
        <v>49</v>
      </c>
      <c r="I202" s="25" t="n">
        <f aca="false">I145</f>
        <v>223</v>
      </c>
      <c r="J202" s="104" t="n">
        <f aca="false">J145</f>
        <v>0.219730941704036</v>
      </c>
      <c r="K202" s="25" t="n">
        <f aca="false">K145</f>
        <v>66</v>
      </c>
      <c r="L202" s="105" t="n">
        <f aca="false">L145</f>
        <v>0.742424242424242</v>
      </c>
      <c r="M202" s="25" t="n">
        <f aca="false">M145</f>
        <v>23</v>
      </c>
      <c r="N202" s="25" t="n">
        <f aca="false">N145</f>
        <v>25.5</v>
      </c>
      <c r="O202" s="25" t="n">
        <f aca="false">O145</f>
        <v>75.5</v>
      </c>
      <c r="P202" s="25" t="n">
        <f aca="false">P145</f>
        <v>26</v>
      </c>
      <c r="Q202" s="2" t="str">
        <f aca="false">Q145</f>
        <v>15-</v>
      </c>
      <c r="T202" s="25" t="s">
        <v>127</v>
      </c>
      <c r="U202" s="3" t="n">
        <v>45</v>
      </c>
    </row>
    <row r="203" customFormat="false" ht="12.75" hidden="false" customHeight="false" outlineLevel="0" collapsed="false">
      <c r="A203" s="1" t="n">
        <v>26</v>
      </c>
      <c r="B203" s="25" t="str">
        <f aca="false">B158</f>
        <v>Montree  F.</v>
      </c>
      <c r="C203" s="25" t="n">
        <f aca="false">C158</f>
        <v>15</v>
      </c>
      <c r="D203" s="104" t="n">
        <f aca="false">D158</f>
        <v>0.25</v>
      </c>
      <c r="E203" s="105" t="n">
        <f aca="false">E158</f>
        <v>0.671140939597316</v>
      </c>
      <c r="F203" s="25" t="n">
        <f aca="false">F158</f>
        <v>25</v>
      </c>
      <c r="G203" s="25" t="n">
        <f aca="false">G158</f>
        <v>0</v>
      </c>
      <c r="H203" s="25" t="n">
        <f aca="false">H158</f>
        <v>25</v>
      </c>
      <c r="I203" s="25" t="n">
        <f aca="false">I158</f>
        <v>149</v>
      </c>
      <c r="J203" s="104" t="n">
        <f aca="false">J158</f>
        <v>0.167785234899329</v>
      </c>
      <c r="K203" s="25" t="n">
        <f aca="false">K158</f>
        <v>45</v>
      </c>
      <c r="L203" s="105" t="n">
        <f aca="false">L158</f>
        <v>0.555555555555556</v>
      </c>
      <c r="M203" s="25" t="n">
        <f aca="false">M158</f>
        <v>27</v>
      </c>
      <c r="N203" s="25" t="n">
        <f aca="false">N158</f>
        <v>25.5</v>
      </c>
      <c r="O203" s="25" t="n">
        <f aca="false">O158</f>
        <v>77.5</v>
      </c>
      <c r="P203" s="25" t="n">
        <f aca="false">P158</f>
        <v>27</v>
      </c>
      <c r="Q203" s="2" t="str">
        <f aca="false">Q158</f>
        <v>13-</v>
      </c>
      <c r="S203" s="3" t="s">
        <v>128</v>
      </c>
      <c r="T203" s="25" t="s">
        <v>86</v>
      </c>
      <c r="U203" s="3" t="n">
        <v>25</v>
      </c>
    </row>
    <row r="204" customFormat="false" ht="12.75" hidden="false" customHeight="false" outlineLevel="0" collapsed="false">
      <c r="A204" s="1" t="n">
        <v>27</v>
      </c>
      <c r="B204" s="25" t="str">
        <f aca="false">B156</f>
        <v>Wijngaarden  F.</v>
      </c>
      <c r="C204" s="25" t="n">
        <f aca="false">C156</f>
        <v>13</v>
      </c>
      <c r="D204" s="104" t="n">
        <f aca="false">D156</f>
        <v>0.2</v>
      </c>
      <c r="E204" s="105" t="n">
        <f aca="false">E156</f>
        <v>0.451807228915663</v>
      </c>
      <c r="F204" s="25" t="n">
        <f aca="false">F156</f>
        <v>28</v>
      </c>
      <c r="G204" s="25" t="n">
        <f aca="false">G156</f>
        <v>0</v>
      </c>
      <c r="H204" s="25" t="n">
        <f aca="false">H156</f>
        <v>15</v>
      </c>
      <c r="I204" s="25" t="n">
        <f aca="false">I156</f>
        <v>166</v>
      </c>
      <c r="J204" s="104" t="n">
        <f aca="false">J156</f>
        <v>0.0903614457831325</v>
      </c>
      <c r="K204" s="25" t="n">
        <f aca="false">K156</f>
        <v>39</v>
      </c>
      <c r="L204" s="105" t="n">
        <f aca="false">L156</f>
        <v>0.384615384615385</v>
      </c>
      <c r="M204" s="25" t="n">
        <f aca="false">M156</f>
        <v>28</v>
      </c>
      <c r="N204" s="25" t="n">
        <f aca="false">N156</f>
        <v>25.5</v>
      </c>
      <c r="O204" s="25" t="n">
        <f aca="false">O156</f>
        <v>81.5</v>
      </c>
      <c r="P204" s="25" t="n">
        <f aca="false">P156</f>
        <v>28</v>
      </c>
      <c r="Q204" s="25" t="n">
        <f aca="false">Q156</f>
        <v>13</v>
      </c>
      <c r="T204" s="25" t="s">
        <v>70</v>
      </c>
      <c r="U204" s="3" t="n">
        <v>17</v>
      </c>
    </row>
    <row r="205" customFormat="false" ht="12.75" hidden="false" customHeight="false" outlineLevel="0" collapsed="false">
      <c r="A205" s="1" t="n">
        <v>28</v>
      </c>
      <c r="B205" s="25" t="str">
        <f aca="false">B147</f>
        <v>Jansen H.</v>
      </c>
      <c r="C205" s="25" t="n">
        <f aca="false">C147</f>
        <v>17</v>
      </c>
      <c r="D205" s="104" t="n">
        <f aca="false">D147</f>
        <v>0.3</v>
      </c>
      <c r="E205" s="105" t="n">
        <f aca="false">E147</f>
        <v>0.912476722532589</v>
      </c>
      <c r="F205" s="25" t="n">
        <f aca="false">F147</f>
        <v>12</v>
      </c>
      <c r="G205" s="25" t="n">
        <f aca="false">G147</f>
        <v>4</v>
      </c>
      <c r="H205" s="25" t="n">
        <f aca="false">H147</f>
        <v>49</v>
      </c>
      <c r="I205" s="25" t="n">
        <f aca="false">I147</f>
        <v>179</v>
      </c>
      <c r="J205" s="104" t="n">
        <f aca="false">J147</f>
        <v>0.273743016759777</v>
      </c>
      <c r="K205" s="25" t="n">
        <f aca="false">K147</f>
        <v>51</v>
      </c>
      <c r="L205" s="105" t="n">
        <f aca="false">L147</f>
        <v>0.96078431372549</v>
      </c>
      <c r="M205" s="25" t="n">
        <f aca="false">M147</f>
        <v>8</v>
      </c>
      <c r="N205" s="25" t="n">
        <f aca="false">N147</f>
        <v>10.5</v>
      </c>
      <c r="O205" s="25" t="n">
        <f aca="false">O147</f>
        <v>30.5</v>
      </c>
      <c r="P205" s="25" t="n">
        <f aca="false">P147</f>
        <v>8</v>
      </c>
      <c r="Q205" s="25" t="n">
        <f aca="false">Q147</f>
        <v>17</v>
      </c>
      <c r="T205" s="25" t="s">
        <v>122</v>
      </c>
      <c r="U205" s="3" t="n">
        <v>32</v>
      </c>
    </row>
    <row r="206" customFormat="false" ht="12.75" hidden="false" customHeight="false" outlineLevel="0" collapsed="false">
      <c r="B206" s="25"/>
      <c r="C206" s="25"/>
      <c r="D206" s="104"/>
      <c r="E206" s="105"/>
      <c r="F206" s="25"/>
      <c r="G206" s="25"/>
      <c r="H206" s="25"/>
      <c r="I206" s="25"/>
      <c r="J206" s="104"/>
      <c r="K206" s="25"/>
      <c r="M206" s="25"/>
      <c r="N206" s="25"/>
      <c r="O206" s="25"/>
      <c r="P206" s="25"/>
      <c r="Q206" s="25"/>
      <c r="T206" s="25"/>
    </row>
    <row r="207" customFormat="false" ht="12.75" hidden="false" customHeight="false" outlineLevel="0" collapsed="false">
      <c r="B207" s="7" t="s">
        <v>129</v>
      </c>
      <c r="C207" s="107"/>
      <c r="D207" s="107"/>
      <c r="E207" s="107"/>
      <c r="F207" s="107"/>
      <c r="G207" s="107"/>
      <c r="N207" s="7" t="s">
        <v>130</v>
      </c>
      <c r="O207" s="108"/>
      <c r="P207" s="108"/>
      <c r="Q207" s="108"/>
      <c r="T207" s="25" t="s">
        <v>79</v>
      </c>
      <c r="U207" s="3" t="n">
        <v>27</v>
      </c>
    </row>
    <row r="208" customFormat="false" ht="12.75" hidden="false" customHeight="false" outlineLevel="0" collapsed="false">
      <c r="B208" s="22"/>
      <c r="C208" s="17"/>
      <c r="D208" s="13"/>
      <c r="E208" s="109"/>
      <c r="F208" s="17"/>
      <c r="G208" s="17"/>
      <c r="H208" s="23"/>
      <c r="I208" s="23"/>
      <c r="J208" s="13"/>
      <c r="K208" s="23"/>
      <c r="L208" s="36"/>
      <c r="N208" s="97" t="s">
        <v>131</v>
      </c>
      <c r="O208" s="108"/>
      <c r="P208" s="108"/>
      <c r="Q208" s="108"/>
      <c r="S208" s="3" t="s">
        <v>132</v>
      </c>
      <c r="T208" s="25" t="s">
        <v>57</v>
      </c>
      <c r="U208" s="3" t="n">
        <v>22</v>
      </c>
    </row>
    <row r="209" customFormat="false" ht="12.75" hidden="false" customHeight="false" outlineLevel="0" collapsed="false">
      <c r="B209" s="110" t="s">
        <v>133</v>
      </c>
      <c r="C209" s="111"/>
      <c r="D209" s="111"/>
      <c r="E209" s="111"/>
      <c r="F209" s="17"/>
      <c r="G209" s="17"/>
      <c r="H209" s="23"/>
      <c r="I209" s="23"/>
      <c r="J209" s="13"/>
      <c r="K209" s="23"/>
      <c r="L209" s="36"/>
      <c r="M209" s="97"/>
      <c r="N209" s="17"/>
      <c r="O209" s="14"/>
      <c r="T209" s="25" t="s">
        <v>32</v>
      </c>
      <c r="U209" s="3" t="n">
        <v>30</v>
      </c>
    </row>
    <row r="210" customFormat="false" ht="12.75" hidden="false" customHeight="false" outlineLevel="0" collapsed="false">
      <c r="B210" s="2" t="s">
        <v>134</v>
      </c>
      <c r="D210" s="12"/>
      <c r="E210" s="109"/>
      <c r="G210" s="3"/>
      <c r="H210" s="11"/>
      <c r="I210" s="11"/>
      <c r="J210" s="12"/>
      <c r="K210" s="23"/>
      <c r="L210" s="36"/>
      <c r="N210" s="17"/>
      <c r="O210" s="14"/>
      <c r="R210" s="93"/>
      <c r="S210" s="93"/>
      <c r="T210" s="25" t="s">
        <v>30</v>
      </c>
      <c r="U210" s="3" t="n">
        <v>20</v>
      </c>
    </row>
    <row r="211" customFormat="false" ht="12.75" hidden="false" customHeight="false" outlineLevel="0" collapsed="false">
      <c r="B211" s="112" t="s">
        <v>135</v>
      </c>
      <c r="C211" s="112"/>
      <c r="D211" s="112"/>
      <c r="E211" s="112"/>
      <c r="F211" s="112"/>
      <c r="G211" s="112"/>
      <c r="H211" s="11" t="s">
        <v>11</v>
      </c>
      <c r="I211" s="11"/>
      <c r="J211" s="12"/>
      <c r="K211" s="23"/>
      <c r="O211" s="14"/>
      <c r="T211" s="25" t="s">
        <v>123</v>
      </c>
      <c r="U211" s="3" t="n">
        <v>30</v>
      </c>
    </row>
    <row r="212" customFormat="false" ht="12.75" hidden="false" customHeight="false" outlineLevel="0" collapsed="false">
      <c r="B212" s="112" t="s">
        <v>136</v>
      </c>
      <c r="C212" s="112"/>
      <c r="D212" s="112"/>
      <c r="E212" s="112"/>
      <c r="F212" s="112"/>
      <c r="G212" s="112"/>
      <c r="H212" s="11"/>
      <c r="I212" s="11"/>
      <c r="J212" s="12"/>
      <c r="K212" s="23"/>
      <c r="O212" s="14"/>
      <c r="T212" s="3"/>
      <c r="U212" s="3" t="s">
        <v>11</v>
      </c>
    </row>
    <row r="213" customFormat="false" ht="12.75" hidden="false" customHeight="false" outlineLevel="0" collapsed="false">
      <c r="D213" s="12"/>
      <c r="E213" s="109"/>
      <c r="G213" s="93"/>
      <c r="H213" s="100"/>
      <c r="I213" s="100"/>
      <c r="J213" s="113"/>
      <c r="K213" s="23"/>
      <c r="O213" s="14"/>
      <c r="T213" s="3"/>
      <c r="U213" s="3" t="s">
        <v>11</v>
      </c>
    </row>
    <row r="215" customFormat="false" ht="12.75" hidden="false" customHeight="false" outlineLevel="0" collapsed="false">
      <c r="D215" s="12"/>
      <c r="E215" s="109"/>
      <c r="G215" s="93"/>
      <c r="H215" s="100"/>
      <c r="I215" s="100"/>
      <c r="J215" s="113"/>
      <c r="K215" s="23"/>
      <c r="L215" s="36"/>
      <c r="O215" s="14"/>
      <c r="T215" s="3"/>
      <c r="U215" s="3" t="s">
        <v>11</v>
      </c>
    </row>
    <row r="216" customFormat="false" ht="12.75" hidden="false" customHeight="false" outlineLevel="0" collapsed="false">
      <c r="B216" s="22" t="s">
        <v>11</v>
      </c>
      <c r="C216" s="14" t="s">
        <v>11</v>
      </c>
      <c r="D216" s="13" t="s">
        <v>11</v>
      </c>
      <c r="E216" s="13" t="s">
        <v>11</v>
      </c>
      <c r="F216" s="17" t="s">
        <v>11</v>
      </c>
      <c r="G216" s="17" t="s">
        <v>11</v>
      </c>
      <c r="H216" s="23"/>
      <c r="I216" s="23"/>
      <c r="J216" s="13"/>
      <c r="K216" s="23"/>
      <c r="L216" s="36" t="s">
        <v>11</v>
      </c>
      <c r="M216" s="97" t="s">
        <v>11</v>
      </c>
      <c r="N216" s="17" t="s">
        <v>11</v>
      </c>
      <c r="O216" s="14" t="s">
        <v>11</v>
      </c>
      <c r="U216" s="3" t="s">
        <v>11</v>
      </c>
    </row>
    <row r="217" customFormat="false" ht="12.75" hidden="false" customHeight="false" outlineLevel="0" collapsed="false">
      <c r="B217" s="2" t="s">
        <v>11</v>
      </c>
      <c r="C217" s="14" t="s">
        <v>11</v>
      </c>
      <c r="D217" s="13" t="s">
        <v>11</v>
      </c>
      <c r="E217" s="13" t="s">
        <v>11</v>
      </c>
      <c r="F217" s="17" t="s">
        <v>11</v>
      </c>
      <c r="G217" s="17" t="s">
        <v>11</v>
      </c>
      <c r="H217" s="23"/>
      <c r="I217" s="23"/>
      <c r="J217" s="13"/>
      <c r="K217" s="23"/>
      <c r="L217" s="36" t="s">
        <v>11</v>
      </c>
      <c r="M217" s="97" t="s">
        <v>11</v>
      </c>
      <c r="N217" s="17" t="s">
        <v>11</v>
      </c>
      <c r="O217" s="14" t="s">
        <v>11</v>
      </c>
    </row>
    <row r="218" customFormat="false" ht="12.75" hidden="false" customHeight="false" outlineLevel="0" collapsed="false">
      <c r="B218" s="22" t="s">
        <v>11</v>
      </c>
      <c r="C218" s="14" t="s">
        <v>11</v>
      </c>
      <c r="D218" s="13" t="s">
        <v>11</v>
      </c>
      <c r="E218" s="13" t="s">
        <v>11</v>
      </c>
      <c r="F218" s="17" t="s">
        <v>11</v>
      </c>
      <c r="G218" s="17" t="s">
        <v>11</v>
      </c>
      <c r="H218" s="23"/>
      <c r="I218" s="23"/>
      <c r="J218" s="13"/>
      <c r="K218" s="23"/>
      <c r="L218" s="36" t="s">
        <v>11</v>
      </c>
      <c r="M218" s="97" t="s">
        <v>11</v>
      </c>
      <c r="N218" s="17" t="s">
        <v>11</v>
      </c>
      <c r="O218" s="14" t="s">
        <v>11</v>
      </c>
    </row>
    <row r="220" customFormat="false" ht="12.75" hidden="false" customHeight="false" outlineLevel="0" collapsed="false">
      <c r="B220" s="2" t="s">
        <v>137</v>
      </c>
      <c r="C220" s="14" t="s">
        <v>11</v>
      </c>
      <c r="D220" s="14" t="s">
        <v>11</v>
      </c>
      <c r="E220" s="14" t="s">
        <v>11</v>
      </c>
      <c r="F220" s="13" t="s">
        <v>11</v>
      </c>
      <c r="G220" s="14" t="s">
        <v>11</v>
      </c>
      <c r="H220" s="23" t="s">
        <v>11</v>
      </c>
      <c r="I220" s="23" t="s">
        <v>11</v>
      </c>
      <c r="J220" s="13" t="s">
        <v>11</v>
      </c>
      <c r="K220" s="23" t="s">
        <v>11</v>
      </c>
      <c r="L220" s="24" t="s">
        <v>11</v>
      </c>
      <c r="M220" s="97" t="s">
        <v>11</v>
      </c>
    </row>
    <row r="221" customFormat="false" ht="12.75" hidden="false" customHeight="false" outlineLevel="0" collapsed="false">
      <c r="B221" s="22" t="s">
        <v>117</v>
      </c>
      <c r="C221" s="3" t="s">
        <v>1</v>
      </c>
      <c r="D221" s="3" t="s">
        <v>1</v>
      </c>
      <c r="E221" s="3" t="s">
        <v>2</v>
      </c>
      <c r="F221" s="3" t="s">
        <v>3</v>
      </c>
      <c r="G221" s="3" t="s">
        <v>4</v>
      </c>
      <c r="H221" s="11" t="s">
        <v>5</v>
      </c>
      <c r="I221" s="11" t="s">
        <v>138</v>
      </c>
      <c r="J221" s="12" t="s">
        <v>7</v>
      </c>
      <c r="K221" s="11" t="s">
        <v>103</v>
      </c>
      <c r="L221" s="6" t="s">
        <v>9</v>
      </c>
      <c r="M221" s="7" t="s">
        <v>10</v>
      </c>
      <c r="N221" s="13" t="s">
        <v>11</v>
      </c>
      <c r="O221" s="14" t="s">
        <v>11</v>
      </c>
      <c r="P221" s="3" t="s">
        <v>11</v>
      </c>
    </row>
    <row r="222" customFormat="false" ht="12.75" hidden="false" customHeight="false" outlineLevel="0" collapsed="false">
      <c r="B222" s="114" t="s">
        <v>24</v>
      </c>
      <c r="C222" s="14" t="s">
        <v>3</v>
      </c>
      <c r="D222" s="14"/>
      <c r="E222" s="14"/>
      <c r="F222" s="13" t="s">
        <v>11</v>
      </c>
      <c r="G222" s="14" t="s">
        <v>11</v>
      </c>
      <c r="H222" s="23"/>
      <c r="I222" s="23" t="s">
        <v>11</v>
      </c>
      <c r="J222" s="13" t="s">
        <v>11</v>
      </c>
      <c r="K222" s="23" t="s">
        <v>11</v>
      </c>
      <c r="M222" s="101" t="s">
        <v>139</v>
      </c>
    </row>
    <row r="223" customFormat="false" ht="12.75" hidden="false" customHeight="false" outlineLevel="0" collapsed="false">
      <c r="B223" s="44" t="s">
        <v>139</v>
      </c>
      <c r="C223" s="14" t="n">
        <v>17</v>
      </c>
      <c r="D223" s="14" t="n">
        <v>13</v>
      </c>
      <c r="E223" s="14" t="n">
        <v>49</v>
      </c>
      <c r="F223" s="13" t="n">
        <f aca="false">IF(D223&lt;&gt;"",(D223/E223),"")</f>
        <v>0.26530612244898</v>
      </c>
      <c r="G223" s="23" t="str">
        <f aca="false">IF(D223=C223,(2),"0")</f>
        <v>0</v>
      </c>
      <c r="H223" s="23" t="n">
        <f aca="false">IF(D223&lt;&gt;"",(D223),"")</f>
        <v>13</v>
      </c>
      <c r="I223" s="23" t="n">
        <f aca="false">IF(D223&lt;&gt;"",(E223),"")</f>
        <v>49</v>
      </c>
      <c r="J223" s="13" t="n">
        <f aca="false">IF(D223&lt;&gt;"",(H223/I223),"")</f>
        <v>0.26530612244898</v>
      </c>
      <c r="K223" s="23" t="n">
        <f aca="false">C223</f>
        <v>17</v>
      </c>
      <c r="L223" s="36" t="n">
        <f aca="false">IF(D223&lt;&gt;"",(H223/K223),"")</f>
        <v>0.764705882352941</v>
      </c>
      <c r="M223" s="51" t="s">
        <v>140</v>
      </c>
    </row>
    <row r="224" customFormat="false" ht="12.75" hidden="false" customHeight="false" outlineLevel="0" collapsed="false">
      <c r="C224" s="13" t="n">
        <v>0.3</v>
      </c>
      <c r="D224" s="14" t="n">
        <v>7</v>
      </c>
      <c r="E224" s="14" t="n">
        <v>38</v>
      </c>
      <c r="F224" s="13" t="n">
        <f aca="false">IF(D224&lt;&gt;"",(D224/E224),"")</f>
        <v>0.184210526315789</v>
      </c>
      <c r="G224" s="23" t="str">
        <f aca="false">IF(D224=C223,(2),"0")</f>
        <v>0</v>
      </c>
      <c r="H224" s="23" t="n">
        <f aca="false">IF(D224&lt;&gt;"",SUM(D223:D224)," ")</f>
        <v>20</v>
      </c>
      <c r="I224" s="23" t="n">
        <f aca="false">IF(D224&lt;&gt;"",SUM(E223:E224),"")</f>
        <v>87</v>
      </c>
      <c r="J224" s="13" t="n">
        <f aca="false">IF(D224&lt;&gt;"",(H224/I224),"")</f>
        <v>0.229885057471264</v>
      </c>
      <c r="K224" s="23" t="n">
        <f aca="false">2*K223</f>
        <v>34</v>
      </c>
      <c r="L224" s="36" t="n">
        <f aca="false">IF(D224&lt;&gt;"",(H224/K224),"")</f>
        <v>0.588235294117647</v>
      </c>
      <c r="M224" s="115" t="s">
        <v>141</v>
      </c>
    </row>
    <row r="225" customFormat="false" ht="12.75" hidden="false" customHeight="false" outlineLevel="0" collapsed="false">
      <c r="C225" s="49" t="s">
        <v>11</v>
      </c>
      <c r="D225" s="14" t="n">
        <v>9</v>
      </c>
      <c r="E225" s="14" t="n">
        <v>61</v>
      </c>
      <c r="F225" s="13" t="n">
        <f aca="false">IF(D225&lt;&gt;"",(D225/E225),"")</f>
        <v>0.147540983606557</v>
      </c>
      <c r="G225" s="23" t="str">
        <f aca="false">IF(D225=C223,(2),"0")</f>
        <v>0</v>
      </c>
      <c r="H225" s="23" t="n">
        <f aca="false">IF(D225&lt;&gt;"",SUM(D223:D225)," ")</f>
        <v>29</v>
      </c>
      <c r="I225" s="23" t="n">
        <f aca="false">IF(D225&lt;&gt;"",SUM(E223:E225),"")</f>
        <v>148</v>
      </c>
      <c r="J225" s="13" t="n">
        <f aca="false">IF(D225&lt;&gt;"",(H225/I225),"")</f>
        <v>0.195945945945946</v>
      </c>
      <c r="K225" s="23" t="n">
        <f aca="false">3*K223</f>
        <v>51</v>
      </c>
      <c r="L225" s="36" t="n">
        <f aca="false">IF(D225&lt;&gt;"",(H225/K225),"")</f>
        <v>0.568627450980392</v>
      </c>
      <c r="M225" s="25" t="s">
        <v>62</v>
      </c>
    </row>
    <row r="226" customFormat="false" ht="12.75" hidden="false" customHeight="false" outlineLevel="0" collapsed="false">
      <c r="B226" s="22" t="s">
        <v>11</v>
      </c>
      <c r="D226" s="14"/>
      <c r="F226" s="3" t="s">
        <v>11</v>
      </c>
      <c r="G226" s="1" t="n">
        <f aca="false">SUM(G223:G225)</f>
        <v>0</v>
      </c>
      <c r="K226" s="4" t="s">
        <v>11</v>
      </c>
      <c r="M226" s="51" t="s">
        <v>140</v>
      </c>
    </row>
    <row r="227" customFormat="false" ht="12.75" hidden="false" customHeight="false" outlineLevel="0" collapsed="false">
      <c r="B227" s="22" t="s">
        <v>140</v>
      </c>
      <c r="C227" s="14" t="n">
        <v>25</v>
      </c>
      <c r="D227" s="14" t="n">
        <v>25</v>
      </c>
      <c r="E227" s="14" t="n">
        <v>49</v>
      </c>
      <c r="F227" s="13" t="n">
        <f aca="false">IF(D227&lt;&gt;"",(D227/E227),"")</f>
        <v>0.510204081632653</v>
      </c>
      <c r="G227" s="23" t="n">
        <f aca="false">IF(D227=C227,(2),"0")</f>
        <v>2</v>
      </c>
      <c r="H227" s="23" t="n">
        <f aca="false">IF(D227&lt;&gt;"",(D227),"")</f>
        <v>25</v>
      </c>
      <c r="I227" s="23" t="n">
        <f aca="false">IF(D227&lt;&gt;"",(E227),"")</f>
        <v>49</v>
      </c>
      <c r="J227" s="13" t="n">
        <f aca="false">IF(D227&lt;&gt;"",(H227/I227),"")</f>
        <v>0.510204081632653</v>
      </c>
      <c r="K227" s="23" t="n">
        <f aca="false">C227</f>
        <v>25</v>
      </c>
      <c r="L227" s="36" t="n">
        <f aca="false">IF(D227&lt;&gt;"",(H227/K227),"")</f>
        <v>1</v>
      </c>
      <c r="M227" s="101" t="s">
        <v>139</v>
      </c>
    </row>
    <row r="228" customFormat="false" ht="12.75" hidden="false" customHeight="false" outlineLevel="0" collapsed="false">
      <c r="B228" s="2" t="s">
        <v>11</v>
      </c>
      <c r="C228" s="13" t="n">
        <v>0.45</v>
      </c>
      <c r="D228" s="14" t="n">
        <v>10</v>
      </c>
      <c r="E228" s="14" t="n">
        <v>31</v>
      </c>
      <c r="F228" s="13" t="n">
        <f aca="false">IF(D228&lt;&gt;"",(D228/E228),"")</f>
        <v>0.32258064516129</v>
      </c>
      <c r="G228" s="23" t="str">
        <f aca="false">IF(D228=C227,(2),"0")</f>
        <v>0</v>
      </c>
      <c r="H228" s="23" t="n">
        <f aca="false">IF(D228&lt;&gt;"",SUM(D227:D228)," ")</f>
        <v>35</v>
      </c>
      <c r="I228" s="23" t="n">
        <f aca="false">IF(D228&lt;&gt;"",SUM(E227:E228),"")</f>
        <v>80</v>
      </c>
      <c r="J228" s="13" t="n">
        <f aca="false">IF(D228&lt;&gt;"",(H228/I228),"")</f>
        <v>0.4375</v>
      </c>
      <c r="K228" s="23" t="n">
        <f aca="false">2*K227</f>
        <v>50</v>
      </c>
      <c r="L228" s="36" t="n">
        <f aca="false">IF(D228&lt;&gt;"",(H228/K228),"")</f>
        <v>0.7</v>
      </c>
      <c r="M228" s="115" t="s">
        <v>141</v>
      </c>
    </row>
    <row r="229" customFormat="false" ht="12.75" hidden="false" customHeight="false" outlineLevel="0" collapsed="false">
      <c r="B229" s="22"/>
      <c r="C229" s="93" t="s">
        <v>11</v>
      </c>
      <c r="D229" s="14" t="n">
        <v>16</v>
      </c>
      <c r="E229" s="14" t="n">
        <v>35</v>
      </c>
      <c r="F229" s="13" t="n">
        <f aca="false">IF(D229&lt;&gt;"",(D229/E229),"")</f>
        <v>0.457142857142857</v>
      </c>
      <c r="G229" s="23" t="str">
        <f aca="false">IF(D229=C227,(2),"0")</f>
        <v>0</v>
      </c>
      <c r="H229" s="23" t="n">
        <f aca="false">IF(D229&lt;&gt;"",SUM(D227:D229)," ")</f>
        <v>51</v>
      </c>
      <c r="I229" s="23" t="n">
        <f aca="false">IF(D229&lt;&gt;"",SUM(E227:E229),"")</f>
        <v>115</v>
      </c>
      <c r="J229" s="13" t="n">
        <f aca="false">IF(D229&lt;&gt;"",(H229/I229),"")</f>
        <v>0.443478260869565</v>
      </c>
      <c r="K229" s="23" t="n">
        <f aca="false">3*K227</f>
        <v>75</v>
      </c>
      <c r="L229" s="36" t="n">
        <f aca="false">IF(D229&lt;&gt;"",(H229/K229),"")</f>
        <v>0.68</v>
      </c>
      <c r="M229" s="25" t="s">
        <v>62</v>
      </c>
    </row>
    <row r="230" customFormat="false" ht="12.75" hidden="false" customHeight="false" outlineLevel="0" collapsed="false">
      <c r="G230" s="1" t="n">
        <f aca="false">SUM(G227:G229)</f>
        <v>2</v>
      </c>
      <c r="K230" s="4" t="s">
        <v>11</v>
      </c>
      <c r="M230" s="115" t="s">
        <v>141</v>
      </c>
    </row>
    <row r="231" customFormat="false" ht="12.75" hidden="false" customHeight="false" outlineLevel="0" collapsed="false">
      <c r="B231" s="116" t="s">
        <v>141</v>
      </c>
      <c r="C231" s="14" t="n">
        <v>22</v>
      </c>
      <c r="D231" s="14" t="n">
        <v>22</v>
      </c>
      <c r="E231" s="14" t="n">
        <v>31</v>
      </c>
      <c r="F231" s="13" t="n">
        <f aca="false">IF(D231&lt;&gt;"",(D231/E231),"")</f>
        <v>0.709677419354839</v>
      </c>
      <c r="G231" s="23" t="n">
        <f aca="false">IF(D231=C231,(2),"0")</f>
        <v>2</v>
      </c>
      <c r="H231" s="23" t="n">
        <f aca="false">IF(D231&lt;&gt;"",(D231),"")</f>
        <v>22</v>
      </c>
      <c r="I231" s="23" t="n">
        <f aca="false">IF(D231&lt;&gt;"",(E231),"")</f>
        <v>31</v>
      </c>
      <c r="J231" s="13" t="n">
        <f aca="false">IF(D231&lt;&gt;"",(H231/I231),"")</f>
        <v>0.709677419354839</v>
      </c>
      <c r="K231" s="23" t="n">
        <f aca="false">C231</f>
        <v>22</v>
      </c>
      <c r="L231" s="36" t="n">
        <f aca="false">IF(D231&lt;&gt;"",(H231/K231),"")</f>
        <v>1</v>
      </c>
      <c r="M231" s="51" t="s">
        <v>140</v>
      </c>
    </row>
    <row r="232" customFormat="false" ht="12.75" hidden="false" customHeight="false" outlineLevel="0" collapsed="false">
      <c r="C232" s="13" t="n">
        <v>0.4</v>
      </c>
      <c r="D232" s="14" t="n">
        <v>22</v>
      </c>
      <c r="E232" s="14" t="n">
        <v>40</v>
      </c>
      <c r="F232" s="13" t="n">
        <f aca="false">IF(D232&lt;&gt;"",(D232/E232),"")</f>
        <v>0.55</v>
      </c>
      <c r="G232" s="23" t="n">
        <f aca="false">IF(D232=C231,(2),"0")</f>
        <v>2</v>
      </c>
      <c r="H232" s="23" t="n">
        <f aca="false">IF(D232&lt;&gt;"",SUM(D231:D232)," ")</f>
        <v>44</v>
      </c>
      <c r="I232" s="23" t="n">
        <f aca="false">IF(D232&lt;&gt;"",SUM(E231:E232),"")</f>
        <v>71</v>
      </c>
      <c r="J232" s="13" t="n">
        <f aca="false">IF(D232&lt;&gt;"",(H232/I232),"")</f>
        <v>0.619718309859155</v>
      </c>
      <c r="K232" s="23" t="n">
        <f aca="false">2*K231</f>
        <v>44</v>
      </c>
      <c r="L232" s="36" t="n">
        <f aca="false">IF(D232&lt;&gt;"",(H232/K232),"")</f>
        <v>1</v>
      </c>
      <c r="M232" s="25" t="s">
        <v>62</v>
      </c>
    </row>
    <row r="233" customFormat="false" ht="12.75" hidden="false" customHeight="false" outlineLevel="0" collapsed="false">
      <c r="B233" s="22"/>
      <c r="C233" s="69" t="s">
        <v>11</v>
      </c>
      <c r="D233" s="14" t="n">
        <v>22</v>
      </c>
      <c r="E233" s="14" t="n">
        <v>38</v>
      </c>
      <c r="F233" s="13" t="n">
        <f aca="false">IF(D233&lt;&gt;"",(D233/E233),"")</f>
        <v>0.578947368421053</v>
      </c>
      <c r="G233" s="23" t="n">
        <f aca="false">IF(D233=C231,(2),"0")</f>
        <v>2</v>
      </c>
      <c r="H233" s="23" t="n">
        <f aca="false">IF(D233&lt;&gt;"",SUM(D231:D233)," ")</f>
        <v>66</v>
      </c>
      <c r="I233" s="23" t="n">
        <f aca="false">IF(D233&lt;&gt;"",SUM(E231:E233),"")</f>
        <v>109</v>
      </c>
      <c r="J233" s="13" t="n">
        <f aca="false">IF(D233&lt;&gt;"",(H233/I233),"")</f>
        <v>0.605504587155963</v>
      </c>
      <c r="K233" s="23" t="n">
        <f aca="false">3*K231</f>
        <v>66</v>
      </c>
      <c r="L233" s="36" t="n">
        <f aca="false">IF(D233&lt;&gt;"",(H233/K233),"")</f>
        <v>1</v>
      </c>
      <c r="M233" s="101" t="s">
        <v>139</v>
      </c>
    </row>
    <row r="234" customFormat="false" ht="12.75" hidden="false" customHeight="false" outlineLevel="0" collapsed="false">
      <c r="B234" s="22"/>
      <c r="C234" s="14" t="s">
        <v>11</v>
      </c>
      <c r="G234" s="1" t="n">
        <f aca="false">SUM(G231:G233)</f>
        <v>6</v>
      </c>
      <c r="K234" s="4" t="s">
        <v>11</v>
      </c>
      <c r="M234" s="25" t="s">
        <v>62</v>
      </c>
    </row>
    <row r="235" customFormat="false" ht="12.75" hidden="false" customHeight="false" outlineLevel="0" collapsed="false">
      <c r="B235" s="2" t="s">
        <v>62</v>
      </c>
      <c r="C235" s="14" t="n">
        <v>25</v>
      </c>
      <c r="D235" s="14" t="n">
        <v>16</v>
      </c>
      <c r="E235" s="14" t="n">
        <v>40</v>
      </c>
      <c r="F235" s="13" t="n">
        <f aca="false">IF(D235&lt;&gt;"",(D235/E235),"")</f>
        <v>0.4</v>
      </c>
      <c r="G235" s="23" t="str">
        <f aca="false">IF(D235=C235,(2),"0")</f>
        <v>0</v>
      </c>
      <c r="H235" s="23" t="n">
        <f aca="false">IF(D235&lt;&gt;"",(D235),"")</f>
        <v>16</v>
      </c>
      <c r="I235" s="23" t="n">
        <f aca="false">IF(D235&lt;&gt;"",(E235),"")</f>
        <v>40</v>
      </c>
      <c r="J235" s="13" t="n">
        <f aca="false">IF(D235&lt;&gt;"",(H235/I235),"")</f>
        <v>0.4</v>
      </c>
      <c r="K235" s="23" t="n">
        <f aca="false">C235</f>
        <v>25</v>
      </c>
      <c r="L235" s="36" t="n">
        <f aca="false">IF(D235&lt;&gt;"",(H235/K235),"")</f>
        <v>0.64</v>
      </c>
      <c r="M235" s="115" t="s">
        <v>141</v>
      </c>
    </row>
    <row r="236" customFormat="false" ht="12.75" hidden="false" customHeight="false" outlineLevel="0" collapsed="false">
      <c r="C236" s="13" t="n">
        <v>0.45</v>
      </c>
      <c r="D236" s="14" t="n">
        <v>25</v>
      </c>
      <c r="E236" s="14" t="n">
        <v>35</v>
      </c>
      <c r="F236" s="13" t="n">
        <f aca="false">IF(D236&lt;&gt;"",(D236/E236),"")</f>
        <v>0.714285714285714</v>
      </c>
      <c r="G236" s="23" t="n">
        <f aca="false">IF(D236=C235,(2),"0")</f>
        <v>2</v>
      </c>
      <c r="H236" s="23" t="n">
        <f aca="false">IF(D236&lt;&gt;"",SUM(D235:D236)," ")</f>
        <v>41</v>
      </c>
      <c r="I236" s="23" t="n">
        <f aca="false">IF(D236&lt;&gt;"",SUM(E235:E236),"")</f>
        <v>75</v>
      </c>
      <c r="J236" s="13" t="n">
        <f aca="false">IF(D236&lt;&gt;"",(H236/I236),"")</f>
        <v>0.546666666666667</v>
      </c>
      <c r="K236" s="23" t="n">
        <f aca="false">2*K235</f>
        <v>50</v>
      </c>
      <c r="L236" s="36" t="n">
        <f aca="false">IF(D236&lt;&gt;"",(H236/K236),"")</f>
        <v>0.82</v>
      </c>
      <c r="M236" s="51" t="s">
        <v>140</v>
      </c>
    </row>
    <row r="237" customFormat="false" ht="12.75" hidden="false" customHeight="false" outlineLevel="0" collapsed="false">
      <c r="B237" s="116" t="s">
        <v>11</v>
      </c>
      <c r="C237" s="93" t="s">
        <v>11</v>
      </c>
      <c r="D237" s="14" t="n">
        <v>25</v>
      </c>
      <c r="E237" s="14" t="n">
        <v>61</v>
      </c>
      <c r="F237" s="13" t="n">
        <f aca="false">IF(D237&lt;&gt;"",(D237/E237),"")</f>
        <v>0.409836065573771</v>
      </c>
      <c r="G237" s="23" t="n">
        <f aca="false">IF(D237=C235,(2),"0")</f>
        <v>2</v>
      </c>
      <c r="H237" s="23" t="n">
        <f aca="false">IF(D237&lt;&gt;"",SUM(D235:D237)," ")</f>
        <v>66</v>
      </c>
      <c r="I237" s="23" t="n">
        <f aca="false">IF(D237&lt;&gt;"",SUM(E235:E237),"")</f>
        <v>136</v>
      </c>
      <c r="J237" s="13" t="n">
        <f aca="false">IF(D237&lt;&gt;"",(H237/I237),"")</f>
        <v>0.485294117647059</v>
      </c>
      <c r="K237" s="23" t="n">
        <f aca="false">3*K235</f>
        <v>75</v>
      </c>
      <c r="L237" s="36" t="n">
        <f aca="false">IF(D237&lt;&gt;"",(H237/K237),"")</f>
        <v>0.88</v>
      </c>
      <c r="M237" s="101" t="s">
        <v>139</v>
      </c>
    </row>
    <row r="238" customFormat="false" ht="12.75" hidden="false" customHeight="false" outlineLevel="0" collapsed="false">
      <c r="B238" s="114" t="s">
        <v>56</v>
      </c>
      <c r="G238" s="1" t="n">
        <f aca="false">SUM(G235:G237)</f>
        <v>4</v>
      </c>
      <c r="L238" s="2" t="s">
        <v>11</v>
      </c>
      <c r="M238" s="25" t="s">
        <v>46</v>
      </c>
    </row>
    <row r="239" customFormat="false" ht="12.75" hidden="false" customHeight="false" outlineLevel="0" collapsed="false">
      <c r="B239" s="2" t="s">
        <v>46</v>
      </c>
      <c r="C239" s="14" t="n">
        <v>20</v>
      </c>
      <c r="D239" s="14" t="n">
        <v>20</v>
      </c>
      <c r="E239" s="14" t="n">
        <v>49</v>
      </c>
      <c r="F239" s="13" t="n">
        <f aca="false">IF(D239&lt;&gt;"",(D239/E239),"")</f>
        <v>0.408163265306122</v>
      </c>
      <c r="G239" s="23" t="n">
        <f aca="false">IF(D239=C239,(2),"0")</f>
        <v>2</v>
      </c>
      <c r="H239" s="23" t="n">
        <f aca="false">IF(D239&lt;&gt;"",(D239),"")</f>
        <v>20</v>
      </c>
      <c r="I239" s="23" t="n">
        <f aca="false">IF(D239&lt;&gt;"",(E239),"")</f>
        <v>49</v>
      </c>
      <c r="J239" s="13" t="n">
        <f aca="false">IF(D239&lt;&gt;"",(H239/I239),"")</f>
        <v>0.408163265306122</v>
      </c>
      <c r="K239" s="23" t="n">
        <f aca="false">C239</f>
        <v>20</v>
      </c>
      <c r="L239" s="36" t="n">
        <f aca="false">IF(D239&lt;&gt;"",(H239/K239),"")</f>
        <v>1</v>
      </c>
      <c r="M239" s="25" t="s">
        <v>52</v>
      </c>
    </row>
    <row r="240" customFormat="false" ht="12.75" hidden="false" customHeight="false" outlineLevel="0" collapsed="false">
      <c r="C240" s="13" t="n">
        <v>0.35</v>
      </c>
      <c r="D240" s="14" t="n">
        <v>18</v>
      </c>
      <c r="E240" s="14" t="n">
        <v>42</v>
      </c>
      <c r="F240" s="13" t="n">
        <f aca="false">IF(D240&lt;&gt;"",(D240/E240),"")</f>
        <v>0.428571428571429</v>
      </c>
      <c r="G240" s="23" t="str">
        <f aca="false">IF(D240=C239,(2),"0")</f>
        <v>0</v>
      </c>
      <c r="H240" s="23" t="n">
        <f aca="false">IF(D240&lt;&gt;"",SUM(D239:D240)," ")</f>
        <v>38</v>
      </c>
      <c r="I240" s="23" t="n">
        <f aca="false">IF(D240&lt;&gt;"",SUM(E239:E240),"")</f>
        <v>91</v>
      </c>
      <c r="J240" s="13" t="n">
        <f aca="false">IF(D240&lt;&gt;"",(H240/I240),"")</f>
        <v>0.417582417582418</v>
      </c>
      <c r="K240" s="23" t="n">
        <f aca="false">2*K239</f>
        <v>40</v>
      </c>
      <c r="L240" s="36" t="n">
        <f aca="false">IF(D240&lt;&gt;"",(H240/K240),"")</f>
        <v>0.95</v>
      </c>
      <c r="M240" s="101" t="s">
        <v>63</v>
      </c>
    </row>
    <row r="241" customFormat="false" ht="12.75" hidden="false" customHeight="false" outlineLevel="0" collapsed="false">
      <c r="D241" s="14" t="n">
        <v>20</v>
      </c>
      <c r="E241" s="14" t="n">
        <v>35</v>
      </c>
      <c r="F241" s="13" t="n">
        <f aca="false">IF(D241&lt;&gt;"",(D241/E241),"")</f>
        <v>0.571428571428571</v>
      </c>
      <c r="G241" s="23" t="n">
        <f aca="false">IF(D241=C239,(2),"0")</f>
        <v>2</v>
      </c>
      <c r="H241" s="23" t="n">
        <f aca="false">IF(D241&lt;&gt;"",SUM(D239:D241)," ")</f>
        <v>58</v>
      </c>
      <c r="I241" s="23" t="n">
        <f aca="false">IF(D241&lt;&gt;"",SUM(E239:E241),"")</f>
        <v>126</v>
      </c>
      <c r="J241" s="13" t="n">
        <f aca="false">IF(D241&lt;&gt;"",(H241/I241),"")</f>
        <v>0.46031746031746</v>
      </c>
      <c r="K241" s="23" t="n">
        <f aca="false">3*K239</f>
        <v>60</v>
      </c>
      <c r="L241" s="36" t="n">
        <f aca="false">IF(D241&lt;&gt;"",(H241/K241),"")</f>
        <v>0.966666666666667</v>
      </c>
      <c r="M241" s="25" t="s">
        <v>79</v>
      </c>
    </row>
    <row r="242" customFormat="false" ht="12.75" hidden="false" customHeight="false" outlineLevel="0" collapsed="false">
      <c r="F242" s="3" t="s">
        <v>11</v>
      </c>
      <c r="G242" s="1" t="n">
        <f aca="false">SUM(G239:G241)</f>
        <v>4</v>
      </c>
      <c r="K242" s="4" t="s">
        <v>11</v>
      </c>
      <c r="M242" s="25" t="s">
        <v>79</v>
      </c>
    </row>
    <row r="243" customFormat="false" ht="12.75" hidden="false" customHeight="false" outlineLevel="0" collapsed="false">
      <c r="B243" s="2" t="s">
        <v>79</v>
      </c>
      <c r="C243" s="14" t="n">
        <v>25</v>
      </c>
      <c r="D243" s="14" t="n">
        <v>24</v>
      </c>
      <c r="E243" s="14" t="n">
        <v>55</v>
      </c>
      <c r="F243" s="13" t="n">
        <f aca="false">IF(D243&lt;&gt;"",(D243/E243),"")</f>
        <v>0.436363636363636</v>
      </c>
      <c r="G243" s="23" t="str">
        <f aca="false">IF(D243=C243,(2),"0")</f>
        <v>0</v>
      </c>
      <c r="H243" s="23" t="n">
        <f aca="false">IF(D243&lt;&gt;"",(D243),"")</f>
        <v>24</v>
      </c>
      <c r="I243" s="23" t="n">
        <f aca="false">IF(D243&lt;&gt;"",(E243),"")</f>
        <v>55</v>
      </c>
      <c r="J243" s="13" t="n">
        <f aca="false">IF(D243&lt;&gt;"",(H243/I243),"")</f>
        <v>0.436363636363636</v>
      </c>
      <c r="K243" s="23" t="n">
        <f aca="false">C243</f>
        <v>25</v>
      </c>
      <c r="L243" s="36" t="n">
        <f aca="false">IF(D243&lt;&gt;"",(H243/K243),"")</f>
        <v>0.96</v>
      </c>
      <c r="M243" s="25" t="s">
        <v>52</v>
      </c>
    </row>
    <row r="244" customFormat="false" ht="12.75" hidden="false" customHeight="false" outlineLevel="0" collapsed="false">
      <c r="B244" s="44" t="s">
        <v>11</v>
      </c>
      <c r="C244" s="13" t="n">
        <v>0.4</v>
      </c>
      <c r="D244" s="14" t="n">
        <v>22</v>
      </c>
      <c r="E244" s="14" t="n">
        <v>56</v>
      </c>
      <c r="F244" s="13" t="n">
        <f aca="false">IF(D244&lt;&gt;"",(D244/E244),"")</f>
        <v>0.392857142857143</v>
      </c>
      <c r="G244" s="23" t="str">
        <f aca="false">IF(D244=C243,(2),"0")</f>
        <v>0</v>
      </c>
      <c r="H244" s="23" t="n">
        <f aca="false">IF(D244&lt;&gt;"",SUM(D243:D244)," ")</f>
        <v>46</v>
      </c>
      <c r="I244" s="23" t="n">
        <f aca="false">IF(D244&lt;&gt;"",SUM(E243:E244),"")</f>
        <v>111</v>
      </c>
      <c r="J244" s="13" t="n">
        <f aca="false">IF(D244&lt;&gt;"",(H244/I244),"")</f>
        <v>0.414414414414414</v>
      </c>
      <c r="K244" s="23" t="n">
        <f aca="false">2*K243</f>
        <v>50</v>
      </c>
      <c r="L244" s="36" t="n">
        <f aca="false">IF(D244&lt;&gt;"",(H244/K244),"")</f>
        <v>0.92</v>
      </c>
      <c r="M244" s="101" t="s">
        <v>63</v>
      </c>
    </row>
    <row r="245" customFormat="false" ht="12.75" hidden="false" customHeight="false" outlineLevel="0" collapsed="false">
      <c r="D245" s="14" t="n">
        <v>14</v>
      </c>
      <c r="E245" s="14" t="n">
        <v>35</v>
      </c>
      <c r="F245" s="13" t="n">
        <f aca="false">IF(D245&lt;&gt;"",(D245/E245),"")</f>
        <v>0.4</v>
      </c>
      <c r="G245" s="23" t="str">
        <f aca="false">IF(D245=C243,(2),"0")</f>
        <v>0</v>
      </c>
      <c r="H245" s="23" t="n">
        <f aca="false">IF(D245&lt;&gt;"",SUM(D243:D245)," ")</f>
        <v>60</v>
      </c>
      <c r="I245" s="23" t="n">
        <f aca="false">IF(D245&lt;&gt;"",SUM(E243:E245),"")</f>
        <v>146</v>
      </c>
      <c r="J245" s="13" t="n">
        <f aca="false">IF(D245&lt;&gt;"",(H245/I245),"")</f>
        <v>0.410958904109589</v>
      </c>
      <c r="K245" s="23" t="n">
        <f aca="false">3*K243</f>
        <v>75</v>
      </c>
      <c r="L245" s="36" t="n">
        <f aca="false">IF(D245&lt;&gt;"",(H245/K245),"")</f>
        <v>0.8</v>
      </c>
      <c r="M245" s="25" t="s">
        <v>46</v>
      </c>
    </row>
    <row r="246" customFormat="false" ht="12.75" hidden="false" customHeight="false" outlineLevel="0" collapsed="false">
      <c r="G246" s="1" t="n">
        <f aca="false">SUM(G243:G245)</f>
        <v>0</v>
      </c>
      <c r="K246" s="4" t="s">
        <v>11</v>
      </c>
      <c r="M246" s="25" t="s">
        <v>52</v>
      </c>
    </row>
    <row r="247" customFormat="false" ht="12.75" hidden="false" customHeight="false" outlineLevel="0" collapsed="false">
      <c r="B247" s="2" t="s">
        <v>52</v>
      </c>
      <c r="C247" s="14" t="n">
        <v>15</v>
      </c>
      <c r="D247" s="14" t="n">
        <v>14</v>
      </c>
      <c r="E247" s="14" t="n">
        <v>49</v>
      </c>
      <c r="F247" s="13" t="n">
        <f aca="false">IF(D247&lt;&gt;"",(D247/E247),"")</f>
        <v>0.285714285714286</v>
      </c>
      <c r="G247" s="23" t="str">
        <f aca="false">IF(D247=C247,(2),"0")</f>
        <v>0</v>
      </c>
      <c r="H247" s="23" t="n">
        <f aca="false">IF(D247&lt;&gt;"",(D247),"")</f>
        <v>14</v>
      </c>
      <c r="I247" s="23" t="n">
        <f aca="false">IF(D247&lt;&gt;"",(E247),"")</f>
        <v>49</v>
      </c>
      <c r="J247" s="13" t="n">
        <f aca="false">IF(D247&lt;&gt;"",(H247/I247),"")</f>
        <v>0.285714285714286</v>
      </c>
      <c r="K247" s="23" t="n">
        <f aca="false">C247</f>
        <v>15</v>
      </c>
      <c r="L247" s="36" t="n">
        <f aca="false">IF(D247&lt;&gt;"",(H247/K247),"")</f>
        <v>0.933333333333333</v>
      </c>
      <c r="M247" s="25" t="s">
        <v>46</v>
      </c>
    </row>
    <row r="248" customFormat="false" ht="12.75" hidden="false" customHeight="false" outlineLevel="0" collapsed="false">
      <c r="C248" s="13" t="n">
        <v>0.25</v>
      </c>
      <c r="D248" s="14" t="n">
        <v>15</v>
      </c>
      <c r="E248" s="14" t="n">
        <v>55</v>
      </c>
      <c r="F248" s="13" t="n">
        <f aca="false">IF(D248&lt;&gt;"",(D248/E248),"")</f>
        <v>0.272727272727273</v>
      </c>
      <c r="G248" s="23" t="n">
        <f aca="false">IF(D248=C247,(2),"0")</f>
        <v>2</v>
      </c>
      <c r="H248" s="23" t="n">
        <f aca="false">IF(D248&lt;&gt;"",SUM(D247:D248)," ")</f>
        <v>29</v>
      </c>
      <c r="I248" s="23" t="n">
        <f aca="false">IF(D248&lt;&gt;"",SUM(E247:E248),"")</f>
        <v>104</v>
      </c>
      <c r="J248" s="13" t="n">
        <f aca="false">IF(D248&lt;&gt;"",(H248/I248),"")</f>
        <v>0.278846153846154</v>
      </c>
      <c r="K248" s="23" t="n">
        <f aca="false">2*K247</f>
        <v>30</v>
      </c>
      <c r="L248" s="36" t="n">
        <f aca="false">IF(D248&lt;&gt;"",(H248/K248),"")</f>
        <v>0.966666666666667</v>
      </c>
      <c r="M248" s="25" t="s">
        <v>79</v>
      </c>
    </row>
    <row r="249" customFormat="false" ht="12.75" hidden="false" customHeight="false" outlineLevel="0" collapsed="false">
      <c r="D249" s="14" t="n">
        <v>15</v>
      </c>
      <c r="E249" s="14" t="n">
        <v>66</v>
      </c>
      <c r="F249" s="13" t="n">
        <f aca="false">IF(D249&lt;&gt;"",(D249/E249),"")</f>
        <v>0.227272727272727</v>
      </c>
      <c r="G249" s="23" t="n">
        <f aca="false">IF(D249=C247,(2),"0")</f>
        <v>2</v>
      </c>
      <c r="H249" s="23" t="n">
        <f aca="false">IF(D249&lt;&gt;"",SUM(D247:D249)," ")</f>
        <v>44</v>
      </c>
      <c r="I249" s="23" t="n">
        <f aca="false">IF(D249&lt;&gt;"",SUM(E247:E249),"")</f>
        <v>170</v>
      </c>
      <c r="J249" s="13" t="n">
        <f aca="false">IF(D249&lt;&gt;"",(H249/I249),"")</f>
        <v>0.258823529411765</v>
      </c>
      <c r="K249" s="23" t="n">
        <f aca="false">3*K247</f>
        <v>45</v>
      </c>
      <c r="L249" s="36" t="n">
        <f aca="false">IF(D249&lt;&gt;"",(H249/K249),"")</f>
        <v>0.977777777777778</v>
      </c>
      <c r="M249" s="101" t="s">
        <v>63</v>
      </c>
    </row>
    <row r="250" customFormat="false" ht="12.75" hidden="false" customHeight="false" outlineLevel="0" collapsed="false">
      <c r="G250" s="1" t="n">
        <f aca="false">SUM(G247:G249)</f>
        <v>4</v>
      </c>
      <c r="K250" s="4" t="s">
        <v>11</v>
      </c>
      <c r="M250" s="101" t="s">
        <v>63</v>
      </c>
    </row>
    <row r="251" customFormat="false" ht="12.75" hidden="false" customHeight="false" outlineLevel="0" collapsed="false">
      <c r="B251" s="44" t="s">
        <v>63</v>
      </c>
      <c r="C251" s="14" t="n">
        <v>25</v>
      </c>
      <c r="D251" s="14" t="n">
        <v>17</v>
      </c>
      <c r="E251" s="14" t="n">
        <v>66</v>
      </c>
      <c r="F251" s="13" t="n">
        <f aca="false">IF(D251&lt;&gt;"",(D251/E251),"")</f>
        <v>0.257575757575758</v>
      </c>
      <c r="G251" s="23" t="str">
        <f aca="false">IF(D251=C251,(2),"0")</f>
        <v>0</v>
      </c>
      <c r="H251" s="23" t="n">
        <f aca="false">IF(D251&lt;&gt;"",(D251),"")</f>
        <v>17</v>
      </c>
      <c r="I251" s="23" t="n">
        <f aca="false">IF(D251&lt;&gt;"",(E251),"")</f>
        <v>66</v>
      </c>
      <c r="J251" s="13" t="n">
        <f aca="false">IF(D251&lt;&gt;"",(H251/I251),"")</f>
        <v>0.257575757575758</v>
      </c>
      <c r="K251" s="23" t="n">
        <f aca="false">C251</f>
        <v>25</v>
      </c>
      <c r="L251" s="36" t="n">
        <f aca="false">IF(D251&lt;&gt;"",(H251/K251),"")</f>
        <v>0.68</v>
      </c>
      <c r="M251" s="25" t="s">
        <v>52</v>
      </c>
    </row>
    <row r="252" customFormat="false" ht="12.75" hidden="false" customHeight="false" outlineLevel="0" collapsed="false">
      <c r="C252" s="13" t="n">
        <v>0.45</v>
      </c>
      <c r="D252" s="14" t="n">
        <v>25</v>
      </c>
      <c r="E252" s="14" t="n">
        <v>56</v>
      </c>
      <c r="F252" s="13" t="n">
        <f aca="false">IF(D252&lt;&gt;"",(D252/E252),"")</f>
        <v>0.446428571428571</v>
      </c>
      <c r="G252" s="23" t="n">
        <f aca="false">IF(D252=C251,(2),"0")</f>
        <v>2</v>
      </c>
      <c r="H252" s="23" t="n">
        <f aca="false">IF(D252&lt;&gt;"",SUM(D251:D252)," ")</f>
        <v>42</v>
      </c>
      <c r="I252" s="23" t="n">
        <f aca="false">IF(D252&lt;&gt;"",SUM(E251:E252),"")</f>
        <v>122</v>
      </c>
      <c r="J252" s="13" t="n">
        <f aca="false">IF(D252&lt;&gt;"",(H252/I252),"")</f>
        <v>0.344262295081967</v>
      </c>
      <c r="K252" s="23" t="n">
        <f aca="false">2*K251</f>
        <v>50</v>
      </c>
      <c r="L252" s="36" t="n">
        <f aca="false">IF(D252&lt;&gt;"",(H252/K252),"")</f>
        <v>0.84</v>
      </c>
      <c r="M252" s="25" t="s">
        <v>79</v>
      </c>
    </row>
    <row r="253" customFormat="false" ht="12.75" hidden="false" customHeight="false" outlineLevel="0" collapsed="false">
      <c r="C253" s="69" t="s">
        <v>11</v>
      </c>
      <c r="D253" s="14" t="n">
        <v>25</v>
      </c>
      <c r="E253" s="14" t="n">
        <v>42</v>
      </c>
      <c r="F253" s="13" t="n">
        <f aca="false">IF(D253&lt;&gt;"",(D253/E253),"")</f>
        <v>0.595238095238095</v>
      </c>
      <c r="G253" s="23" t="n">
        <f aca="false">IF(D253=C251,(2),"0")</f>
        <v>2</v>
      </c>
      <c r="H253" s="23" t="n">
        <f aca="false">IF(D253&lt;&gt;"",SUM(D251:D253)," ")</f>
        <v>67</v>
      </c>
      <c r="I253" s="23" t="n">
        <f aca="false">IF(D253&lt;&gt;"",SUM(E251:E253),"")</f>
        <v>164</v>
      </c>
      <c r="J253" s="13" t="n">
        <f aca="false">IF(D253&lt;&gt;"",(H253/I253),"")</f>
        <v>0.408536585365854</v>
      </c>
      <c r="K253" s="23" t="n">
        <f aca="false">3*K251</f>
        <v>75</v>
      </c>
      <c r="L253" s="36" t="n">
        <f aca="false">IF(D253&lt;&gt;"",(H253/K253),"")</f>
        <v>0.893333333333333</v>
      </c>
      <c r="M253" s="25" t="s">
        <v>46</v>
      </c>
    </row>
    <row r="254" customFormat="false" ht="12.75" hidden="false" customHeight="false" outlineLevel="0" collapsed="false">
      <c r="B254" s="114" t="s">
        <v>64</v>
      </c>
      <c r="G254" s="1" t="n">
        <f aca="false">SUM(G251:G253)</f>
        <v>4</v>
      </c>
      <c r="M254" s="25" t="s">
        <v>142</v>
      </c>
    </row>
    <row r="255" customFormat="false" ht="12.75" hidden="false" customHeight="false" outlineLevel="0" collapsed="false">
      <c r="B255" s="2" t="s">
        <v>142</v>
      </c>
      <c r="C255" s="14" t="n">
        <v>27</v>
      </c>
      <c r="D255" s="14" t="n">
        <v>27</v>
      </c>
      <c r="E255" s="14" t="n">
        <v>75</v>
      </c>
      <c r="F255" s="13" t="n">
        <f aca="false">IF(D255&lt;&gt;"",(D255/E255),"")</f>
        <v>0.36</v>
      </c>
      <c r="G255" s="23" t="n">
        <f aca="false">IF(D255=C255,(2),"0")</f>
        <v>2</v>
      </c>
      <c r="H255" s="23" t="n">
        <f aca="false">IF(D255&lt;&gt;"",(D255),"")</f>
        <v>27</v>
      </c>
      <c r="I255" s="23" t="n">
        <f aca="false">IF(D255&lt;&gt;"",(E255),"")</f>
        <v>75</v>
      </c>
      <c r="J255" s="13" t="n">
        <f aca="false">IF(D255&lt;&gt;"",(H255/I255),"")</f>
        <v>0.36</v>
      </c>
      <c r="K255" s="23" t="n">
        <f aca="false">C255</f>
        <v>27</v>
      </c>
      <c r="L255" s="36" t="n">
        <f aca="false">IF(D255&lt;&gt;"",(H255/K255),"")</f>
        <v>1</v>
      </c>
      <c r="M255" s="25" t="s">
        <v>85</v>
      </c>
    </row>
    <row r="256" customFormat="false" ht="12.75" hidden="false" customHeight="false" outlineLevel="0" collapsed="false">
      <c r="C256" s="13" t="n">
        <v>0.5</v>
      </c>
      <c r="D256" s="14" t="n">
        <v>20</v>
      </c>
      <c r="E256" s="14" t="n">
        <v>52</v>
      </c>
      <c r="F256" s="13" t="n">
        <f aca="false">IF(D256&lt;&gt;"",(D256/E256),"")</f>
        <v>0.384615384615385</v>
      </c>
      <c r="G256" s="23" t="str">
        <f aca="false">IF(D256=C255,(2),"0")</f>
        <v>0</v>
      </c>
      <c r="H256" s="23" t="n">
        <f aca="false">IF(D256&lt;&gt;"",SUM(D255:D256)," ")</f>
        <v>47</v>
      </c>
      <c r="I256" s="23" t="n">
        <f aca="false">IF(D256&lt;&gt;"",SUM(E255:E256),"")</f>
        <v>127</v>
      </c>
      <c r="J256" s="13" t="n">
        <f aca="false">IF(D256&lt;&gt;"",(H256/I256),"")</f>
        <v>0.37007874015748</v>
      </c>
      <c r="K256" s="23" t="n">
        <f aca="false">2*K255</f>
        <v>54</v>
      </c>
      <c r="L256" s="36" t="n">
        <f aca="false">IF(D256&lt;&gt;"",(H256/K256),"")</f>
        <v>0.87037037037037</v>
      </c>
      <c r="M256" s="51" t="s">
        <v>83</v>
      </c>
    </row>
    <row r="257" customFormat="false" ht="12.75" hidden="false" customHeight="false" outlineLevel="0" collapsed="false">
      <c r="B257" s="22"/>
      <c r="C257" s="49" t="s">
        <v>11</v>
      </c>
      <c r="D257" s="14" t="n">
        <v>5</v>
      </c>
      <c r="E257" s="14" t="n">
        <v>28</v>
      </c>
      <c r="F257" s="13" t="n">
        <f aca="false">IF(D257&lt;&gt;"",(D257/E257),"")</f>
        <v>0.178571428571429</v>
      </c>
      <c r="G257" s="23" t="str">
        <f aca="false">IF(D257=C255,(2),"0")</f>
        <v>0</v>
      </c>
      <c r="H257" s="23" t="n">
        <f aca="false">IF(D257&lt;&gt;"",SUM(D255:D257)," ")</f>
        <v>52</v>
      </c>
      <c r="I257" s="23" t="n">
        <f aca="false">IF(D257&lt;&gt;"",SUM(E255:E257),"")</f>
        <v>155</v>
      </c>
      <c r="J257" s="13" t="n">
        <f aca="false">IF(D257&lt;&gt;"",(H257/I257),"")</f>
        <v>0.335483870967742</v>
      </c>
      <c r="K257" s="23" t="n">
        <f aca="false">3*K255</f>
        <v>81</v>
      </c>
      <c r="L257" s="36" t="n">
        <f aca="false">IF(D257&lt;&gt;"",(H257/K257),"")</f>
        <v>0.641975308641975</v>
      </c>
      <c r="M257" s="115" t="s">
        <v>143</v>
      </c>
    </row>
    <row r="258" customFormat="false" ht="12.75" hidden="false" customHeight="false" outlineLevel="0" collapsed="false">
      <c r="B258" s="22"/>
      <c r="F258" s="3" t="s">
        <v>11</v>
      </c>
      <c r="G258" s="1" t="n">
        <f aca="false">SUM(G255:G257)</f>
        <v>2</v>
      </c>
      <c r="K258" s="4" t="s">
        <v>11</v>
      </c>
      <c r="M258" s="115" t="s">
        <v>143</v>
      </c>
    </row>
    <row r="259" customFormat="false" ht="12.75" hidden="false" customHeight="false" outlineLevel="0" collapsed="false">
      <c r="B259" s="116" t="s">
        <v>143</v>
      </c>
      <c r="C259" s="14" t="n">
        <v>22</v>
      </c>
      <c r="D259" s="14" t="n">
        <v>22</v>
      </c>
      <c r="E259" s="14" t="n">
        <v>59</v>
      </c>
      <c r="F259" s="13" t="n">
        <f aca="false">IF(D259&lt;&gt;"",(D259/E259),"")</f>
        <v>0.372881355932203</v>
      </c>
      <c r="G259" s="23" t="n">
        <f aca="false">IF(D259=C259,(2),"0")</f>
        <v>2</v>
      </c>
      <c r="H259" s="23" t="n">
        <f aca="false">IF(D259&lt;&gt;"",(D259),"")</f>
        <v>22</v>
      </c>
      <c r="I259" s="23" t="n">
        <f aca="false">IF(D259&lt;&gt;"",(E259),"")</f>
        <v>59</v>
      </c>
      <c r="J259" s="13" t="n">
        <f aca="false">IF(D259&lt;&gt;"",(H259/I259),"")</f>
        <v>0.372881355932203</v>
      </c>
      <c r="K259" s="23" t="n">
        <f aca="false">C259</f>
        <v>22</v>
      </c>
      <c r="L259" s="36" t="n">
        <f aca="false">IF(D259&lt;&gt;"",(H259/K259),"")</f>
        <v>1</v>
      </c>
      <c r="M259" s="51" t="s">
        <v>83</v>
      </c>
      <c r="P259" s="3" t="s">
        <v>11</v>
      </c>
    </row>
    <row r="260" customFormat="false" ht="12.75" hidden="false" customHeight="false" outlineLevel="0" collapsed="false">
      <c r="C260" s="13" t="n">
        <v>0.4</v>
      </c>
      <c r="D260" s="14" t="n">
        <v>22</v>
      </c>
      <c r="E260" s="14" t="n">
        <v>61</v>
      </c>
      <c r="F260" s="13" t="n">
        <f aca="false">IF(D260&lt;&gt;"",(D260/E260),"")</f>
        <v>0.360655737704918</v>
      </c>
      <c r="G260" s="23" t="n">
        <f aca="false">IF(D260=C259,(2),"0")</f>
        <v>2</v>
      </c>
      <c r="H260" s="23" t="n">
        <f aca="false">IF(D260&lt;&gt;"",SUM(D259:D260)," ")</f>
        <v>44</v>
      </c>
      <c r="I260" s="23" t="n">
        <f aca="false">IF(D260&lt;&gt;"",SUM(E259:E260),"")</f>
        <v>120</v>
      </c>
      <c r="J260" s="13" t="n">
        <f aca="false">IF(D260&lt;&gt;"",(H260/I260),"")</f>
        <v>0.366666666666667</v>
      </c>
      <c r="K260" s="23" t="n">
        <f aca="false">2*K259</f>
        <v>44</v>
      </c>
      <c r="L260" s="36" t="n">
        <f aca="false">IF(D260&lt;&gt;"",(H260/K260),"")</f>
        <v>1</v>
      </c>
      <c r="M260" s="25" t="s">
        <v>85</v>
      </c>
    </row>
    <row r="261" customFormat="false" ht="12.75" hidden="false" customHeight="false" outlineLevel="0" collapsed="false">
      <c r="D261" s="14" t="n">
        <v>22</v>
      </c>
      <c r="E261" s="14" t="n">
        <v>28</v>
      </c>
      <c r="F261" s="13" t="n">
        <f aca="false">IF(D261&lt;&gt;"",(D261/E261),"")</f>
        <v>0.785714285714286</v>
      </c>
      <c r="G261" s="23" t="n">
        <f aca="false">IF(D261=C259,(2),"0")</f>
        <v>2</v>
      </c>
      <c r="H261" s="23" t="n">
        <f aca="false">IF(D261&lt;&gt;"",SUM(D259:D261)," ")</f>
        <v>66</v>
      </c>
      <c r="I261" s="23" t="n">
        <f aca="false">IF(D261&lt;&gt;"",SUM(E259:E261),"")</f>
        <v>148</v>
      </c>
      <c r="J261" s="13" t="n">
        <f aca="false">IF(D261&lt;&gt;"",(H261/I261),"")</f>
        <v>0.445945945945946</v>
      </c>
      <c r="K261" s="23" t="n">
        <f aca="false">3*K259</f>
        <v>66</v>
      </c>
      <c r="L261" s="36" t="n">
        <f aca="false">IF(D261&lt;&gt;"",(H261/K261),"")</f>
        <v>1</v>
      </c>
      <c r="M261" s="25" t="s">
        <v>142</v>
      </c>
    </row>
    <row r="262" customFormat="false" ht="12.75" hidden="false" customHeight="false" outlineLevel="0" collapsed="false">
      <c r="G262" s="1" t="n">
        <f aca="false">SUM(G259:G261)</f>
        <v>6</v>
      </c>
      <c r="K262" s="4" t="s">
        <v>11</v>
      </c>
      <c r="M262" s="51" t="s">
        <v>83</v>
      </c>
    </row>
    <row r="263" customFormat="false" ht="12.75" hidden="false" customHeight="false" outlineLevel="0" collapsed="false">
      <c r="B263" s="22" t="s">
        <v>83</v>
      </c>
      <c r="C263" s="14" t="n">
        <v>25</v>
      </c>
      <c r="D263" s="14" t="n">
        <v>22</v>
      </c>
      <c r="E263" s="14" t="n">
        <v>59</v>
      </c>
      <c r="F263" s="13" t="n">
        <f aca="false">IF(D263&lt;&gt;"",(D263/E263),"")</f>
        <v>0.372881355932203</v>
      </c>
      <c r="G263" s="23" t="str">
        <f aca="false">IF(D263=C263,(2),"0")</f>
        <v>0</v>
      </c>
      <c r="H263" s="23" t="n">
        <f aca="false">IF(D263&lt;&gt;"",(D263),"")</f>
        <v>22</v>
      </c>
      <c r="I263" s="23" t="n">
        <f aca="false">IF(D263&lt;&gt;"",(E263),"")</f>
        <v>59</v>
      </c>
      <c r="J263" s="13" t="n">
        <f aca="false">IF(D263&lt;&gt;"",(H263/I263),"")</f>
        <v>0.372881355932203</v>
      </c>
      <c r="K263" s="23" t="n">
        <f aca="false">C263</f>
        <v>25</v>
      </c>
      <c r="L263" s="36" t="n">
        <f aca="false">IF(D263&lt;&gt;"",(H263/K263),"")</f>
        <v>0.88</v>
      </c>
      <c r="M263" s="115" t="s">
        <v>143</v>
      </c>
    </row>
    <row r="264" customFormat="false" ht="12.75" hidden="false" customHeight="false" outlineLevel="0" collapsed="false">
      <c r="C264" s="13" t="n">
        <v>0.45</v>
      </c>
      <c r="D264" s="14" t="n">
        <v>25</v>
      </c>
      <c r="E264" s="14" t="n">
        <v>75</v>
      </c>
      <c r="F264" s="13" t="n">
        <f aca="false">IF(D264&lt;&gt;"",(D264/E264),"")</f>
        <v>0.333333333333333</v>
      </c>
      <c r="G264" s="23" t="n">
        <f aca="false">IF(D264=C263,(2),"0")</f>
        <v>2</v>
      </c>
      <c r="H264" s="23" t="n">
        <f aca="false">IF(D264&lt;&gt;"",SUM(D263:D264)," ")</f>
        <v>47</v>
      </c>
      <c r="I264" s="23" t="n">
        <f aca="false">IF(D264&lt;&gt;"",SUM(E263:E264),"")</f>
        <v>134</v>
      </c>
      <c r="J264" s="13" t="n">
        <f aca="false">IF(D264&lt;&gt;"",(H264/I264),"")</f>
        <v>0.350746268656716</v>
      </c>
      <c r="K264" s="23" t="n">
        <f aca="false">2*K263</f>
        <v>50</v>
      </c>
      <c r="L264" s="36" t="n">
        <f aca="false">IF(D264&lt;&gt;"",(H264/K264),"")</f>
        <v>0.94</v>
      </c>
      <c r="M264" s="25" t="s">
        <v>85</v>
      </c>
    </row>
    <row r="265" customFormat="false" ht="12.75" hidden="false" customHeight="false" outlineLevel="0" collapsed="false">
      <c r="B265" s="116"/>
      <c r="C265" s="14"/>
      <c r="D265" s="14" t="n">
        <v>25</v>
      </c>
      <c r="E265" s="14" t="n">
        <v>52</v>
      </c>
      <c r="F265" s="13" t="n">
        <f aca="false">IF(D265&lt;&gt;"",(D265/E265),"")</f>
        <v>0.480769230769231</v>
      </c>
      <c r="G265" s="23" t="n">
        <f aca="false">IF(D265=C263,(2),"0")</f>
        <v>2</v>
      </c>
      <c r="H265" s="23" t="n">
        <f aca="false">IF(D265&lt;&gt;"",SUM(D263:D265)," ")</f>
        <v>72</v>
      </c>
      <c r="I265" s="23" t="n">
        <f aca="false">IF(D265&lt;&gt;"",SUM(E263:E265),"")</f>
        <v>186</v>
      </c>
      <c r="J265" s="13" t="n">
        <f aca="false">IF(D265&lt;&gt;"",(H265/I265),"")</f>
        <v>0.387096774193548</v>
      </c>
      <c r="K265" s="23" t="n">
        <f aca="false">3*K263</f>
        <v>75</v>
      </c>
      <c r="L265" s="36" t="n">
        <f aca="false">IF(D265&lt;&gt;"",(H265/K265),"")</f>
        <v>0.96</v>
      </c>
      <c r="M265" s="25" t="s">
        <v>142</v>
      </c>
    </row>
    <row r="266" customFormat="false" ht="12.75" hidden="false" customHeight="false" outlineLevel="0" collapsed="false">
      <c r="C266" s="13"/>
      <c r="G266" s="1" t="n">
        <f aca="false">SUM(G263:G265)</f>
        <v>4</v>
      </c>
      <c r="K266" s="4" t="s">
        <v>11</v>
      </c>
      <c r="M266" s="25" t="s">
        <v>85</v>
      </c>
    </row>
    <row r="267" customFormat="false" ht="12.75" hidden="false" customHeight="false" outlineLevel="0" collapsed="false">
      <c r="B267" s="2" t="s">
        <v>85</v>
      </c>
      <c r="C267" s="14" t="n">
        <v>15</v>
      </c>
      <c r="D267" s="14" t="n">
        <v>11</v>
      </c>
      <c r="E267" s="14" t="n">
        <v>61</v>
      </c>
      <c r="F267" s="13" t="n">
        <f aca="false">IF(D267&lt;&gt;"",(D267/E267),"")</f>
        <v>0.180327868852459</v>
      </c>
      <c r="G267" s="23" t="str">
        <f aca="false">IF(D267=C267,(2),"0")</f>
        <v>0</v>
      </c>
      <c r="H267" s="23" t="n">
        <f aca="false">IF(D267&lt;&gt;"",(D267),"")</f>
        <v>11</v>
      </c>
      <c r="I267" s="23" t="n">
        <f aca="false">IF(D267&lt;&gt;"",(E267),"")</f>
        <v>61</v>
      </c>
      <c r="J267" s="13" t="n">
        <f aca="false">IF(D267&lt;&gt;"",(H267/I267),"")</f>
        <v>0.180327868852459</v>
      </c>
      <c r="K267" s="23" t="n">
        <f aca="false">C267</f>
        <v>15</v>
      </c>
      <c r="L267" s="36" t="n">
        <f aca="false">IF(D267&lt;&gt;"",(H267/K267),"")</f>
        <v>0.733333333333333</v>
      </c>
      <c r="M267" s="115" t="s">
        <v>143</v>
      </c>
    </row>
    <row r="268" customFormat="false" ht="12.75" hidden="false" customHeight="false" outlineLevel="0" collapsed="false">
      <c r="C268" s="13" t="n">
        <v>0.25</v>
      </c>
      <c r="D268" s="14" t="n">
        <v>14</v>
      </c>
      <c r="E268" s="14" t="n">
        <v>75</v>
      </c>
      <c r="F268" s="13" t="n">
        <f aca="false">IF(D268&lt;&gt;"",(D268/E268),"")</f>
        <v>0.186666666666667</v>
      </c>
      <c r="G268" s="23" t="str">
        <f aca="false">IF(D268=C267,(2),"0")</f>
        <v>0</v>
      </c>
      <c r="H268" s="23" t="n">
        <f aca="false">IF(D268&lt;&gt;"",SUM(D267:D268)," ")</f>
        <v>25</v>
      </c>
      <c r="I268" s="23" t="n">
        <f aca="false">IF(D268&lt;&gt;"",SUM(E267:E268),"")</f>
        <v>136</v>
      </c>
      <c r="J268" s="13" t="n">
        <f aca="false">IF(D268&lt;&gt;"",(H268/I268),"")</f>
        <v>0.183823529411765</v>
      </c>
      <c r="K268" s="23" t="n">
        <f aca="false">2*K267</f>
        <v>30</v>
      </c>
      <c r="L268" s="36" t="n">
        <f aca="false">IF(D268&lt;&gt;"",(H268/K268),"")</f>
        <v>0.833333333333333</v>
      </c>
      <c r="M268" s="25" t="s">
        <v>142</v>
      </c>
    </row>
    <row r="269" customFormat="false" ht="12.75" hidden="false" customHeight="false" outlineLevel="0" collapsed="false">
      <c r="C269" s="93" t="s">
        <v>11</v>
      </c>
      <c r="D269" s="14" t="n">
        <v>13</v>
      </c>
      <c r="E269" s="14" t="n">
        <v>75</v>
      </c>
      <c r="F269" s="13" t="n">
        <f aca="false">IF(D269&lt;&gt;"",(D269/E269),"")</f>
        <v>0.173333333333333</v>
      </c>
      <c r="G269" s="23" t="str">
        <f aca="false">IF(D269=C267,(2),"0")</f>
        <v>0</v>
      </c>
      <c r="H269" s="23" t="n">
        <f aca="false">IF(D269&lt;&gt;"",SUM(D267:D269)," ")</f>
        <v>38</v>
      </c>
      <c r="I269" s="23" t="n">
        <f aca="false">IF(D269&lt;&gt;"",SUM(E267:E269),"")</f>
        <v>211</v>
      </c>
      <c r="J269" s="13" t="n">
        <f aca="false">IF(D269&lt;&gt;"",(H269/I269),"")</f>
        <v>0.180094786729858</v>
      </c>
      <c r="K269" s="23" t="n">
        <f aca="false">3*K267</f>
        <v>45</v>
      </c>
      <c r="L269" s="36" t="n">
        <f aca="false">IF(D269&lt;&gt;"",(H269/K269),"")</f>
        <v>0.844444444444444</v>
      </c>
      <c r="M269" s="51" t="s">
        <v>83</v>
      </c>
    </row>
    <row r="270" customFormat="false" ht="12.75" hidden="false" customHeight="false" outlineLevel="0" collapsed="false">
      <c r="B270" s="114" t="s">
        <v>68</v>
      </c>
      <c r="G270" s="1" t="n">
        <f aca="false">SUM(G267:G269)</f>
        <v>0</v>
      </c>
      <c r="M270" s="51" t="s">
        <v>144</v>
      </c>
    </row>
    <row r="271" customFormat="false" ht="12.75" hidden="false" customHeight="false" outlineLevel="0" collapsed="false">
      <c r="B271" s="22" t="s">
        <v>144</v>
      </c>
      <c r="C271" s="14" t="n">
        <v>17</v>
      </c>
      <c r="D271" s="14" t="n">
        <v>17</v>
      </c>
      <c r="E271" s="14" t="n">
        <v>39</v>
      </c>
      <c r="F271" s="13" t="n">
        <f aca="false">IF(D271&lt;&gt;"",(D271/E271),"")</f>
        <v>0.435897435897436</v>
      </c>
      <c r="G271" s="23" t="n">
        <f aca="false">IF(D271=C271,(2),"0")</f>
        <v>2</v>
      </c>
      <c r="H271" s="23" t="n">
        <f aca="false">IF(D271&lt;&gt;"",(D271),"")</f>
        <v>17</v>
      </c>
      <c r="I271" s="23" t="n">
        <f aca="false">IF(D271&lt;&gt;"",(E271),"")</f>
        <v>39</v>
      </c>
      <c r="J271" s="13" t="n">
        <f aca="false">IF(D271&lt;&gt;"",(H271/I271),"")</f>
        <v>0.435897435897436</v>
      </c>
      <c r="K271" s="23" t="n">
        <f aca="false">C271</f>
        <v>17</v>
      </c>
      <c r="L271" s="36" t="n">
        <f aca="false">IF(D271&lt;&gt;"",(H271/K271),"")</f>
        <v>1</v>
      </c>
      <c r="M271" s="25" t="s">
        <v>76</v>
      </c>
    </row>
    <row r="272" customFormat="false" ht="12.75" hidden="false" customHeight="false" outlineLevel="0" collapsed="false">
      <c r="C272" s="13" t="n">
        <v>0.3</v>
      </c>
      <c r="D272" s="14" t="n">
        <v>11</v>
      </c>
      <c r="E272" s="14" t="n">
        <v>28</v>
      </c>
      <c r="F272" s="13" t="n">
        <f aca="false">IF(D272&lt;&gt;"",(D272/E272),"")</f>
        <v>0.392857142857143</v>
      </c>
      <c r="G272" s="23" t="str">
        <f aca="false">IF(D272=C271,(2),"0")</f>
        <v>0</v>
      </c>
      <c r="H272" s="23" t="n">
        <f aca="false">IF(D272&lt;&gt;"",SUM(D271:D272)," ")</f>
        <v>28</v>
      </c>
      <c r="I272" s="23" t="n">
        <f aca="false">IF(D272&lt;&gt;"",SUM(E271:E272),"")</f>
        <v>67</v>
      </c>
      <c r="J272" s="13" t="n">
        <f aca="false">IF(D272&lt;&gt;"",(H272/I272),"")</f>
        <v>0.417910447761194</v>
      </c>
      <c r="K272" s="23" t="n">
        <f aca="false">2*K271</f>
        <v>34</v>
      </c>
      <c r="L272" s="36" t="n">
        <f aca="false">IF(D272&lt;&gt;"",(H272/K272),"")</f>
        <v>0.823529411764706</v>
      </c>
      <c r="M272" s="115" t="s">
        <v>38</v>
      </c>
    </row>
    <row r="273" customFormat="false" ht="12.75" hidden="false" customHeight="false" outlineLevel="0" collapsed="false">
      <c r="B273" s="22"/>
      <c r="C273" s="49" t="s">
        <v>11</v>
      </c>
      <c r="D273" s="14" t="n">
        <v>15</v>
      </c>
      <c r="E273" s="14" t="n">
        <v>67</v>
      </c>
      <c r="F273" s="13" t="n">
        <f aca="false">IF(D273&lt;&gt;"",(D273/E273),"")</f>
        <v>0.223880597014925</v>
      </c>
      <c r="G273" s="23" t="str">
        <f aca="false">IF(D273=C271,(2),"0")</f>
        <v>0</v>
      </c>
      <c r="H273" s="23" t="n">
        <f aca="false">IF(D273&lt;&gt;"",SUM(D271:D273)," ")</f>
        <v>43</v>
      </c>
      <c r="I273" s="23" t="n">
        <f aca="false">IF(D273&lt;&gt;"",SUM(E271:E273),"")</f>
        <v>134</v>
      </c>
      <c r="J273" s="13" t="n">
        <f aca="false">IF(D273&lt;&gt;"",(H273/I273),"")</f>
        <v>0.32089552238806</v>
      </c>
      <c r="K273" s="23" t="n">
        <f aca="false">3*K271</f>
        <v>51</v>
      </c>
      <c r="L273" s="36" t="n">
        <f aca="false">IF(D273&lt;&gt;"",(H273/K273),"")</f>
        <v>0.843137254901961</v>
      </c>
      <c r="M273" s="115" t="s">
        <v>145</v>
      </c>
    </row>
    <row r="274" customFormat="false" ht="12.75" hidden="false" customHeight="false" outlineLevel="0" collapsed="false">
      <c r="B274" s="22"/>
      <c r="C274" s="3" t="s">
        <v>11</v>
      </c>
      <c r="F274" s="3" t="s">
        <v>11</v>
      </c>
      <c r="G274" s="1" t="n">
        <f aca="false">SUM(G271:G273)</f>
        <v>2</v>
      </c>
      <c r="K274" s="4" t="s">
        <v>11</v>
      </c>
      <c r="M274" s="115" t="s">
        <v>145</v>
      </c>
    </row>
    <row r="275" customFormat="false" ht="12.75" hidden="false" customHeight="false" outlineLevel="0" collapsed="false">
      <c r="B275" s="116" t="s">
        <v>145</v>
      </c>
      <c r="C275" s="14" t="n">
        <v>25</v>
      </c>
      <c r="D275" s="14" t="n">
        <v>23</v>
      </c>
      <c r="E275" s="14" t="n">
        <v>61</v>
      </c>
      <c r="F275" s="13" t="n">
        <f aca="false">IF(D275&lt;&gt;"",(D275/E275),"")</f>
        <v>0.377049180327869</v>
      </c>
      <c r="G275" s="23" t="str">
        <f aca="false">IF(D275=C275,(2),"0")</f>
        <v>0</v>
      </c>
      <c r="H275" s="23" t="n">
        <f aca="false">IF(D275&lt;&gt;"",(D275),"")</f>
        <v>23</v>
      </c>
      <c r="I275" s="23" t="n">
        <f aca="false">IF(D275&lt;&gt;"",(E275),"")</f>
        <v>61</v>
      </c>
      <c r="J275" s="13" t="n">
        <f aca="false">IF(D275&lt;&gt;"",(H275/I275),"")</f>
        <v>0.377049180327869</v>
      </c>
      <c r="K275" s="23" t="n">
        <f aca="false">C275</f>
        <v>25</v>
      </c>
      <c r="L275" s="36" t="n">
        <f aca="false">IF(D275&lt;&gt;"",(H275/K275),"")</f>
        <v>0.92</v>
      </c>
      <c r="M275" s="115" t="s">
        <v>38</v>
      </c>
    </row>
    <row r="276" customFormat="false" ht="12.75" hidden="false" customHeight="false" outlineLevel="0" collapsed="false">
      <c r="C276" s="13" t="n">
        <v>0.45</v>
      </c>
      <c r="D276" s="14" t="n">
        <v>17</v>
      </c>
      <c r="E276" s="14" t="n">
        <v>34</v>
      </c>
      <c r="F276" s="13" t="n">
        <f aca="false">IF(D276&lt;&gt;"",(D276/E276),"")</f>
        <v>0.5</v>
      </c>
      <c r="G276" s="23" t="str">
        <f aca="false">IF(D276=C275,(2),"0")</f>
        <v>0</v>
      </c>
      <c r="H276" s="23" t="n">
        <f aca="false">IF(D276&lt;&gt;"",SUM(D275:D276)," ")</f>
        <v>40</v>
      </c>
      <c r="I276" s="23" t="n">
        <f aca="false">IF(D276&lt;&gt;"",SUM(E275:E276),"")</f>
        <v>95</v>
      </c>
      <c r="J276" s="13" t="n">
        <f aca="false">IF(D276&lt;&gt;"",(H276/I276),"")</f>
        <v>0.421052631578947</v>
      </c>
      <c r="K276" s="23" t="n">
        <f aca="false">2*K275</f>
        <v>50</v>
      </c>
      <c r="L276" s="36" t="n">
        <f aca="false">IF(D276&lt;&gt;"",(H276/K276),"")</f>
        <v>0.8</v>
      </c>
      <c r="M276" s="25" t="s">
        <v>76</v>
      </c>
    </row>
    <row r="277" customFormat="false" ht="12.75" hidden="false" customHeight="false" outlineLevel="0" collapsed="false">
      <c r="D277" s="14" t="n">
        <v>25</v>
      </c>
      <c r="E277" s="14" t="n">
        <v>67</v>
      </c>
      <c r="F277" s="13" t="n">
        <f aca="false">IF(D277&lt;&gt;"",(D277/E277),"")</f>
        <v>0.373134328358209</v>
      </c>
      <c r="G277" s="23" t="n">
        <f aca="false">IF(D277=C275,(2),"0")</f>
        <v>2</v>
      </c>
      <c r="H277" s="23" t="n">
        <f aca="false">IF(D277&lt;&gt;"",SUM(D275:D277)," ")</f>
        <v>65</v>
      </c>
      <c r="I277" s="23" t="n">
        <f aca="false">IF(D277&lt;&gt;"",SUM(E275:E277),"")</f>
        <v>162</v>
      </c>
      <c r="J277" s="13" t="n">
        <f aca="false">IF(D277&lt;&gt;"",(H277/I277),"")</f>
        <v>0.401234567901235</v>
      </c>
      <c r="K277" s="23" t="n">
        <f aca="false">3*K275</f>
        <v>75</v>
      </c>
      <c r="L277" s="36" t="n">
        <f aca="false">IF(D277&lt;&gt;"",(H277/K277),"")</f>
        <v>0.866666666666667</v>
      </c>
      <c r="M277" s="51" t="s">
        <v>144</v>
      </c>
    </row>
    <row r="278" customFormat="false" ht="12.75" hidden="false" customHeight="false" outlineLevel="0" collapsed="false">
      <c r="G278" s="1" t="n">
        <f aca="false">SUM(G275:G277)</f>
        <v>2</v>
      </c>
      <c r="K278" s="4" t="s">
        <v>11</v>
      </c>
      <c r="M278" s="25" t="s">
        <v>76</v>
      </c>
    </row>
    <row r="279" customFormat="false" ht="12.75" hidden="false" customHeight="false" outlineLevel="0" collapsed="false">
      <c r="B279" s="2" t="s">
        <v>76</v>
      </c>
      <c r="C279" s="14" t="n">
        <v>15</v>
      </c>
      <c r="D279" s="14" t="n">
        <v>12</v>
      </c>
      <c r="E279" s="14" t="n">
        <v>47</v>
      </c>
      <c r="F279" s="13" t="n">
        <f aca="false">IF(D279&lt;&gt;"",(D279/E279),"")</f>
        <v>0.25531914893617</v>
      </c>
      <c r="G279" s="23" t="str">
        <f aca="false">IF(D279=C279,(2),"0")</f>
        <v>0</v>
      </c>
      <c r="H279" s="23" t="n">
        <f aca="false">IF(D279&lt;&gt;"",(D279),"")</f>
        <v>12</v>
      </c>
      <c r="I279" s="23" t="n">
        <f aca="false">IF(D279&lt;&gt;"",(E279),"")</f>
        <v>47</v>
      </c>
      <c r="J279" s="13" t="n">
        <f aca="false">IF(D279&lt;&gt;"",(H279/I279),"")</f>
        <v>0.25531914893617</v>
      </c>
      <c r="K279" s="23" t="n">
        <f aca="false">C279</f>
        <v>15</v>
      </c>
      <c r="L279" s="36" t="n">
        <f aca="false">IF(D279&lt;&gt;"",(H279/K279),"")</f>
        <v>0.8</v>
      </c>
      <c r="M279" s="115" t="s">
        <v>38</v>
      </c>
    </row>
    <row r="280" customFormat="false" ht="12.75" hidden="false" customHeight="false" outlineLevel="0" collapsed="false">
      <c r="C280" s="13" t="n">
        <v>0.25</v>
      </c>
      <c r="D280" s="14" t="n">
        <v>1</v>
      </c>
      <c r="E280" s="14" t="n">
        <v>39</v>
      </c>
      <c r="F280" s="13" t="n">
        <f aca="false">IF(D280&lt;&gt;"",(D280/E280),"")</f>
        <v>0.0256410256410256</v>
      </c>
      <c r="G280" s="23" t="str">
        <f aca="false">IF(D280=C279,(2),"0")</f>
        <v>0</v>
      </c>
      <c r="H280" s="23" t="n">
        <f aca="false">IF(D280&lt;&gt;"",SUM(D279:D280)," ")</f>
        <v>13</v>
      </c>
      <c r="I280" s="23" t="n">
        <f aca="false">IF(D280&lt;&gt;"",SUM(E279:E280),"")</f>
        <v>86</v>
      </c>
      <c r="J280" s="13" t="n">
        <f aca="false">IF(D280&lt;&gt;"",(H280/I280),"")</f>
        <v>0.151162790697674</v>
      </c>
      <c r="K280" s="23" t="n">
        <f aca="false">2*K279</f>
        <v>30</v>
      </c>
      <c r="L280" s="36" t="n">
        <f aca="false">IF(D280&lt;&gt;"",(H280/K280),"")</f>
        <v>0.433333333333333</v>
      </c>
      <c r="M280" s="51" t="s">
        <v>144</v>
      </c>
    </row>
    <row r="281" customFormat="false" ht="12.75" hidden="false" customHeight="false" outlineLevel="0" collapsed="false">
      <c r="D281" s="14" t="n">
        <v>15</v>
      </c>
      <c r="E281" s="14" t="n">
        <v>34</v>
      </c>
      <c r="F281" s="13" t="n">
        <f aca="false">IF(D281&lt;&gt;"",(D281/E281),"")</f>
        <v>0.441176470588235</v>
      </c>
      <c r="G281" s="23" t="n">
        <f aca="false">IF(D281=C279,(2),"0")</f>
        <v>2</v>
      </c>
      <c r="H281" s="23" t="n">
        <f aca="false">IF(D281&lt;&gt;"",SUM(D279:D281)," ")</f>
        <v>28</v>
      </c>
      <c r="I281" s="23" t="n">
        <f aca="false">IF(D281&lt;&gt;"",SUM(E279:E281),"")</f>
        <v>120</v>
      </c>
      <c r="J281" s="13" t="n">
        <f aca="false">IF(D281&lt;&gt;"",(H281/I281),"")</f>
        <v>0.233333333333333</v>
      </c>
      <c r="K281" s="23" t="n">
        <f aca="false">3*K279</f>
        <v>45</v>
      </c>
      <c r="L281" s="36" t="n">
        <f aca="false">IF(D281&lt;&gt;"",(H281/K281),"")</f>
        <v>0.622222222222222</v>
      </c>
      <c r="M281" s="115" t="s">
        <v>145</v>
      </c>
    </row>
    <row r="282" customFormat="false" ht="12.75" hidden="false" customHeight="false" outlineLevel="0" collapsed="false">
      <c r="G282" s="1" t="n">
        <f aca="false">SUM(G279:G281)</f>
        <v>2</v>
      </c>
      <c r="K282" s="4" t="s">
        <v>11</v>
      </c>
      <c r="M282" s="115" t="s">
        <v>38</v>
      </c>
    </row>
    <row r="283" customFormat="false" ht="12.75" hidden="false" customHeight="false" outlineLevel="0" collapsed="false">
      <c r="B283" s="116" t="s">
        <v>38</v>
      </c>
      <c r="C283" s="14" t="n">
        <v>22</v>
      </c>
      <c r="D283" s="14" t="n">
        <v>22</v>
      </c>
      <c r="E283" s="14" t="n">
        <v>47</v>
      </c>
      <c r="F283" s="13" t="n">
        <f aca="false">IF(D283&lt;&gt;"",(D283/E283),"")</f>
        <v>0.468085106382979</v>
      </c>
      <c r="G283" s="23" t="n">
        <f aca="false">IF(D283=C283,(2),"0")</f>
        <v>2</v>
      </c>
      <c r="H283" s="23" t="n">
        <f aca="false">IF(D283&lt;&gt;"",(D283),"")</f>
        <v>22</v>
      </c>
      <c r="I283" s="23" t="n">
        <f aca="false">IF(D283&lt;&gt;"",(E283),"")</f>
        <v>47</v>
      </c>
      <c r="J283" s="13" t="n">
        <f aca="false">IF(D283&lt;&gt;"",(H283/I283),"")</f>
        <v>0.468085106382979</v>
      </c>
      <c r="K283" s="23" t="n">
        <f aca="false">C283</f>
        <v>22</v>
      </c>
      <c r="L283" s="36" t="n">
        <f aca="false">IF(D283&lt;&gt;"",(H283/K283),"")</f>
        <v>1</v>
      </c>
      <c r="M283" s="25" t="s">
        <v>76</v>
      </c>
    </row>
    <row r="284" customFormat="false" ht="12.75" hidden="false" customHeight="false" outlineLevel="0" collapsed="false">
      <c r="C284" s="13" t="n">
        <v>0.4</v>
      </c>
      <c r="D284" s="14" t="n">
        <v>22</v>
      </c>
      <c r="E284" s="14" t="n">
        <v>61</v>
      </c>
      <c r="F284" s="13" t="n">
        <f aca="false">IF(D284&lt;&gt;"",(D284/E284),"")</f>
        <v>0.360655737704918</v>
      </c>
      <c r="G284" s="23" t="n">
        <f aca="false">IF(D284=C283,(2),"0")</f>
        <v>2</v>
      </c>
      <c r="H284" s="23" t="n">
        <f aca="false">IF(D284&lt;&gt;"",SUM(D283:D284)," ")</f>
        <v>44</v>
      </c>
      <c r="I284" s="23" t="n">
        <f aca="false">IF(D284&lt;&gt;"",SUM(E283:E284),"")</f>
        <v>108</v>
      </c>
      <c r="J284" s="13" t="n">
        <f aca="false">IF(D284&lt;&gt;"",(H284/I284),"")</f>
        <v>0.407407407407407</v>
      </c>
      <c r="K284" s="23" t="n">
        <f aca="false">2*K283</f>
        <v>44</v>
      </c>
      <c r="L284" s="36" t="n">
        <f aca="false">IF(D284&lt;&gt;"",(H284/K284),"")</f>
        <v>1</v>
      </c>
      <c r="M284" s="115" t="s">
        <v>145</v>
      </c>
    </row>
    <row r="285" customFormat="false" ht="12.75" hidden="false" customHeight="false" outlineLevel="0" collapsed="false">
      <c r="C285" s="93" t="s">
        <v>11</v>
      </c>
      <c r="D285" s="14" t="n">
        <v>22</v>
      </c>
      <c r="E285" s="14" t="n">
        <v>28</v>
      </c>
      <c r="F285" s="13" t="n">
        <f aca="false">IF(D285&lt;&gt;"",(D285/E285),"")</f>
        <v>0.785714285714286</v>
      </c>
      <c r="G285" s="23" t="n">
        <f aca="false">IF(D285=C283,(2),"0")</f>
        <v>2</v>
      </c>
      <c r="H285" s="23" t="n">
        <f aca="false">IF(D285&lt;&gt;"",SUM(D283:D285)," ")</f>
        <v>66</v>
      </c>
      <c r="I285" s="23" t="n">
        <f aca="false">IF(D285&lt;&gt;"",SUM(E283:E285),"")</f>
        <v>136</v>
      </c>
      <c r="J285" s="13" t="n">
        <f aca="false">IF(D285&lt;&gt;"",(H285/I285),"")</f>
        <v>0.485294117647059</v>
      </c>
      <c r="K285" s="23" t="n">
        <f aca="false">3*K283</f>
        <v>66</v>
      </c>
      <c r="L285" s="36" t="n">
        <f aca="false">IF(D285&lt;&gt;"",(H285/K285),"")</f>
        <v>1</v>
      </c>
      <c r="M285" s="51" t="s">
        <v>144</v>
      </c>
    </row>
    <row r="286" customFormat="false" ht="12.75" hidden="false" customHeight="false" outlineLevel="0" collapsed="false">
      <c r="B286" s="22" t="s">
        <v>11</v>
      </c>
      <c r="D286" s="1" t="s">
        <v>11</v>
      </c>
      <c r="G286" s="1" t="n">
        <f aca="false">SUM(G283:G285)</f>
        <v>6</v>
      </c>
    </row>
    <row r="287" customFormat="false" ht="12.75" hidden="false" customHeight="false" outlineLevel="0" collapsed="false">
      <c r="D287" s="1" t="s">
        <v>11</v>
      </c>
    </row>
    <row r="288" customFormat="false" ht="12.75" hidden="false" customHeight="false" outlineLevel="0" collapsed="false">
      <c r="B288" s="2" t="s">
        <v>146</v>
      </c>
      <c r="D288" s="3" t="s">
        <v>11</v>
      </c>
      <c r="E288" s="3"/>
      <c r="G288" s="3"/>
      <c r="H288" s="11"/>
      <c r="I288" s="11"/>
      <c r="J288" s="12"/>
      <c r="K288" s="11"/>
      <c r="M288" s="3"/>
      <c r="O288" s="95" t="s">
        <v>88</v>
      </c>
      <c r="Q288" s="3" t="s">
        <v>89</v>
      </c>
    </row>
    <row r="289" customFormat="false" ht="12.75" hidden="false" customHeight="false" outlineLevel="0" collapsed="false">
      <c r="B289" s="22" t="s">
        <v>117</v>
      </c>
      <c r="D289" s="3" t="s">
        <v>91</v>
      </c>
      <c r="E289" s="3" t="s">
        <v>3</v>
      </c>
      <c r="F289" s="3" t="s">
        <v>92</v>
      </c>
      <c r="G289" s="3" t="s">
        <v>93</v>
      </c>
      <c r="H289" s="3" t="s">
        <v>93</v>
      </c>
      <c r="I289" s="3" t="s">
        <v>93</v>
      </c>
      <c r="J289" s="12" t="s">
        <v>93</v>
      </c>
      <c r="K289" s="11"/>
      <c r="M289" s="3" t="s">
        <v>94</v>
      </c>
      <c r="N289" s="3" t="s">
        <v>95</v>
      </c>
      <c r="O289" s="95" t="s">
        <v>96</v>
      </c>
      <c r="P289" s="3" t="s">
        <v>97</v>
      </c>
      <c r="Q289" s="3" t="s">
        <v>98</v>
      </c>
    </row>
    <row r="290" customFormat="false" ht="12.75" hidden="false" customHeight="false" outlineLevel="0" collapsed="false">
      <c r="B290" s="22" t="s">
        <v>147</v>
      </c>
      <c r="C290" s="14" t="s">
        <v>1</v>
      </c>
      <c r="D290" s="14" t="s">
        <v>100</v>
      </c>
      <c r="E290" s="14" t="s">
        <v>101</v>
      </c>
      <c r="F290" s="17" t="s">
        <v>88</v>
      </c>
      <c r="G290" s="14" t="s">
        <v>102</v>
      </c>
      <c r="H290" s="23" t="s">
        <v>1</v>
      </c>
      <c r="I290" s="23" t="s">
        <v>2</v>
      </c>
      <c r="J290" s="13" t="s">
        <v>3</v>
      </c>
      <c r="K290" s="23" t="s">
        <v>103</v>
      </c>
      <c r="L290" s="24" t="s">
        <v>9</v>
      </c>
      <c r="M290" s="17" t="s">
        <v>88</v>
      </c>
      <c r="N290" s="13" t="s">
        <v>88</v>
      </c>
      <c r="O290" s="14" t="s">
        <v>102</v>
      </c>
      <c r="P290" s="17" t="s">
        <v>104</v>
      </c>
      <c r="Q290" s="3" t="s">
        <v>105</v>
      </c>
    </row>
    <row r="291" customFormat="false" ht="12.75" hidden="false" customHeight="false" outlineLevel="0" collapsed="false">
      <c r="A291" s="1" t="n">
        <v>1</v>
      </c>
      <c r="B291" s="2" t="str">
        <f aca="false">B223</f>
        <v>Bomhof  D.</v>
      </c>
      <c r="C291" s="25" t="n">
        <f aca="false">C223</f>
        <v>17</v>
      </c>
      <c r="D291" s="104" t="n">
        <f aca="false">C224</f>
        <v>0.3</v>
      </c>
      <c r="E291" s="36" t="n">
        <f aca="false">IF(J291&lt;&gt;"",(J291/D291),"")</f>
        <v>0.653153153153153</v>
      </c>
      <c r="F291" s="3" t="n">
        <v>16</v>
      </c>
      <c r="G291" s="3" t="n">
        <f aca="false">G226</f>
        <v>0</v>
      </c>
      <c r="H291" s="11" t="n">
        <f aca="false">H225</f>
        <v>29</v>
      </c>
      <c r="I291" s="11" t="n">
        <f aca="false">I225</f>
        <v>148</v>
      </c>
      <c r="J291" s="12" t="n">
        <f aca="false">J225</f>
        <v>0.195945945945946</v>
      </c>
      <c r="K291" s="23" t="n">
        <f aca="false">C291*3</f>
        <v>51</v>
      </c>
      <c r="L291" s="6" t="n">
        <f aca="false">L225</f>
        <v>0.568627450980392</v>
      </c>
      <c r="M291" s="3" t="n">
        <v>16</v>
      </c>
      <c r="N291" s="3" t="n">
        <v>15</v>
      </c>
      <c r="O291" s="14" t="n">
        <f aca="false">F291+M291+N291</f>
        <v>47</v>
      </c>
      <c r="P291" s="3" t="n">
        <v>16</v>
      </c>
      <c r="Q291" s="3" t="n">
        <v>15</v>
      </c>
    </row>
    <row r="292" customFormat="false" ht="12.75" hidden="false" customHeight="false" outlineLevel="0" collapsed="false">
      <c r="A292" s="1" t="n">
        <v>2</v>
      </c>
      <c r="B292" s="2" t="str">
        <f aca="false">B227</f>
        <v>Jonkman  D.</v>
      </c>
      <c r="C292" s="25" t="n">
        <f aca="false">C227</f>
        <v>25</v>
      </c>
      <c r="D292" s="104" t="n">
        <f aca="false">C228</f>
        <v>0.45</v>
      </c>
      <c r="E292" s="36" t="n">
        <f aca="false">IF(J292&lt;&gt;"",(J292/D292),"")</f>
        <v>0.985507246376812</v>
      </c>
      <c r="F292" s="17" t="n">
        <v>8</v>
      </c>
      <c r="G292" s="17" t="n">
        <f aca="false">G230</f>
        <v>2</v>
      </c>
      <c r="H292" s="23" t="n">
        <f aca="false">H229</f>
        <v>51</v>
      </c>
      <c r="I292" s="23" t="n">
        <f aca="false">I229</f>
        <v>115</v>
      </c>
      <c r="J292" s="13" t="n">
        <f aca="false">J229</f>
        <v>0.443478260869565</v>
      </c>
      <c r="K292" s="23" t="n">
        <f aca="false">C292*3</f>
        <v>75</v>
      </c>
      <c r="L292" s="36" t="n">
        <f aca="false">L229</f>
        <v>0.68</v>
      </c>
      <c r="M292" s="17" t="n">
        <v>13</v>
      </c>
      <c r="N292" s="3" t="n">
        <v>11</v>
      </c>
      <c r="O292" s="14" t="n">
        <f aca="false">F292+M292+N292</f>
        <v>32</v>
      </c>
      <c r="P292" s="3" t="n">
        <v>11</v>
      </c>
      <c r="Q292" s="3" t="n">
        <v>25</v>
      </c>
      <c r="R292" s="93"/>
    </row>
    <row r="293" customFormat="false" ht="12.75" hidden="false" customHeight="false" outlineLevel="0" collapsed="false">
      <c r="A293" s="1" t="n">
        <v>3</v>
      </c>
      <c r="B293" s="44" t="str">
        <f aca="false">B231</f>
        <v>Ent  H.van de</v>
      </c>
      <c r="C293" s="101" t="n">
        <f aca="false">C231</f>
        <v>22</v>
      </c>
      <c r="D293" s="104" t="n">
        <f aca="false">C232</f>
        <v>0.4</v>
      </c>
      <c r="E293" s="36" t="n">
        <f aca="false">IF(J293&lt;&gt;"",(J293/D293),"")</f>
        <v>1.51376146788991</v>
      </c>
      <c r="F293" s="17" t="n">
        <v>1</v>
      </c>
      <c r="G293" s="17" t="n">
        <f aca="false">G234</f>
        <v>6</v>
      </c>
      <c r="H293" s="23" t="n">
        <f aca="false">H233</f>
        <v>66</v>
      </c>
      <c r="I293" s="23" t="n">
        <f aca="false">I233</f>
        <v>109</v>
      </c>
      <c r="J293" s="13" t="n">
        <f aca="false">J233</f>
        <v>0.605504587155963</v>
      </c>
      <c r="K293" s="23" t="n">
        <f aca="false">C293*3</f>
        <v>66</v>
      </c>
      <c r="L293" s="36" t="n">
        <f aca="false">L233</f>
        <v>1</v>
      </c>
      <c r="M293" s="17" t="n">
        <v>2</v>
      </c>
      <c r="N293" s="3" t="n">
        <v>2</v>
      </c>
      <c r="O293" s="14" t="n">
        <f aca="false">F293+M293+N293</f>
        <v>5</v>
      </c>
      <c r="P293" s="3" t="n">
        <v>1</v>
      </c>
      <c r="Q293" s="93" t="s">
        <v>148</v>
      </c>
    </row>
    <row r="294" customFormat="false" ht="12.75" hidden="false" customHeight="false" outlineLevel="0" collapsed="false">
      <c r="A294" s="1" t="n">
        <v>4</v>
      </c>
      <c r="B294" s="117" t="str">
        <f aca="false">B235</f>
        <v>Cardol  R.</v>
      </c>
      <c r="C294" s="77" t="n">
        <f aca="false">C235</f>
        <v>25</v>
      </c>
      <c r="D294" s="104" t="n">
        <f aca="false">C236</f>
        <v>0.45</v>
      </c>
      <c r="E294" s="36" t="n">
        <f aca="false">IF(J294&lt;&gt;"",(J294/D294),"")</f>
        <v>1.07843137254902</v>
      </c>
      <c r="F294" s="17" t="n">
        <v>5</v>
      </c>
      <c r="G294" s="17" t="n">
        <f aca="false">G238</f>
        <v>4</v>
      </c>
      <c r="H294" s="23" t="n">
        <f aca="false">H237</f>
        <v>66</v>
      </c>
      <c r="I294" s="23" t="n">
        <f aca="false">I237</f>
        <v>136</v>
      </c>
      <c r="J294" s="13" t="n">
        <f aca="false">J237</f>
        <v>0.485294117647059</v>
      </c>
      <c r="K294" s="23" t="n">
        <f aca="false">C294*3</f>
        <v>75</v>
      </c>
      <c r="L294" s="36" t="n">
        <f aca="false">L237</f>
        <v>0.88</v>
      </c>
      <c r="M294" s="17" t="n">
        <v>8</v>
      </c>
      <c r="N294" s="3" t="n">
        <v>6</v>
      </c>
      <c r="O294" s="14" t="n">
        <f aca="false">F294+M294+N294</f>
        <v>19</v>
      </c>
      <c r="P294" s="3" t="n">
        <v>6</v>
      </c>
      <c r="Q294" s="3" t="n">
        <v>25</v>
      </c>
    </row>
    <row r="295" customFormat="false" ht="12.75" hidden="false" customHeight="false" outlineLevel="0" collapsed="false">
      <c r="A295" s="1" t="n">
        <v>5</v>
      </c>
      <c r="B295" s="25" t="str">
        <f aca="false">B239</f>
        <v>Meijer  A.</v>
      </c>
      <c r="C295" s="25" t="n">
        <f aca="false">C239</f>
        <v>20</v>
      </c>
      <c r="D295" s="104" t="n">
        <f aca="false">C240</f>
        <v>0.35</v>
      </c>
      <c r="E295" s="36" t="n">
        <f aca="false">IF(J295&lt;&gt;"",(J295/D295),"")</f>
        <v>1.31519274376417</v>
      </c>
      <c r="F295" s="17" t="n">
        <v>2</v>
      </c>
      <c r="G295" s="17" t="n">
        <f aca="false">G242</f>
        <v>4</v>
      </c>
      <c r="H295" s="23" t="n">
        <f aca="false">H241</f>
        <v>58</v>
      </c>
      <c r="I295" s="23" t="n">
        <f aca="false">I241</f>
        <v>126</v>
      </c>
      <c r="J295" s="13" t="n">
        <f aca="false">J241</f>
        <v>0.46031746031746</v>
      </c>
      <c r="K295" s="23" t="n">
        <f aca="false">C295*3</f>
        <v>60</v>
      </c>
      <c r="L295" s="36" t="n">
        <f aca="false">L241</f>
        <v>0.966666666666667</v>
      </c>
      <c r="M295" s="17" t="n">
        <v>5</v>
      </c>
      <c r="N295" s="3" t="n">
        <v>6</v>
      </c>
      <c r="O295" s="14" t="n">
        <f aca="false">F295+M295+N295</f>
        <v>13</v>
      </c>
      <c r="P295" s="3" t="n">
        <v>4</v>
      </c>
      <c r="Q295" s="93" t="s">
        <v>149</v>
      </c>
    </row>
    <row r="296" customFormat="false" ht="12.75" hidden="false" customHeight="false" outlineLevel="0" collapsed="false">
      <c r="A296" s="1" t="n">
        <v>6</v>
      </c>
      <c r="B296" s="25" t="str">
        <f aca="false">B243</f>
        <v>Witteveen M.</v>
      </c>
      <c r="C296" s="25" t="n">
        <f aca="false">C243</f>
        <v>25</v>
      </c>
      <c r="D296" s="104" t="n">
        <v>0.45</v>
      </c>
      <c r="E296" s="36" t="n">
        <f aca="false">IF(J296&lt;&gt;"",(J296/D296),"")</f>
        <v>0.91324200913242</v>
      </c>
      <c r="F296" s="17" t="n">
        <v>10</v>
      </c>
      <c r="G296" s="17" t="n">
        <f aca="false">G246</f>
        <v>0</v>
      </c>
      <c r="H296" s="23" t="n">
        <f aca="false">H245</f>
        <v>60</v>
      </c>
      <c r="I296" s="23" t="n">
        <f aca="false">I245</f>
        <v>146</v>
      </c>
      <c r="J296" s="13" t="n">
        <f aca="false">J245</f>
        <v>0.410958904109589</v>
      </c>
      <c r="K296" s="23" t="n">
        <f aca="false">C296*3</f>
        <v>75</v>
      </c>
      <c r="L296" s="36" t="n">
        <f aca="false">L245</f>
        <v>0.8</v>
      </c>
      <c r="M296" s="17" t="n">
        <v>12</v>
      </c>
      <c r="N296" s="3" t="n">
        <v>15</v>
      </c>
      <c r="O296" s="14" t="n">
        <f aca="false">F296+M296+N296</f>
        <v>37</v>
      </c>
      <c r="P296" s="3" t="n">
        <v>13</v>
      </c>
      <c r="Q296" s="3" t="n">
        <v>25</v>
      </c>
    </row>
    <row r="297" customFormat="false" ht="12.75" hidden="false" customHeight="false" outlineLevel="0" collapsed="false">
      <c r="A297" s="1" t="n">
        <v>7</v>
      </c>
      <c r="B297" s="25" t="str">
        <f aca="false">B247</f>
        <v>Klein Heerenbrink  B.</v>
      </c>
      <c r="C297" s="25" t="n">
        <f aca="false">C247</f>
        <v>15</v>
      </c>
      <c r="D297" s="104" t="n">
        <f aca="false">C248</f>
        <v>0.25</v>
      </c>
      <c r="E297" s="36" t="n">
        <f aca="false">IF(J297&lt;&gt;"",(J297/D297),"")</f>
        <v>1.03529411764706</v>
      </c>
      <c r="F297" s="3" t="n">
        <v>7</v>
      </c>
      <c r="G297" s="3" t="n">
        <f aca="false">G250</f>
        <v>4</v>
      </c>
      <c r="H297" s="11" t="n">
        <f aca="false">H249</f>
        <v>44</v>
      </c>
      <c r="I297" s="11" t="n">
        <f aca="false">I249</f>
        <v>170</v>
      </c>
      <c r="J297" s="12" t="n">
        <f aca="false">J249</f>
        <v>0.258823529411765</v>
      </c>
      <c r="K297" s="23" t="n">
        <f aca="false">C297*3</f>
        <v>45</v>
      </c>
      <c r="L297" s="6" t="n">
        <f aca="false">L249</f>
        <v>0.977777777777778</v>
      </c>
      <c r="M297" s="3" t="n">
        <v>4</v>
      </c>
      <c r="N297" s="3" t="n">
        <v>6</v>
      </c>
      <c r="O297" s="14" t="n">
        <f aca="false">F297+M297+N297</f>
        <v>17</v>
      </c>
      <c r="P297" s="3" t="n">
        <v>5</v>
      </c>
      <c r="Q297" s="3" t="n">
        <v>22</v>
      </c>
      <c r="R297" s="93"/>
    </row>
    <row r="298" customFormat="false" ht="12.75" hidden="false" customHeight="false" outlineLevel="0" collapsed="false">
      <c r="A298" s="1" t="n">
        <v>8</v>
      </c>
      <c r="B298" s="101" t="str">
        <f aca="false">B251</f>
        <v>Bril  H.</v>
      </c>
      <c r="C298" s="101" t="n">
        <f aca="false">C251</f>
        <v>25</v>
      </c>
      <c r="D298" s="104" t="n">
        <f aca="false">C252</f>
        <v>0.45</v>
      </c>
      <c r="E298" s="36" t="n">
        <f aca="false">IF(J298&lt;&gt;"",(J298/D298),"")</f>
        <v>0.907859078590786</v>
      </c>
      <c r="F298" s="3" t="n">
        <v>11</v>
      </c>
      <c r="G298" s="3" t="n">
        <f aca="false">G254</f>
        <v>4</v>
      </c>
      <c r="H298" s="11" t="n">
        <f aca="false">H253</f>
        <v>67</v>
      </c>
      <c r="I298" s="11" t="n">
        <f aca="false">I253</f>
        <v>164</v>
      </c>
      <c r="J298" s="12" t="n">
        <f aca="false">J253</f>
        <v>0.408536585365854</v>
      </c>
      <c r="K298" s="23" t="n">
        <f aca="false">C298*3</f>
        <v>75</v>
      </c>
      <c r="L298" s="6" t="n">
        <f aca="false">L253</f>
        <v>0.893333333333333</v>
      </c>
      <c r="M298" s="3" t="n">
        <v>7</v>
      </c>
      <c r="N298" s="3" t="n">
        <v>6</v>
      </c>
      <c r="O298" s="14" t="n">
        <f aca="false">F298+M298+N298</f>
        <v>24</v>
      </c>
      <c r="P298" s="3" t="n">
        <v>7</v>
      </c>
      <c r="Q298" s="3" t="n">
        <v>25</v>
      </c>
      <c r="R298" s="3" t="s">
        <v>11</v>
      </c>
    </row>
    <row r="299" customFormat="false" ht="12.75" hidden="false" customHeight="false" outlineLevel="0" collapsed="false">
      <c r="A299" s="1" t="n">
        <v>9</v>
      </c>
      <c r="B299" s="44" t="str">
        <f aca="false">B255</f>
        <v>Luten  F.</v>
      </c>
      <c r="C299" s="101" t="n">
        <f aca="false">C255</f>
        <v>27</v>
      </c>
      <c r="D299" s="104" t="n">
        <f aca="false">C256</f>
        <v>0.5</v>
      </c>
      <c r="E299" s="36" t="n">
        <f aca="false">IF(J299&lt;&gt;"",(J299/D299),"")</f>
        <v>0.670967741935484</v>
      </c>
      <c r="F299" s="3" t="n">
        <v>15</v>
      </c>
      <c r="G299" s="3" t="n">
        <f aca="false">G258</f>
        <v>2</v>
      </c>
      <c r="H299" s="11" t="n">
        <f aca="false">H257</f>
        <v>52</v>
      </c>
      <c r="I299" s="11" t="n">
        <f aca="false">I257</f>
        <v>155</v>
      </c>
      <c r="J299" s="12" t="n">
        <f aca="false">J257</f>
        <v>0.335483870967742</v>
      </c>
      <c r="K299" s="23" t="n">
        <f aca="false">C299*3</f>
        <v>81</v>
      </c>
      <c r="L299" s="6" t="n">
        <f aca="false">L257</f>
        <v>0.641975308641975</v>
      </c>
      <c r="M299" s="17" t="n">
        <v>14</v>
      </c>
      <c r="N299" s="3" t="n">
        <v>11</v>
      </c>
      <c r="O299" s="14" t="n">
        <f aca="false">F299+M299+N299</f>
        <v>40</v>
      </c>
      <c r="P299" s="3" t="n">
        <v>15</v>
      </c>
      <c r="Q299" s="3" t="n">
        <v>25</v>
      </c>
      <c r="R299" s="3" t="s">
        <v>11</v>
      </c>
    </row>
    <row r="300" customFormat="false" ht="12.75" hidden="false" customHeight="false" outlineLevel="0" collapsed="false">
      <c r="A300" s="1" t="n">
        <v>10</v>
      </c>
      <c r="B300" s="44" t="str">
        <f aca="false">B259</f>
        <v>Nijhuis  H.</v>
      </c>
      <c r="C300" s="101" t="n">
        <f aca="false">C259</f>
        <v>22</v>
      </c>
      <c r="D300" s="104" t="n">
        <f aca="false">C260</f>
        <v>0.4</v>
      </c>
      <c r="E300" s="36" t="n">
        <f aca="false">IF(J300&lt;&gt;"",(J300/D300),"")</f>
        <v>1.11486486486486</v>
      </c>
      <c r="F300" s="3" t="n">
        <v>4</v>
      </c>
      <c r="G300" s="3" t="n">
        <f aca="false">G262</f>
        <v>6</v>
      </c>
      <c r="H300" s="11" t="n">
        <f aca="false">H261</f>
        <v>66</v>
      </c>
      <c r="I300" s="11" t="n">
        <f aca="false">I261</f>
        <v>148</v>
      </c>
      <c r="J300" s="12" t="n">
        <f aca="false">J261</f>
        <v>0.445945945945946</v>
      </c>
      <c r="K300" s="23" t="n">
        <f aca="false">C300*3</f>
        <v>66</v>
      </c>
      <c r="L300" s="6" t="n">
        <f aca="false">L261</f>
        <v>1</v>
      </c>
      <c r="M300" s="3" t="n">
        <v>2</v>
      </c>
      <c r="N300" s="3" t="n">
        <v>2</v>
      </c>
      <c r="O300" s="14" t="n">
        <f aca="false">F300+M300+N300</f>
        <v>8</v>
      </c>
      <c r="P300" s="3" t="n">
        <v>3</v>
      </c>
      <c r="Q300" s="3" t="n">
        <v>22</v>
      </c>
      <c r="R300" s="3" t="s">
        <v>11</v>
      </c>
    </row>
    <row r="301" customFormat="false" ht="12.75" hidden="false" customHeight="false" outlineLevel="0" collapsed="false">
      <c r="A301" s="1" t="n">
        <v>11</v>
      </c>
      <c r="B301" s="44" t="str">
        <f aca="false">B263</f>
        <v>Brouwer  T.</v>
      </c>
      <c r="C301" s="101" t="n">
        <f aca="false">C263</f>
        <v>25</v>
      </c>
      <c r="D301" s="104" t="n">
        <f aca="false">C264</f>
        <v>0.45</v>
      </c>
      <c r="E301" s="36" t="n">
        <f aca="false">IF(J301&lt;&gt;"",(J301/D301),"")</f>
        <v>0.860215053763441</v>
      </c>
      <c r="F301" s="3" t="n">
        <v>13</v>
      </c>
      <c r="G301" s="3" t="n">
        <f aca="false">G266</f>
        <v>4</v>
      </c>
      <c r="H301" s="11" t="n">
        <f aca="false">H265</f>
        <v>72</v>
      </c>
      <c r="I301" s="11" t="n">
        <f aca="false">I265</f>
        <v>186</v>
      </c>
      <c r="J301" s="12" t="n">
        <f aca="false">J265</f>
        <v>0.387096774193548</v>
      </c>
      <c r="K301" s="23" t="n">
        <f aca="false">C301*3</f>
        <v>75</v>
      </c>
      <c r="L301" s="6" t="n">
        <f aca="false">L265</f>
        <v>0.96</v>
      </c>
      <c r="M301" s="3" t="n">
        <v>6</v>
      </c>
      <c r="N301" s="3" t="n">
        <v>6</v>
      </c>
      <c r="O301" s="14" t="n">
        <f aca="false">F301+M301+N301</f>
        <v>25</v>
      </c>
      <c r="P301" s="3" t="n">
        <v>8</v>
      </c>
      <c r="Q301" s="3" t="n">
        <v>25</v>
      </c>
      <c r="R301" s="3" t="s">
        <v>11</v>
      </c>
    </row>
    <row r="302" customFormat="false" ht="12.75" hidden="false" customHeight="false" outlineLevel="0" collapsed="false">
      <c r="A302" s="1" t="n">
        <v>12</v>
      </c>
      <c r="B302" s="44" t="str">
        <f aca="false">B267</f>
        <v>Bliemer  K.</v>
      </c>
      <c r="C302" s="101" t="n">
        <f aca="false">C267</f>
        <v>15</v>
      </c>
      <c r="D302" s="104" t="n">
        <f aca="false">C268</f>
        <v>0.25</v>
      </c>
      <c r="E302" s="36" t="n">
        <f aca="false">IF(J302&lt;&gt;"",(J302/D302),"")</f>
        <v>0.720379146919431</v>
      </c>
      <c r="F302" s="3" t="n">
        <v>14</v>
      </c>
      <c r="G302" s="3" t="n">
        <f aca="false">G270</f>
        <v>0</v>
      </c>
      <c r="H302" s="11" t="n">
        <f aca="false">H269</f>
        <v>38</v>
      </c>
      <c r="I302" s="11" t="n">
        <f aca="false">I269</f>
        <v>211</v>
      </c>
      <c r="J302" s="12" t="n">
        <f aca="false">J269</f>
        <v>0.180094786729858</v>
      </c>
      <c r="K302" s="23" t="n">
        <f aca="false">C302*3</f>
        <v>45</v>
      </c>
      <c r="L302" s="6" t="n">
        <f aca="false">L269</f>
        <v>0.844444444444444</v>
      </c>
      <c r="M302" s="3" t="n">
        <v>10</v>
      </c>
      <c r="N302" s="3" t="n">
        <v>15</v>
      </c>
      <c r="O302" s="14" t="n">
        <f aca="false">F302+M302+N302</f>
        <v>39</v>
      </c>
      <c r="P302" s="3" t="n">
        <v>14</v>
      </c>
      <c r="Q302" s="3" t="n">
        <v>13</v>
      </c>
      <c r="R302" s="3" t="s">
        <v>11</v>
      </c>
    </row>
    <row r="303" customFormat="false" ht="12.75" hidden="false" customHeight="false" outlineLevel="0" collapsed="false">
      <c r="A303" s="1" t="n">
        <v>13</v>
      </c>
      <c r="B303" s="25" t="str">
        <f aca="false">B271</f>
        <v>Mourik  G.van</v>
      </c>
      <c r="C303" s="25" t="n">
        <f aca="false">C271</f>
        <v>17</v>
      </c>
      <c r="D303" s="104" t="n">
        <f aca="false">C272</f>
        <v>0.3</v>
      </c>
      <c r="E303" s="36" t="n">
        <f aca="false">IF(J303&lt;&gt;"",(J303/D303),"")</f>
        <v>1.06965174129353</v>
      </c>
      <c r="F303" s="3" t="n">
        <v>6</v>
      </c>
      <c r="G303" s="3" t="n">
        <f aca="false">G274</f>
        <v>2</v>
      </c>
      <c r="H303" s="11" t="n">
        <f aca="false">H273</f>
        <v>43</v>
      </c>
      <c r="I303" s="11" t="n">
        <f aca="false">I273</f>
        <v>134</v>
      </c>
      <c r="J303" s="12" t="n">
        <f aca="false">J273</f>
        <v>0.32089552238806</v>
      </c>
      <c r="K303" s="23" t="n">
        <f aca="false">C303*3</f>
        <v>51</v>
      </c>
      <c r="L303" s="6" t="n">
        <f aca="false">L273</f>
        <v>0.843137254901961</v>
      </c>
      <c r="M303" s="17" t="n">
        <v>11</v>
      </c>
      <c r="N303" s="3" t="n">
        <v>11</v>
      </c>
      <c r="O303" s="14" t="n">
        <f aca="false">F303+M303+N303</f>
        <v>28</v>
      </c>
      <c r="P303" s="3" t="n">
        <v>9</v>
      </c>
      <c r="Q303" s="3" t="n">
        <v>17</v>
      </c>
      <c r="R303" s="3" t="s">
        <v>11</v>
      </c>
    </row>
    <row r="304" customFormat="false" ht="12.75" hidden="false" customHeight="false" outlineLevel="0" collapsed="false">
      <c r="A304" s="1" t="n">
        <v>14</v>
      </c>
      <c r="B304" s="101" t="str">
        <f aca="false">B275</f>
        <v>Valk  H.</v>
      </c>
      <c r="C304" s="101" t="n">
        <f aca="false">C275</f>
        <v>25</v>
      </c>
      <c r="D304" s="104" t="n">
        <f aca="false">C276</f>
        <v>0.45</v>
      </c>
      <c r="E304" s="36" t="n">
        <f aca="false">IF(J304&lt;&gt;"",(J304/D304),"")</f>
        <v>0.891632373113855</v>
      </c>
      <c r="F304" s="3" t="n">
        <v>12</v>
      </c>
      <c r="G304" s="3" t="n">
        <f aca="false">G278</f>
        <v>2</v>
      </c>
      <c r="H304" s="11" t="n">
        <f aca="false">H277</f>
        <v>65</v>
      </c>
      <c r="I304" s="11" t="n">
        <f aca="false">I277</f>
        <v>162</v>
      </c>
      <c r="J304" s="12" t="n">
        <f aca="false">J277</f>
        <v>0.401234567901235</v>
      </c>
      <c r="K304" s="23" t="n">
        <f aca="false">C304*3</f>
        <v>75</v>
      </c>
      <c r="L304" s="6" t="n">
        <f aca="false">L277</f>
        <v>0.866666666666667</v>
      </c>
      <c r="M304" s="3" t="n">
        <v>9</v>
      </c>
      <c r="N304" s="3" t="n">
        <v>11</v>
      </c>
      <c r="O304" s="14" t="n">
        <f aca="false">F304+M304+N304</f>
        <v>32</v>
      </c>
      <c r="P304" s="3" t="n">
        <v>10</v>
      </c>
      <c r="Q304" s="3" t="n">
        <v>28</v>
      </c>
      <c r="R304" s="3" t="s">
        <v>11</v>
      </c>
    </row>
    <row r="305" customFormat="false" ht="12.75" hidden="false" customHeight="false" outlineLevel="0" collapsed="false">
      <c r="A305" s="1" t="n">
        <v>15</v>
      </c>
      <c r="B305" s="25" t="str">
        <f aca="false">B279</f>
        <v>Bakker  H.</v>
      </c>
      <c r="C305" s="25" t="n">
        <f aca="false">C279</f>
        <v>15</v>
      </c>
      <c r="D305" s="104" t="n">
        <f aca="false">C280</f>
        <v>0.25</v>
      </c>
      <c r="E305" s="36" t="n">
        <f aca="false">IF(J305&lt;&gt;"",(J305/D305),"")</f>
        <v>0.933333333333333</v>
      </c>
      <c r="F305" s="3" t="n">
        <v>9</v>
      </c>
      <c r="G305" s="3" t="n">
        <f aca="false">G282</f>
        <v>2</v>
      </c>
      <c r="H305" s="11" t="n">
        <f aca="false">H281</f>
        <v>28</v>
      </c>
      <c r="I305" s="11" t="n">
        <f aca="false">I281</f>
        <v>120</v>
      </c>
      <c r="J305" s="12" t="n">
        <f aca="false">J281</f>
        <v>0.233333333333333</v>
      </c>
      <c r="K305" s="23" t="n">
        <f aca="false">C305*3</f>
        <v>45</v>
      </c>
      <c r="L305" s="6" t="n">
        <f aca="false">L281</f>
        <v>0.622222222222222</v>
      </c>
      <c r="M305" s="3" t="n">
        <v>15</v>
      </c>
      <c r="N305" s="3" t="n">
        <v>11</v>
      </c>
      <c r="O305" s="14" t="n">
        <f aca="false">F305+M305+N305</f>
        <v>35</v>
      </c>
      <c r="P305" s="3" t="n">
        <v>12</v>
      </c>
      <c r="Q305" s="3" t="n">
        <v>15</v>
      </c>
      <c r="R305" s="3" t="s">
        <v>11</v>
      </c>
    </row>
    <row r="306" customFormat="false" ht="12.75" hidden="false" customHeight="false" outlineLevel="0" collapsed="false">
      <c r="A306" s="1" t="n">
        <v>16</v>
      </c>
      <c r="B306" s="101" t="str">
        <f aca="false">B283</f>
        <v>Kruiper  G.</v>
      </c>
      <c r="C306" s="101" t="n">
        <f aca="false">C283</f>
        <v>22</v>
      </c>
      <c r="D306" s="104" t="n">
        <f aca="false">C284</f>
        <v>0.4</v>
      </c>
      <c r="E306" s="36" t="n">
        <f aca="false">IF(J306&lt;&gt;"",(J306/D306),"")</f>
        <v>1.21323529411765</v>
      </c>
      <c r="F306" s="3" t="n">
        <v>3</v>
      </c>
      <c r="G306" s="3" t="n">
        <f aca="false">G286</f>
        <v>6</v>
      </c>
      <c r="H306" s="11" t="n">
        <f aca="false">H285</f>
        <v>66</v>
      </c>
      <c r="I306" s="11" t="n">
        <f aca="false">I285</f>
        <v>136</v>
      </c>
      <c r="J306" s="12" t="n">
        <f aca="false">J285</f>
        <v>0.485294117647059</v>
      </c>
      <c r="K306" s="23" t="n">
        <f aca="false">C306*3</f>
        <v>66</v>
      </c>
      <c r="L306" s="6" t="n">
        <f aca="false">L285</f>
        <v>1</v>
      </c>
      <c r="M306" s="3" t="n">
        <v>2</v>
      </c>
      <c r="N306" s="3" t="n">
        <v>2</v>
      </c>
      <c r="O306" s="14" t="n">
        <f aca="false">F306+M306+N306</f>
        <v>7</v>
      </c>
      <c r="P306" s="3" t="n">
        <v>2</v>
      </c>
      <c r="Q306" s="93" t="s">
        <v>150</v>
      </c>
      <c r="R306" s="3" t="s">
        <v>11</v>
      </c>
    </row>
    <row r="307" customFormat="false" ht="12.75" hidden="false" customHeight="false" outlineLevel="0" collapsed="false">
      <c r="C307" s="14"/>
      <c r="D307" s="13"/>
      <c r="E307" s="109"/>
      <c r="G307" s="3"/>
      <c r="H307" s="11"/>
      <c r="I307" s="11"/>
      <c r="J307" s="12"/>
      <c r="K307" s="23"/>
      <c r="M307" s="3"/>
      <c r="O307" s="14"/>
    </row>
    <row r="308" customFormat="false" ht="12.75" hidden="false" customHeight="false" outlineLevel="0" collapsed="false">
      <c r="B308" s="2" t="s">
        <v>146</v>
      </c>
      <c r="D308" s="3" t="s">
        <v>11</v>
      </c>
      <c r="E308" s="3"/>
      <c r="G308" s="3"/>
      <c r="H308" s="11"/>
      <c r="I308" s="11"/>
      <c r="J308" s="12"/>
      <c r="K308" s="11"/>
      <c r="M308" s="3"/>
      <c r="O308" s="95" t="s">
        <v>88</v>
      </c>
      <c r="Q308" s="3" t="s">
        <v>89</v>
      </c>
    </row>
    <row r="309" customFormat="false" ht="12.75" hidden="false" customHeight="false" outlineLevel="0" collapsed="false">
      <c r="B309" s="2" t="s">
        <v>151</v>
      </c>
      <c r="D309" s="3" t="s">
        <v>91</v>
      </c>
      <c r="E309" s="3" t="s">
        <v>3</v>
      </c>
      <c r="F309" s="3" t="s">
        <v>92</v>
      </c>
      <c r="G309" s="3" t="s">
        <v>93</v>
      </c>
      <c r="H309" s="3" t="s">
        <v>93</v>
      </c>
      <c r="I309" s="3" t="s">
        <v>93</v>
      </c>
      <c r="J309" s="12" t="s">
        <v>93</v>
      </c>
      <c r="K309" s="12" t="s">
        <v>93</v>
      </c>
      <c r="M309" s="3" t="s">
        <v>94</v>
      </c>
      <c r="N309" s="3" t="s">
        <v>95</v>
      </c>
      <c r="O309" s="95" t="s">
        <v>96</v>
      </c>
      <c r="P309" s="3" t="s">
        <v>97</v>
      </c>
      <c r="Q309" s="3" t="s">
        <v>98</v>
      </c>
    </row>
    <row r="310" customFormat="false" ht="12.75" hidden="false" customHeight="false" outlineLevel="0" collapsed="false">
      <c r="B310" s="22" t="s">
        <v>117</v>
      </c>
      <c r="C310" s="14" t="s">
        <v>1</v>
      </c>
      <c r="D310" s="14" t="s">
        <v>100</v>
      </c>
      <c r="E310" s="14" t="s">
        <v>101</v>
      </c>
      <c r="F310" s="17" t="s">
        <v>88</v>
      </c>
      <c r="G310" s="14" t="s">
        <v>102</v>
      </c>
      <c r="H310" s="23" t="s">
        <v>1</v>
      </c>
      <c r="I310" s="23" t="s">
        <v>2</v>
      </c>
      <c r="J310" s="13" t="s">
        <v>3</v>
      </c>
      <c r="K310" s="23" t="s">
        <v>103</v>
      </c>
      <c r="L310" s="24" t="s">
        <v>9</v>
      </c>
      <c r="M310" s="17" t="s">
        <v>88</v>
      </c>
      <c r="N310" s="13" t="s">
        <v>88</v>
      </c>
      <c r="O310" s="14" t="s">
        <v>102</v>
      </c>
      <c r="P310" s="17" t="s">
        <v>104</v>
      </c>
      <c r="Q310" s="3" t="s">
        <v>105</v>
      </c>
      <c r="R310" s="3" t="s">
        <v>11</v>
      </c>
    </row>
    <row r="311" customFormat="false" ht="12.75" hidden="false" customHeight="false" outlineLevel="0" collapsed="false">
      <c r="A311" s="1" t="n">
        <v>1</v>
      </c>
      <c r="B311" s="101" t="str">
        <f aca="false">B293</f>
        <v>Ent  H.van de</v>
      </c>
      <c r="C311" s="101" t="n">
        <f aca="false">C293</f>
        <v>22</v>
      </c>
      <c r="D311" s="104" t="n">
        <f aca="false">D293</f>
        <v>0.4</v>
      </c>
      <c r="E311" s="105" t="n">
        <f aca="false">E293</f>
        <v>1.51376146788991</v>
      </c>
      <c r="F311" s="101" t="n">
        <f aca="false">F293</f>
        <v>1</v>
      </c>
      <c r="G311" s="101" t="n">
        <f aca="false">G293</f>
        <v>6</v>
      </c>
      <c r="H311" s="101" t="n">
        <f aca="false">H293</f>
        <v>66</v>
      </c>
      <c r="I311" s="101" t="n">
        <f aca="false">I293</f>
        <v>109</v>
      </c>
      <c r="J311" s="104" t="n">
        <f aca="false">J293</f>
        <v>0.605504587155963</v>
      </c>
      <c r="K311" s="101" t="n">
        <f aca="false">K293</f>
        <v>66</v>
      </c>
      <c r="L311" s="105" t="n">
        <f aca="false">L293</f>
        <v>1</v>
      </c>
      <c r="M311" s="11" t="n">
        <f aca="false">M293</f>
        <v>2</v>
      </c>
      <c r="N311" s="101" t="n">
        <f aca="false">N293</f>
        <v>2</v>
      </c>
      <c r="O311" s="101" t="n">
        <f aca="false">O293</f>
        <v>5</v>
      </c>
      <c r="P311" s="101" t="n">
        <f aca="false">P293</f>
        <v>1</v>
      </c>
      <c r="Q311" s="44" t="str">
        <f aca="false">Q293</f>
        <v>27+</v>
      </c>
    </row>
    <row r="312" customFormat="false" ht="12.75" hidden="false" customHeight="false" outlineLevel="0" collapsed="false">
      <c r="A312" s="1" t="n">
        <v>2</v>
      </c>
      <c r="B312" s="101" t="str">
        <f aca="false">B306</f>
        <v>Kruiper  G.</v>
      </c>
      <c r="C312" s="101" t="n">
        <f aca="false">C306</f>
        <v>22</v>
      </c>
      <c r="D312" s="104" t="n">
        <f aca="false">D306</f>
        <v>0.4</v>
      </c>
      <c r="E312" s="105" t="n">
        <f aca="false">E306</f>
        <v>1.21323529411765</v>
      </c>
      <c r="F312" s="101" t="n">
        <f aca="false">F306</f>
        <v>3</v>
      </c>
      <c r="G312" s="101" t="n">
        <f aca="false">G306</f>
        <v>6</v>
      </c>
      <c r="H312" s="101" t="n">
        <f aca="false">H306</f>
        <v>66</v>
      </c>
      <c r="I312" s="101" t="n">
        <f aca="false">I306</f>
        <v>136</v>
      </c>
      <c r="J312" s="104" t="n">
        <f aca="false">J306</f>
        <v>0.485294117647059</v>
      </c>
      <c r="K312" s="101" t="n">
        <f aca="false">K306</f>
        <v>66</v>
      </c>
      <c r="L312" s="105" t="n">
        <f aca="false">L306</f>
        <v>1</v>
      </c>
      <c r="M312" s="11" t="n">
        <f aca="false">M306</f>
        <v>2</v>
      </c>
      <c r="N312" s="101" t="n">
        <f aca="false">N306</f>
        <v>2</v>
      </c>
      <c r="O312" s="101" t="n">
        <f aca="false">O306</f>
        <v>7</v>
      </c>
      <c r="P312" s="101" t="n">
        <f aca="false">P306</f>
        <v>2</v>
      </c>
      <c r="Q312" s="44" t="str">
        <f aca="false">Q306</f>
        <v>25+</v>
      </c>
      <c r="R312" s="93" t="s">
        <v>11</v>
      </c>
    </row>
    <row r="313" customFormat="false" ht="12.75" hidden="false" customHeight="false" outlineLevel="0" collapsed="false">
      <c r="A313" s="1" t="n">
        <v>3</v>
      </c>
      <c r="B313" s="77" t="str">
        <f aca="false">B295</f>
        <v>Meijer  A.</v>
      </c>
      <c r="C313" s="77" t="n">
        <f aca="false">C295</f>
        <v>20</v>
      </c>
      <c r="D313" s="104" t="n">
        <f aca="false">D295</f>
        <v>0.35</v>
      </c>
      <c r="E313" s="105" t="n">
        <f aca="false">E295</f>
        <v>1.31519274376417</v>
      </c>
      <c r="F313" s="77" t="n">
        <f aca="false">F295</f>
        <v>2</v>
      </c>
      <c r="G313" s="77" t="n">
        <f aca="false">G295</f>
        <v>4</v>
      </c>
      <c r="H313" s="77" t="n">
        <f aca="false">H295</f>
        <v>58</v>
      </c>
      <c r="I313" s="77" t="n">
        <f aca="false">I295</f>
        <v>126</v>
      </c>
      <c r="J313" s="104" t="n">
        <f aca="false">J295</f>
        <v>0.46031746031746</v>
      </c>
      <c r="K313" s="77" t="n">
        <f aca="false">K295</f>
        <v>60</v>
      </c>
      <c r="L313" s="105" t="n">
        <f aca="false">L295</f>
        <v>0.966666666666667</v>
      </c>
      <c r="M313" s="95" t="n">
        <f aca="false">M295</f>
        <v>5</v>
      </c>
      <c r="N313" s="77" t="n">
        <f aca="false">N295</f>
        <v>6</v>
      </c>
      <c r="O313" s="77" t="n">
        <f aca="false">O295</f>
        <v>13</v>
      </c>
      <c r="P313" s="77" t="n">
        <f aca="false">P295</f>
        <v>4</v>
      </c>
      <c r="Q313" s="117" t="str">
        <f aca="false">Q295</f>
        <v>22+</v>
      </c>
      <c r="R313" s="3" t="s">
        <v>11</v>
      </c>
    </row>
    <row r="314" customFormat="false" ht="12.75" hidden="false" customHeight="false" outlineLevel="0" collapsed="false">
      <c r="A314" s="1" t="n">
        <v>4</v>
      </c>
      <c r="B314" s="25" t="str">
        <f aca="false">B297</f>
        <v>Klein Heerenbrink  B.</v>
      </c>
      <c r="C314" s="25" t="n">
        <f aca="false">C297</f>
        <v>15</v>
      </c>
      <c r="D314" s="104" t="n">
        <f aca="false">D297</f>
        <v>0.25</v>
      </c>
      <c r="E314" s="105" t="n">
        <f aca="false">E297</f>
        <v>1.03529411764706</v>
      </c>
      <c r="F314" s="25" t="n">
        <f aca="false">F297</f>
        <v>7</v>
      </c>
      <c r="G314" s="25" t="n">
        <f aca="false">G297</f>
        <v>4</v>
      </c>
      <c r="H314" s="25" t="n">
        <f aca="false">H297</f>
        <v>44</v>
      </c>
      <c r="I314" s="25" t="n">
        <f aca="false">I297</f>
        <v>170</v>
      </c>
      <c r="J314" s="104" t="n">
        <f aca="false">J297</f>
        <v>0.258823529411765</v>
      </c>
      <c r="K314" s="25" t="n">
        <f aca="false">K297</f>
        <v>45</v>
      </c>
      <c r="L314" s="105" t="n">
        <f aca="false">L297</f>
        <v>0.977777777777778</v>
      </c>
      <c r="M314" s="3" t="n">
        <f aca="false">M297</f>
        <v>4</v>
      </c>
      <c r="N314" s="25" t="n">
        <f aca="false">N297</f>
        <v>6</v>
      </c>
      <c r="O314" s="25" t="n">
        <f aca="false">O297</f>
        <v>17</v>
      </c>
      <c r="P314" s="25" t="n">
        <f aca="false">P297</f>
        <v>5</v>
      </c>
      <c r="Q314" s="25" t="n">
        <v>15</v>
      </c>
      <c r="R314" s="93" t="s">
        <v>11</v>
      </c>
    </row>
    <row r="315" customFormat="false" ht="12.75" hidden="false" customHeight="false" outlineLevel="0" collapsed="false">
      <c r="A315" s="1" t="n">
        <v>5</v>
      </c>
      <c r="B315" s="25" t="str">
        <f aca="false">B294</f>
        <v>Cardol  R.</v>
      </c>
      <c r="C315" s="25" t="n">
        <f aca="false">C294</f>
        <v>25</v>
      </c>
      <c r="D315" s="104" t="n">
        <f aca="false">D294</f>
        <v>0.45</v>
      </c>
      <c r="E315" s="105" t="n">
        <f aca="false">E294</f>
        <v>1.07843137254902</v>
      </c>
      <c r="F315" s="25" t="n">
        <f aca="false">F294</f>
        <v>5</v>
      </c>
      <c r="G315" s="25" t="n">
        <f aca="false">G294</f>
        <v>4</v>
      </c>
      <c r="H315" s="25" t="n">
        <f aca="false">H294</f>
        <v>66</v>
      </c>
      <c r="I315" s="25" t="n">
        <f aca="false">I294</f>
        <v>136</v>
      </c>
      <c r="J315" s="104" t="n">
        <f aca="false">J294</f>
        <v>0.485294117647059</v>
      </c>
      <c r="K315" s="25" t="n">
        <f aca="false">K294</f>
        <v>75</v>
      </c>
      <c r="L315" s="105" t="n">
        <f aca="false">L294</f>
        <v>0.88</v>
      </c>
      <c r="M315" s="3" t="n">
        <f aca="false">M294</f>
        <v>8</v>
      </c>
      <c r="N315" s="25" t="n">
        <f aca="false">N294</f>
        <v>6</v>
      </c>
      <c r="O315" s="25" t="n">
        <f aca="false">O294</f>
        <v>19</v>
      </c>
      <c r="P315" s="25" t="n">
        <f aca="false">P294</f>
        <v>6</v>
      </c>
      <c r="Q315" s="25" t="n">
        <f aca="false">Q294</f>
        <v>25</v>
      </c>
      <c r="R315" s="3" t="s">
        <v>11</v>
      </c>
    </row>
    <row r="316" customFormat="false" ht="12.75" hidden="false" customHeight="false" outlineLevel="0" collapsed="false">
      <c r="A316" s="1" t="n">
        <v>6</v>
      </c>
      <c r="B316" s="101" t="str">
        <f aca="false">B298</f>
        <v>Bril  H.</v>
      </c>
      <c r="C316" s="101" t="n">
        <f aca="false">C298</f>
        <v>25</v>
      </c>
      <c r="D316" s="104" t="n">
        <f aca="false">D298</f>
        <v>0.45</v>
      </c>
      <c r="E316" s="105" t="n">
        <f aca="false">E298</f>
        <v>0.907859078590786</v>
      </c>
      <c r="F316" s="101" t="n">
        <f aca="false">F298</f>
        <v>11</v>
      </c>
      <c r="G316" s="101" t="n">
        <f aca="false">G298</f>
        <v>4</v>
      </c>
      <c r="H316" s="101" t="n">
        <f aca="false">H298</f>
        <v>67</v>
      </c>
      <c r="I316" s="101" t="n">
        <f aca="false">I298</f>
        <v>164</v>
      </c>
      <c r="J316" s="104" t="n">
        <f aca="false">J298</f>
        <v>0.408536585365854</v>
      </c>
      <c r="K316" s="101" t="n">
        <f aca="false">K298</f>
        <v>75</v>
      </c>
      <c r="L316" s="105" t="n">
        <f aca="false">L298</f>
        <v>0.893333333333333</v>
      </c>
      <c r="M316" s="11" t="n">
        <f aca="false">M298</f>
        <v>7</v>
      </c>
      <c r="N316" s="101" t="n">
        <f aca="false">N298</f>
        <v>6</v>
      </c>
      <c r="O316" s="101" t="n">
        <f aca="false">O298</f>
        <v>24</v>
      </c>
      <c r="P316" s="101" t="n">
        <f aca="false">P298</f>
        <v>7</v>
      </c>
      <c r="Q316" s="101" t="n">
        <f aca="false">Q298</f>
        <v>25</v>
      </c>
      <c r="R316" s="3" t="s">
        <v>11</v>
      </c>
    </row>
    <row r="317" customFormat="false" ht="12.75" hidden="false" customHeight="false" outlineLevel="0" collapsed="false">
      <c r="B317" s="25"/>
      <c r="C317" s="25"/>
      <c r="D317" s="104"/>
      <c r="E317" s="105"/>
      <c r="F317" s="25"/>
      <c r="G317" s="25"/>
      <c r="H317" s="25"/>
      <c r="I317" s="25"/>
      <c r="J317" s="104"/>
      <c r="K317" s="25"/>
      <c r="L317" s="105"/>
      <c r="M317" s="3"/>
      <c r="N317" s="25"/>
      <c r="O317" s="25"/>
      <c r="P317" s="25"/>
      <c r="Q317" s="25"/>
    </row>
    <row r="318" customFormat="false" ht="12.75" hidden="false" customHeight="false" outlineLevel="0" collapsed="false">
      <c r="B318" s="51" t="s">
        <v>152</v>
      </c>
      <c r="C318" s="51" t="s">
        <v>11</v>
      </c>
      <c r="D318" s="106" t="s">
        <v>11</v>
      </c>
      <c r="E318" s="94" t="s">
        <v>11</v>
      </c>
      <c r="F318" s="51" t="s">
        <v>11</v>
      </c>
      <c r="G318" s="51" t="s">
        <v>11</v>
      </c>
      <c r="H318" s="51" t="s">
        <v>11</v>
      </c>
      <c r="I318" s="51" t="s">
        <v>11</v>
      </c>
      <c r="J318" s="106" t="s">
        <v>11</v>
      </c>
      <c r="K318" s="51" t="s">
        <v>11</v>
      </c>
      <c r="L318" s="94" t="s">
        <v>11</v>
      </c>
      <c r="M318" s="14" t="s">
        <v>11</v>
      </c>
      <c r="N318" s="51" t="s">
        <v>11</v>
      </c>
      <c r="O318" s="51" t="s">
        <v>11</v>
      </c>
      <c r="P318" s="51" t="s">
        <v>11</v>
      </c>
      <c r="Q318" s="51" t="s">
        <v>11</v>
      </c>
    </row>
    <row r="319" customFormat="false" ht="12.75" hidden="false" customHeight="false" outlineLevel="0" collapsed="false">
      <c r="A319" s="1" t="n">
        <v>7</v>
      </c>
      <c r="B319" s="101" t="str">
        <f aca="false">B301</f>
        <v>Brouwer  T.</v>
      </c>
      <c r="C319" s="101" t="n">
        <f aca="false">C301</f>
        <v>25</v>
      </c>
      <c r="D319" s="104" t="n">
        <f aca="false">D301</f>
        <v>0.45</v>
      </c>
      <c r="E319" s="105" t="n">
        <f aca="false">E301</f>
        <v>0.860215053763441</v>
      </c>
      <c r="F319" s="101" t="n">
        <f aca="false">F301</f>
        <v>13</v>
      </c>
      <c r="G319" s="101" t="n">
        <f aca="false">G301</f>
        <v>4</v>
      </c>
      <c r="H319" s="101" t="n">
        <f aca="false">H301</f>
        <v>72</v>
      </c>
      <c r="I319" s="101" t="n">
        <f aca="false">I301</f>
        <v>186</v>
      </c>
      <c r="J319" s="104" t="n">
        <f aca="false">J301</f>
        <v>0.387096774193548</v>
      </c>
      <c r="K319" s="101" t="n">
        <f aca="false">K301</f>
        <v>75</v>
      </c>
      <c r="L319" s="105" t="n">
        <f aca="false">L301</f>
        <v>0.96</v>
      </c>
      <c r="M319" s="11" t="n">
        <f aca="false">M301</f>
        <v>6</v>
      </c>
      <c r="N319" s="101" t="n">
        <f aca="false">N301</f>
        <v>6</v>
      </c>
      <c r="O319" s="101" t="n">
        <f aca="false">O301</f>
        <v>25</v>
      </c>
      <c r="P319" s="101" t="n">
        <f aca="false">P301</f>
        <v>8</v>
      </c>
      <c r="Q319" s="101" t="n">
        <f aca="false">Q301</f>
        <v>25</v>
      </c>
      <c r="R319" s="93" t="s">
        <v>11</v>
      </c>
    </row>
    <row r="320" customFormat="false" ht="12.75" hidden="false" customHeight="false" outlineLevel="0" collapsed="false">
      <c r="A320" s="1" t="n">
        <v>8</v>
      </c>
      <c r="B320" s="25" t="str">
        <f aca="false">B303</f>
        <v>Mourik  G.van</v>
      </c>
      <c r="C320" s="25" t="n">
        <f aca="false">C303</f>
        <v>17</v>
      </c>
      <c r="D320" s="104" t="n">
        <f aca="false">D303</f>
        <v>0.3</v>
      </c>
      <c r="E320" s="105" t="n">
        <f aca="false">E303</f>
        <v>1.06965174129353</v>
      </c>
      <c r="F320" s="25" t="n">
        <f aca="false">F303</f>
        <v>6</v>
      </c>
      <c r="G320" s="25" t="n">
        <f aca="false">G303</f>
        <v>2</v>
      </c>
      <c r="H320" s="25" t="n">
        <f aca="false">H303</f>
        <v>43</v>
      </c>
      <c r="I320" s="25" t="n">
        <f aca="false">I303</f>
        <v>134</v>
      </c>
      <c r="J320" s="104" t="n">
        <f aca="false">J303</f>
        <v>0.32089552238806</v>
      </c>
      <c r="K320" s="25" t="n">
        <f aca="false">K303</f>
        <v>51</v>
      </c>
      <c r="L320" s="105" t="n">
        <f aca="false">L303</f>
        <v>0.843137254901961</v>
      </c>
      <c r="M320" s="3" t="n">
        <f aca="false">M303</f>
        <v>11</v>
      </c>
      <c r="N320" s="25" t="n">
        <f aca="false">N303</f>
        <v>11</v>
      </c>
      <c r="O320" s="25" t="n">
        <f aca="false">O303</f>
        <v>28</v>
      </c>
      <c r="P320" s="25" t="n">
        <f aca="false">P303</f>
        <v>9</v>
      </c>
      <c r="Q320" s="25" t="n">
        <f aca="false">Q303</f>
        <v>17</v>
      </c>
      <c r="R320" s="3" t="s">
        <v>11</v>
      </c>
    </row>
    <row r="321" customFormat="false" ht="12.75" hidden="false" customHeight="false" outlineLevel="0" collapsed="false">
      <c r="A321" s="1" t="n">
        <v>9</v>
      </c>
      <c r="B321" s="101" t="str">
        <f aca="false">B304</f>
        <v>Valk  H.</v>
      </c>
      <c r="C321" s="101" t="n">
        <f aca="false">C304</f>
        <v>25</v>
      </c>
      <c r="D321" s="104" t="n">
        <f aca="false">D304</f>
        <v>0.45</v>
      </c>
      <c r="E321" s="105" t="n">
        <f aca="false">E304</f>
        <v>0.891632373113855</v>
      </c>
      <c r="F321" s="101" t="n">
        <f aca="false">F304</f>
        <v>12</v>
      </c>
      <c r="G321" s="101" t="n">
        <f aca="false">G304</f>
        <v>2</v>
      </c>
      <c r="H321" s="101" t="n">
        <f aca="false">H304</f>
        <v>65</v>
      </c>
      <c r="I321" s="101" t="n">
        <f aca="false">I304</f>
        <v>162</v>
      </c>
      <c r="J321" s="104" t="n">
        <f aca="false">J304</f>
        <v>0.401234567901235</v>
      </c>
      <c r="K321" s="101" t="n">
        <f aca="false">K304</f>
        <v>75</v>
      </c>
      <c r="L321" s="105" t="n">
        <f aca="false">L304</f>
        <v>0.866666666666667</v>
      </c>
      <c r="M321" s="11" t="n">
        <f aca="false">M304</f>
        <v>9</v>
      </c>
      <c r="N321" s="101" t="n">
        <f aca="false">N304</f>
        <v>11</v>
      </c>
      <c r="O321" s="101" t="n">
        <f aca="false">O304</f>
        <v>32</v>
      </c>
      <c r="P321" s="101" t="n">
        <f aca="false">P304</f>
        <v>10</v>
      </c>
      <c r="Q321" s="101" t="n">
        <f aca="false">Q304</f>
        <v>28</v>
      </c>
      <c r="R321" s="3" t="s">
        <v>11</v>
      </c>
    </row>
    <row r="322" customFormat="false" ht="12.75" hidden="false" customHeight="false" outlineLevel="0" collapsed="false">
      <c r="A322" s="1" t="n">
        <v>10</v>
      </c>
      <c r="B322" s="25" t="str">
        <f aca="false">B292</f>
        <v>Jonkman  D.</v>
      </c>
      <c r="C322" s="25" t="n">
        <f aca="false">C292</f>
        <v>25</v>
      </c>
      <c r="D322" s="104" t="n">
        <f aca="false">D292</f>
        <v>0.45</v>
      </c>
      <c r="E322" s="105" t="n">
        <f aca="false">E292</f>
        <v>0.985507246376812</v>
      </c>
      <c r="F322" s="25" t="n">
        <f aca="false">F292</f>
        <v>8</v>
      </c>
      <c r="G322" s="25" t="n">
        <f aca="false">G292</f>
        <v>2</v>
      </c>
      <c r="H322" s="25" t="n">
        <f aca="false">H292</f>
        <v>51</v>
      </c>
      <c r="I322" s="25" t="n">
        <f aca="false">I292</f>
        <v>115</v>
      </c>
      <c r="J322" s="104" t="n">
        <f aca="false">J292</f>
        <v>0.443478260869565</v>
      </c>
      <c r="K322" s="25" t="n">
        <f aca="false">K292</f>
        <v>75</v>
      </c>
      <c r="L322" s="105" t="n">
        <f aca="false">L292</f>
        <v>0.68</v>
      </c>
      <c r="M322" s="3" t="n">
        <f aca="false">M292</f>
        <v>13</v>
      </c>
      <c r="N322" s="25" t="n">
        <f aca="false">N292</f>
        <v>11</v>
      </c>
      <c r="O322" s="25" t="n">
        <f aca="false">O292</f>
        <v>32</v>
      </c>
      <c r="P322" s="25" t="n">
        <f aca="false">P292</f>
        <v>11</v>
      </c>
      <c r="Q322" s="25" t="n">
        <f aca="false">Q292</f>
        <v>25</v>
      </c>
      <c r="R322" s="3" t="s">
        <v>11</v>
      </c>
    </row>
    <row r="323" customFormat="false" ht="12.75" hidden="false" customHeight="false" outlineLevel="0" collapsed="false">
      <c r="A323" s="1" t="n">
        <v>11</v>
      </c>
      <c r="B323" s="25" t="str">
        <f aca="false">B305</f>
        <v>Bakker  H.</v>
      </c>
      <c r="C323" s="25" t="n">
        <f aca="false">C305</f>
        <v>15</v>
      </c>
      <c r="D323" s="104" t="n">
        <f aca="false">D305</f>
        <v>0.25</v>
      </c>
      <c r="E323" s="105" t="n">
        <f aca="false">E305</f>
        <v>0.933333333333333</v>
      </c>
      <c r="F323" s="25" t="n">
        <f aca="false">F305</f>
        <v>9</v>
      </c>
      <c r="G323" s="25" t="n">
        <f aca="false">G305</f>
        <v>2</v>
      </c>
      <c r="H323" s="25" t="n">
        <f aca="false">H305</f>
        <v>28</v>
      </c>
      <c r="I323" s="25" t="n">
        <f aca="false">I305</f>
        <v>120</v>
      </c>
      <c r="J323" s="104" t="n">
        <f aca="false">J305</f>
        <v>0.233333333333333</v>
      </c>
      <c r="K323" s="25" t="n">
        <f aca="false">K305</f>
        <v>45</v>
      </c>
      <c r="L323" s="105" t="n">
        <f aca="false">L305</f>
        <v>0.622222222222222</v>
      </c>
      <c r="M323" s="3" t="n">
        <f aca="false">M305</f>
        <v>15</v>
      </c>
      <c r="N323" s="25" t="n">
        <f aca="false">N305</f>
        <v>11</v>
      </c>
      <c r="O323" s="25" t="n">
        <f aca="false">O305</f>
        <v>35</v>
      </c>
      <c r="P323" s="25" t="n">
        <f aca="false">P305</f>
        <v>12</v>
      </c>
      <c r="Q323" s="25" t="n">
        <f aca="false">Q305</f>
        <v>15</v>
      </c>
      <c r="R323" s="3" t="s">
        <v>11</v>
      </c>
    </row>
    <row r="324" customFormat="false" ht="12.75" hidden="false" customHeight="false" outlineLevel="0" collapsed="false">
      <c r="A324" s="1" t="n">
        <v>12</v>
      </c>
      <c r="B324" s="25" t="str">
        <f aca="false">B296</f>
        <v>Witteveen M.</v>
      </c>
      <c r="C324" s="25" t="n">
        <f aca="false">C296</f>
        <v>25</v>
      </c>
      <c r="D324" s="104" t="n">
        <f aca="false">D296</f>
        <v>0.45</v>
      </c>
      <c r="E324" s="105" t="n">
        <f aca="false">E296</f>
        <v>0.91324200913242</v>
      </c>
      <c r="F324" s="25" t="n">
        <f aca="false">F296</f>
        <v>10</v>
      </c>
      <c r="G324" s="25" t="n">
        <f aca="false">G296</f>
        <v>0</v>
      </c>
      <c r="H324" s="25" t="n">
        <f aca="false">H296</f>
        <v>60</v>
      </c>
      <c r="I324" s="25" t="n">
        <f aca="false">I296</f>
        <v>146</v>
      </c>
      <c r="J324" s="104" t="n">
        <f aca="false">J296</f>
        <v>0.410958904109589</v>
      </c>
      <c r="K324" s="25" t="n">
        <f aca="false">K296</f>
        <v>75</v>
      </c>
      <c r="L324" s="105" t="n">
        <f aca="false">L296</f>
        <v>0.8</v>
      </c>
      <c r="M324" s="3" t="n">
        <f aca="false">M296</f>
        <v>12</v>
      </c>
      <c r="N324" s="25" t="n">
        <f aca="false">N296</f>
        <v>15</v>
      </c>
      <c r="O324" s="25" t="n">
        <f aca="false">O296</f>
        <v>37</v>
      </c>
      <c r="P324" s="25" t="n">
        <f aca="false">P296</f>
        <v>13</v>
      </c>
      <c r="Q324" s="25" t="n">
        <f aca="false">Q296</f>
        <v>25</v>
      </c>
      <c r="R324" s="3" t="s">
        <v>11</v>
      </c>
    </row>
    <row r="325" customFormat="false" ht="12.75" hidden="false" customHeight="false" outlineLevel="0" collapsed="false">
      <c r="A325" s="1" t="n">
        <v>13</v>
      </c>
      <c r="B325" s="101" t="str">
        <f aca="false">B302</f>
        <v>Bliemer  K.</v>
      </c>
      <c r="C325" s="101" t="n">
        <f aca="false">C302</f>
        <v>15</v>
      </c>
      <c r="D325" s="104" t="n">
        <f aca="false">D302</f>
        <v>0.25</v>
      </c>
      <c r="E325" s="105" t="n">
        <f aca="false">E302</f>
        <v>0.720379146919431</v>
      </c>
      <c r="F325" s="101" t="n">
        <f aca="false">F302</f>
        <v>14</v>
      </c>
      <c r="G325" s="101" t="n">
        <f aca="false">G302</f>
        <v>0</v>
      </c>
      <c r="H325" s="101" t="n">
        <f aca="false">H302</f>
        <v>38</v>
      </c>
      <c r="I325" s="101" t="n">
        <f aca="false">I302</f>
        <v>211</v>
      </c>
      <c r="J325" s="104" t="n">
        <f aca="false">J302</f>
        <v>0.180094786729858</v>
      </c>
      <c r="K325" s="101" t="n">
        <f aca="false">K302</f>
        <v>45</v>
      </c>
      <c r="L325" s="105" t="n">
        <f aca="false">L302</f>
        <v>0.844444444444444</v>
      </c>
      <c r="M325" s="11" t="n">
        <f aca="false">M302</f>
        <v>10</v>
      </c>
      <c r="N325" s="101" t="n">
        <f aca="false">N302</f>
        <v>15</v>
      </c>
      <c r="O325" s="101" t="n">
        <f aca="false">O302</f>
        <v>39</v>
      </c>
      <c r="P325" s="101" t="n">
        <f aca="false">P302</f>
        <v>14</v>
      </c>
      <c r="Q325" s="101" t="n">
        <f aca="false">Q302</f>
        <v>13</v>
      </c>
      <c r="R325" s="3" t="s">
        <v>11</v>
      </c>
    </row>
    <row r="326" customFormat="false" ht="12.75" hidden="false" customHeight="false" outlineLevel="0" collapsed="false">
      <c r="A326" s="1" t="n">
        <v>14</v>
      </c>
      <c r="B326" s="101" t="str">
        <f aca="false">B299</f>
        <v>Luten  F.</v>
      </c>
      <c r="C326" s="101" t="n">
        <f aca="false">C299</f>
        <v>27</v>
      </c>
      <c r="D326" s="104" t="n">
        <f aca="false">D299</f>
        <v>0.5</v>
      </c>
      <c r="E326" s="105" t="n">
        <f aca="false">E299</f>
        <v>0.670967741935484</v>
      </c>
      <c r="F326" s="101" t="n">
        <f aca="false">F299</f>
        <v>15</v>
      </c>
      <c r="G326" s="101" t="n">
        <f aca="false">G299</f>
        <v>2</v>
      </c>
      <c r="H326" s="101" t="n">
        <f aca="false">H299</f>
        <v>52</v>
      </c>
      <c r="I326" s="101" t="n">
        <f aca="false">I299</f>
        <v>155</v>
      </c>
      <c r="J326" s="104" t="n">
        <f aca="false">J299</f>
        <v>0.335483870967742</v>
      </c>
      <c r="K326" s="101" t="n">
        <f aca="false">K299</f>
        <v>81</v>
      </c>
      <c r="L326" s="105" t="n">
        <f aca="false">L299</f>
        <v>0.641975308641975</v>
      </c>
      <c r="M326" s="11" t="n">
        <f aca="false">M299</f>
        <v>14</v>
      </c>
      <c r="N326" s="101" t="n">
        <f aca="false">N299</f>
        <v>11</v>
      </c>
      <c r="O326" s="101" t="n">
        <f aca="false">O299</f>
        <v>40</v>
      </c>
      <c r="P326" s="101" t="n">
        <f aca="false">P299</f>
        <v>15</v>
      </c>
      <c r="Q326" s="101" t="n">
        <f aca="false">Q299</f>
        <v>25</v>
      </c>
      <c r="R326" s="3" t="s">
        <v>11</v>
      </c>
    </row>
    <row r="327" customFormat="false" ht="12.75" hidden="false" customHeight="false" outlineLevel="0" collapsed="false">
      <c r="A327" s="1" t="n">
        <v>15</v>
      </c>
      <c r="B327" s="25" t="str">
        <f aca="false">B291</f>
        <v>Bomhof  D.</v>
      </c>
      <c r="C327" s="25" t="n">
        <f aca="false">C291</f>
        <v>17</v>
      </c>
      <c r="D327" s="104" t="n">
        <f aca="false">D291</f>
        <v>0.3</v>
      </c>
      <c r="E327" s="105" t="n">
        <f aca="false">E291</f>
        <v>0.653153153153153</v>
      </c>
      <c r="F327" s="25" t="n">
        <f aca="false">F291</f>
        <v>16</v>
      </c>
      <c r="G327" s="25" t="n">
        <f aca="false">G291</f>
        <v>0</v>
      </c>
      <c r="H327" s="25" t="n">
        <f aca="false">H291</f>
        <v>29</v>
      </c>
      <c r="I327" s="25" t="n">
        <f aca="false">I291</f>
        <v>148</v>
      </c>
      <c r="J327" s="104" t="n">
        <f aca="false">J291</f>
        <v>0.195945945945946</v>
      </c>
      <c r="K327" s="25" t="n">
        <f aca="false">K291</f>
        <v>51</v>
      </c>
      <c r="L327" s="105" t="n">
        <f aca="false">L291</f>
        <v>0.568627450980392</v>
      </c>
      <c r="M327" s="3" t="n">
        <f aca="false">M291</f>
        <v>16</v>
      </c>
      <c r="N327" s="25" t="n">
        <f aca="false">N291</f>
        <v>15</v>
      </c>
      <c r="O327" s="25" t="n">
        <f aca="false">O291</f>
        <v>47</v>
      </c>
      <c r="P327" s="25" t="n">
        <f aca="false">P291</f>
        <v>16</v>
      </c>
      <c r="Q327" s="25" t="n">
        <f aca="false">Q291</f>
        <v>15</v>
      </c>
      <c r="R327" s="3" t="s">
        <v>11</v>
      </c>
    </row>
    <row r="328" customFormat="false" ht="12.75" hidden="false" customHeight="false" outlineLevel="0" collapsed="false">
      <c r="A328" s="1" t="n">
        <v>16</v>
      </c>
      <c r="B328" s="101" t="str">
        <f aca="false">B300</f>
        <v>Nijhuis  H.</v>
      </c>
      <c r="C328" s="101" t="n">
        <f aca="false">C300</f>
        <v>22</v>
      </c>
      <c r="D328" s="104" t="n">
        <f aca="false">D300</f>
        <v>0.4</v>
      </c>
      <c r="E328" s="105" t="n">
        <f aca="false">E300</f>
        <v>1.11486486486486</v>
      </c>
      <c r="F328" s="101" t="n">
        <f aca="false">F300</f>
        <v>4</v>
      </c>
      <c r="G328" s="101" t="n">
        <f aca="false">G300</f>
        <v>6</v>
      </c>
      <c r="H328" s="101" t="n">
        <f aca="false">H300</f>
        <v>66</v>
      </c>
      <c r="I328" s="101" t="n">
        <f aca="false">I300</f>
        <v>148</v>
      </c>
      <c r="J328" s="104" t="n">
        <f aca="false">J300</f>
        <v>0.445945945945946</v>
      </c>
      <c r="K328" s="101" t="n">
        <f aca="false">K300</f>
        <v>66</v>
      </c>
      <c r="L328" s="105" t="n">
        <f aca="false">L300</f>
        <v>1</v>
      </c>
      <c r="M328" s="11" t="n">
        <f aca="false">M300</f>
        <v>2</v>
      </c>
      <c r="N328" s="101" t="n">
        <f aca="false">N300</f>
        <v>2</v>
      </c>
      <c r="O328" s="101" t="n">
        <f aca="false">O300</f>
        <v>8</v>
      </c>
      <c r="P328" s="101" t="n">
        <f aca="false">P300</f>
        <v>3</v>
      </c>
      <c r="Q328" s="101" t="n">
        <f aca="false">Q300</f>
        <v>22</v>
      </c>
      <c r="R328" s="3" t="s">
        <v>11</v>
      </c>
    </row>
    <row r="329" customFormat="false" ht="12.75" hidden="false" customHeight="false" outlineLevel="0" collapsed="false">
      <c r="B329" s="25"/>
      <c r="C329" s="14"/>
      <c r="D329" s="13"/>
      <c r="E329" s="109"/>
      <c r="F329" s="17"/>
      <c r="G329" s="17"/>
      <c r="H329" s="23"/>
      <c r="I329" s="23"/>
      <c r="J329" s="13"/>
      <c r="K329" s="23"/>
      <c r="L329" s="36"/>
      <c r="M329" s="17"/>
      <c r="N329" s="17"/>
      <c r="O329" s="14"/>
    </row>
    <row r="330" customFormat="false" ht="12.75" hidden="false" customHeight="false" outlineLevel="0" collapsed="false">
      <c r="B330" s="118" t="s">
        <v>153</v>
      </c>
      <c r="C330" s="108"/>
      <c r="D330" s="108"/>
      <c r="E330" s="108"/>
      <c r="F330" s="108"/>
      <c r="G330" s="17"/>
      <c r="H330" s="23"/>
      <c r="I330" s="23"/>
      <c r="J330" s="13"/>
      <c r="K330" s="23"/>
      <c r="L330" s="36"/>
      <c r="M330" s="17"/>
      <c r="N330" s="17"/>
      <c r="O330" s="14"/>
    </row>
    <row r="331" customFormat="false" ht="13.5" hidden="false" customHeight="false" outlineLevel="0" collapsed="false">
      <c r="B331" s="110" t="s">
        <v>154</v>
      </c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3" t="s">
        <v>11</v>
      </c>
      <c r="N331" s="3" t="s">
        <v>11</v>
      </c>
      <c r="O331" s="14" t="s">
        <v>11</v>
      </c>
      <c r="P331" s="3" t="s">
        <v>11</v>
      </c>
    </row>
    <row r="332" customFormat="false" ht="13.5" hidden="false" customHeight="false" outlineLevel="0" collapsed="false">
      <c r="B332" s="22" t="s">
        <v>11</v>
      </c>
      <c r="C332" s="49" t="s">
        <v>11</v>
      </c>
      <c r="D332" s="13" t="s">
        <v>11</v>
      </c>
      <c r="E332" s="109" t="s">
        <v>11</v>
      </c>
      <c r="F332" s="3" t="s">
        <v>11</v>
      </c>
      <c r="G332" s="3" t="s">
        <v>11</v>
      </c>
      <c r="H332" s="11" t="s">
        <v>11</v>
      </c>
      <c r="I332" s="11" t="s">
        <v>11</v>
      </c>
      <c r="J332" s="12" t="s">
        <v>11</v>
      </c>
      <c r="K332" s="23" t="s">
        <v>11</v>
      </c>
      <c r="L332" s="6" t="s">
        <v>11</v>
      </c>
      <c r="M332" s="7" t="s">
        <v>11</v>
      </c>
      <c r="N332" s="3" t="s">
        <v>11</v>
      </c>
      <c r="O332" s="14" t="s">
        <v>11</v>
      </c>
      <c r="P332" s="15"/>
      <c r="Q332" s="119"/>
      <c r="R332" s="120" t="s">
        <v>13</v>
      </c>
      <c r="AF332" s="16" t="s">
        <v>151</v>
      </c>
      <c r="AG332" s="121"/>
      <c r="AH332" s="121"/>
      <c r="AI332" s="121"/>
      <c r="AJ332" s="17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B333" s="122" t="s">
        <v>155</v>
      </c>
      <c r="C333" s="17"/>
      <c r="D333" s="17"/>
      <c r="E333" s="17" t="s">
        <v>11</v>
      </c>
      <c r="F333" s="13"/>
      <c r="G333" s="17"/>
      <c r="H333" s="23"/>
      <c r="I333" s="23"/>
      <c r="J333" s="13"/>
      <c r="K333" s="23"/>
      <c r="L333" s="24"/>
      <c r="M333" s="97" t="s">
        <v>11</v>
      </c>
      <c r="P333" s="15"/>
      <c r="Q333" s="123" t="s">
        <v>26</v>
      </c>
      <c r="R333" s="124"/>
      <c r="S333" s="19" t="s">
        <v>14</v>
      </c>
      <c r="T333" s="19" t="s">
        <v>14</v>
      </c>
      <c r="U333" s="19" t="s">
        <v>15</v>
      </c>
      <c r="V333" s="16" t="s">
        <v>16</v>
      </c>
      <c r="W333" s="19" t="s">
        <v>17</v>
      </c>
      <c r="X333" s="19" t="s">
        <v>18</v>
      </c>
      <c r="Y333" s="19" t="s">
        <v>19</v>
      </c>
      <c r="Z333" s="19" t="s">
        <v>19</v>
      </c>
      <c r="AA333" s="16" t="s">
        <v>19</v>
      </c>
      <c r="AB333" s="19" t="s">
        <v>19</v>
      </c>
      <c r="AC333" s="20" t="s">
        <v>18</v>
      </c>
      <c r="AD333" s="20" t="s">
        <v>18</v>
      </c>
      <c r="AE333" s="21" t="s">
        <v>10</v>
      </c>
      <c r="AF333" s="16" t="s">
        <v>20</v>
      </c>
      <c r="AG333" s="17" t="s">
        <v>21</v>
      </c>
      <c r="AH333" s="17" t="s">
        <v>22</v>
      </c>
      <c r="AI333" s="17" t="s">
        <v>23</v>
      </c>
      <c r="AJ333" s="17"/>
      <c r="AK333" s="0"/>
      <c r="AL333" s="0"/>
      <c r="AM333" s="0"/>
      <c r="AN333" s="0"/>
      <c r="AO333" s="0"/>
      <c r="AP333" s="0"/>
      <c r="AQ333" s="0"/>
    </row>
    <row r="334" customFormat="false" ht="13.5" hidden="false" customHeight="false" outlineLevel="0" collapsed="false">
      <c r="B334" s="22" t="s">
        <v>13</v>
      </c>
      <c r="C334" s="17" t="s">
        <v>11</v>
      </c>
      <c r="D334" s="17" t="s">
        <v>11</v>
      </c>
      <c r="E334" s="17" t="s">
        <v>11</v>
      </c>
      <c r="F334" s="13" t="s">
        <v>11</v>
      </c>
      <c r="G334" s="17" t="s">
        <v>11</v>
      </c>
      <c r="H334" s="23" t="str">
        <f aca="false">D334</f>
        <v> </v>
      </c>
      <c r="I334" s="23" t="str">
        <f aca="false">E334</f>
        <v> </v>
      </c>
      <c r="J334" s="13" t="s">
        <v>11</v>
      </c>
      <c r="K334" s="23" t="str">
        <f aca="false">C334</f>
        <v> </v>
      </c>
      <c r="L334" s="24" t="s">
        <v>11</v>
      </c>
      <c r="M334" s="97" t="s">
        <v>11</v>
      </c>
      <c r="Q334" s="125" t="s">
        <v>13</v>
      </c>
      <c r="R334" s="27" t="s">
        <v>27</v>
      </c>
      <c r="S334" s="28" t="s">
        <v>16</v>
      </c>
      <c r="T334" s="28" t="s">
        <v>11</v>
      </c>
      <c r="U334" s="28" t="s">
        <v>11</v>
      </c>
      <c r="V334" s="29" t="s">
        <v>11</v>
      </c>
      <c r="W334" s="28" t="s">
        <v>11</v>
      </c>
      <c r="X334" s="28" t="s">
        <v>20</v>
      </c>
      <c r="Y334" s="28" t="s">
        <v>14</v>
      </c>
      <c r="Z334" s="28" t="s">
        <v>15</v>
      </c>
      <c r="AA334" s="29" t="s">
        <v>16</v>
      </c>
      <c r="AB334" s="28" t="s">
        <v>8</v>
      </c>
      <c r="AC334" s="30" t="s">
        <v>9</v>
      </c>
      <c r="AD334" s="31" t="s">
        <v>28</v>
      </c>
      <c r="AE334" s="32" t="s">
        <v>11</v>
      </c>
      <c r="AF334" s="33"/>
      <c r="AG334" s="33"/>
      <c r="AH334" s="33"/>
      <c r="AI334" s="33"/>
      <c r="AJ334" s="43"/>
      <c r="AK334" s="0"/>
      <c r="AL334" s="0"/>
      <c r="AM334" s="0"/>
      <c r="AN334" s="0"/>
      <c r="AO334" s="0"/>
      <c r="AP334" s="0"/>
      <c r="AQ334" s="0"/>
    </row>
    <row r="335" customFormat="false" ht="12.75" hidden="false" customHeight="false" outlineLevel="0" collapsed="false">
      <c r="B335" s="22" t="s">
        <v>99</v>
      </c>
      <c r="C335" s="14" t="s">
        <v>1</v>
      </c>
      <c r="D335" s="126" t="s">
        <v>1</v>
      </c>
      <c r="E335" s="126" t="s">
        <v>2</v>
      </c>
      <c r="F335" s="13" t="s">
        <v>3</v>
      </c>
      <c r="G335" s="126" t="s">
        <v>4</v>
      </c>
      <c r="H335" s="23" t="s">
        <v>5</v>
      </c>
      <c r="I335" s="23" t="s">
        <v>138</v>
      </c>
      <c r="J335" s="13" t="s">
        <v>7</v>
      </c>
      <c r="K335" s="23" t="s">
        <v>156</v>
      </c>
      <c r="L335" s="24" t="s">
        <v>9</v>
      </c>
      <c r="M335" s="97" t="s">
        <v>10</v>
      </c>
      <c r="Q335" s="123" t="s">
        <v>31</v>
      </c>
      <c r="R335" s="123"/>
      <c r="S335" s="25" t="n">
        <v>27</v>
      </c>
      <c r="T335" s="39" t="s">
        <v>11</v>
      </c>
      <c r="U335" s="39"/>
      <c r="V335" s="40"/>
      <c r="W335" s="39"/>
      <c r="X335" s="39"/>
      <c r="Y335" s="39"/>
      <c r="Z335" s="39"/>
      <c r="AA335" s="40"/>
      <c r="AB335" s="39" t="n">
        <f aca="false">S335</f>
        <v>27</v>
      </c>
      <c r="AC335" s="41"/>
      <c r="AD335" s="41"/>
      <c r="AE335" s="42" t="s">
        <v>11</v>
      </c>
      <c r="AF335" s="43"/>
      <c r="AK335" s="0"/>
      <c r="AL335" s="0"/>
      <c r="AM335" s="0"/>
      <c r="AN335" s="0"/>
      <c r="AO335" s="0"/>
      <c r="AP335" s="0"/>
      <c r="AQ335" s="0"/>
    </row>
    <row r="336" customFormat="false" ht="12.75" hidden="false" customHeight="false" outlineLevel="0" collapsed="false">
      <c r="B336" s="127" t="s">
        <v>11</v>
      </c>
      <c r="C336" s="128" t="s">
        <v>3</v>
      </c>
      <c r="D336" s="129" t="s">
        <v>11</v>
      </c>
      <c r="E336" s="129" t="s">
        <v>11</v>
      </c>
      <c r="F336" s="130" t="s">
        <v>11</v>
      </c>
      <c r="G336" s="129" t="s">
        <v>11</v>
      </c>
      <c r="H336" s="131" t="s">
        <v>11</v>
      </c>
      <c r="I336" s="131" t="s">
        <v>11</v>
      </c>
      <c r="J336" s="130" t="s">
        <v>11</v>
      </c>
      <c r="K336" s="131" t="s">
        <v>11</v>
      </c>
      <c r="L336" s="24" t="s">
        <v>11</v>
      </c>
      <c r="M336" s="25" t="s">
        <v>27</v>
      </c>
      <c r="Q336" s="123" t="s">
        <v>33</v>
      </c>
      <c r="R336" s="45" t="s">
        <v>11</v>
      </c>
      <c r="S336" s="46" t="n">
        <v>0.5</v>
      </c>
      <c r="T336" s="47"/>
      <c r="U336" s="47"/>
      <c r="V336" s="16"/>
      <c r="W336" s="47"/>
      <c r="X336" s="47"/>
      <c r="Y336" s="47"/>
      <c r="Z336" s="47"/>
      <c r="AA336" s="16"/>
      <c r="AB336" s="47" t="n">
        <f aca="false">2*S335</f>
        <v>54</v>
      </c>
      <c r="AC336" s="48"/>
      <c r="AD336" s="48"/>
      <c r="AE336" s="47" t="s">
        <v>11</v>
      </c>
      <c r="AF336" s="43"/>
      <c r="AK336" s="0"/>
      <c r="AL336" s="0"/>
      <c r="AM336" s="0"/>
      <c r="AN336" s="0"/>
      <c r="AO336" s="0"/>
      <c r="AP336" s="0"/>
      <c r="AQ336" s="0"/>
    </row>
    <row r="337" customFormat="false" ht="12.75" hidden="false" customHeight="false" outlineLevel="0" collapsed="false">
      <c r="B337" s="2" t="s">
        <v>27</v>
      </c>
      <c r="C337" s="14" t="n">
        <v>27</v>
      </c>
      <c r="D337" s="129" t="n">
        <v>12</v>
      </c>
      <c r="E337" s="129" t="n">
        <v>41</v>
      </c>
      <c r="F337" s="130" t="n">
        <f aca="false">IF(D337&lt;&gt;"",(D337/E337),"")</f>
        <v>0.292682926829268</v>
      </c>
      <c r="G337" s="23" t="str">
        <f aca="false">IF(D337=C337,(2),"0")</f>
        <v>0</v>
      </c>
      <c r="H337" s="23" t="n">
        <f aca="false">IF(D337&lt;&gt;"",(D337),"")</f>
        <v>12</v>
      </c>
      <c r="I337" s="23" t="n">
        <f aca="false">IF(E337&lt;&gt;"",(E337),"")</f>
        <v>41</v>
      </c>
      <c r="J337" s="130" t="n">
        <f aca="false">IF(D337&lt;&gt;"",(H337/I337),"")</f>
        <v>0.292682926829268</v>
      </c>
      <c r="K337" s="131" t="n">
        <f aca="false">C337</f>
        <v>27</v>
      </c>
      <c r="L337" s="132" t="n">
        <f aca="false">IF(D337&lt;&gt;"",(H337/K337),"")</f>
        <v>0.444444444444444</v>
      </c>
      <c r="M337" s="25" t="s">
        <v>63</v>
      </c>
      <c r="Q337" s="123" t="s">
        <v>34</v>
      </c>
      <c r="R337" s="50" t="s">
        <v>11</v>
      </c>
      <c r="S337" s="51" t="s">
        <v>11</v>
      </c>
      <c r="T337" s="52"/>
      <c r="U337" s="52"/>
      <c r="V337" s="53"/>
      <c r="W337" s="52"/>
      <c r="X337" s="52"/>
      <c r="Y337" s="52"/>
      <c r="Z337" s="52"/>
      <c r="AA337" s="53"/>
      <c r="AB337" s="52" t="n">
        <f aca="false">3*S335</f>
        <v>81</v>
      </c>
      <c r="AC337" s="54"/>
      <c r="AD337" s="54"/>
      <c r="AE337" s="52" t="s">
        <v>11</v>
      </c>
      <c r="AF337" s="43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false" outlineLevel="0" collapsed="false">
      <c r="B338" s="22" t="s">
        <v>11</v>
      </c>
      <c r="C338" s="13" t="n">
        <v>0.5</v>
      </c>
      <c r="D338" s="129" t="n">
        <v>20</v>
      </c>
      <c r="E338" s="129" t="n">
        <v>56</v>
      </c>
      <c r="F338" s="130" t="n">
        <f aca="false">IF(D338&lt;&gt;"",(D338/E338),"")</f>
        <v>0.357142857142857</v>
      </c>
      <c r="G338" s="23" t="str">
        <f aca="false">IF(D338=C337,(2),"0")</f>
        <v>0</v>
      </c>
      <c r="H338" s="23" t="n">
        <f aca="false">IF(D338&lt;&gt;"",SUM(D337:D338),"")</f>
        <v>32</v>
      </c>
      <c r="I338" s="23" t="n">
        <f aca="false">IF(E338&lt;&gt;"",SUM(E337:E338),"")</f>
        <v>97</v>
      </c>
      <c r="J338" s="130" t="n">
        <f aca="false">IF(D338&lt;&gt;"",(H338/I338),"")</f>
        <v>0.329896907216495</v>
      </c>
      <c r="K338" s="131" t="n">
        <f aca="false">2*K337</f>
        <v>54</v>
      </c>
      <c r="L338" s="132" t="n">
        <f aca="false">IF(D338&lt;&gt;"",(H338/K338),"")</f>
        <v>0.592592592592593</v>
      </c>
      <c r="M338" s="77" t="s">
        <v>46</v>
      </c>
      <c r="Q338" s="123" t="s">
        <v>35</v>
      </c>
      <c r="R338" s="55"/>
      <c r="S338" s="56"/>
      <c r="T338" s="57"/>
      <c r="U338" s="57"/>
      <c r="V338" s="58"/>
      <c r="W338" s="57"/>
      <c r="X338" s="57"/>
      <c r="Y338" s="57"/>
      <c r="Z338" s="57"/>
      <c r="AA338" s="58"/>
      <c r="AB338" s="57" t="n">
        <f aca="false">4*S335</f>
        <v>108</v>
      </c>
      <c r="AC338" s="59"/>
      <c r="AD338" s="59"/>
      <c r="AE338" s="57" t="s">
        <v>11</v>
      </c>
      <c r="AF338" s="43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B339" s="22" t="s">
        <v>11</v>
      </c>
      <c r="C339" s="14" t="s">
        <v>11</v>
      </c>
      <c r="D339" s="129" t="n">
        <v>25</v>
      </c>
      <c r="E339" s="129" t="n">
        <v>57</v>
      </c>
      <c r="F339" s="130" t="n">
        <f aca="false">IF(D339&lt;&gt;"",(D339/E339),"")</f>
        <v>0.43859649122807</v>
      </c>
      <c r="G339" s="23" t="str">
        <f aca="false">IF(D339=C337,(2),"0")</f>
        <v>0</v>
      </c>
      <c r="H339" s="23" t="n">
        <f aca="false">IF(D339&lt;&gt;"",SUM(D337:D339),"")</f>
        <v>57</v>
      </c>
      <c r="I339" s="23" t="n">
        <f aca="false">IF(E339&lt;&gt;"",SUM(E337:E339),"")</f>
        <v>154</v>
      </c>
      <c r="J339" s="130" t="n">
        <f aca="false">IF(D339&lt;&gt;"",(H339/I339),"")</f>
        <v>0.37012987012987</v>
      </c>
      <c r="K339" s="131" t="n">
        <f aca="false">3*K337</f>
        <v>81</v>
      </c>
      <c r="L339" s="132" t="n">
        <f aca="false">IF(D339&lt;&gt;"",(H339/K339),"")</f>
        <v>0.703703703703704</v>
      </c>
      <c r="M339" s="25" t="s">
        <v>52</v>
      </c>
      <c r="Q339" s="125"/>
      <c r="R339" s="60"/>
      <c r="S339" s="61"/>
      <c r="T339" s="39"/>
      <c r="U339" s="39"/>
      <c r="V339" s="40"/>
      <c r="W339" s="39"/>
      <c r="X339" s="39"/>
      <c r="Y339" s="39"/>
      <c r="Z339" s="39"/>
      <c r="AA339" s="40"/>
      <c r="AB339" s="39" t="n">
        <f aca="false">5*S335</f>
        <v>135</v>
      </c>
      <c r="AC339" s="41"/>
      <c r="AD339" s="41"/>
      <c r="AE339" s="39" t="s">
        <v>11</v>
      </c>
      <c r="AF339" s="43"/>
      <c r="AK339" s="0"/>
      <c r="AL339" s="0"/>
      <c r="AM339" s="0"/>
      <c r="AN339" s="0"/>
      <c r="AO339" s="0"/>
      <c r="AP339" s="0"/>
      <c r="AQ339" s="0"/>
    </row>
    <row r="340" customFormat="false" ht="12.75" hidden="false" customHeight="false" outlineLevel="0" collapsed="false">
      <c r="B340" s="122"/>
      <c r="C340" s="13" t="s">
        <v>11</v>
      </c>
      <c r="D340" s="129" t="n">
        <v>22</v>
      </c>
      <c r="E340" s="129" t="n">
        <v>44</v>
      </c>
      <c r="F340" s="130" t="n">
        <f aca="false">IF(D340&lt;&gt;"",(D340/E340),"")</f>
        <v>0.5</v>
      </c>
      <c r="G340" s="23" t="str">
        <f aca="false">IF(D340=C337,(2),"0")</f>
        <v>0</v>
      </c>
      <c r="H340" s="23" t="n">
        <f aca="false">IF(D340&lt;&gt;"",SUM(D337:D340),"")</f>
        <v>79</v>
      </c>
      <c r="I340" s="23" t="n">
        <f aca="false">IF(E340&lt;&gt;"",SUM(E337:E340),"")</f>
        <v>198</v>
      </c>
      <c r="J340" s="130" t="n">
        <f aca="false">IF(D340&lt;&gt;"",(H340/I340),"")</f>
        <v>0.398989898989899</v>
      </c>
      <c r="K340" s="131" t="n">
        <f aca="false">4*K337</f>
        <v>108</v>
      </c>
      <c r="L340" s="132" t="n">
        <f aca="false">IF(D340&lt;&gt;"",(H340/K340),"")</f>
        <v>0.731481481481482</v>
      </c>
      <c r="M340" s="25" t="s">
        <v>62</v>
      </c>
      <c r="Q340" s="123" t="s">
        <v>37</v>
      </c>
      <c r="R340" s="55" t="s">
        <v>11</v>
      </c>
      <c r="S340" s="56" t="s">
        <v>11</v>
      </c>
      <c r="T340" s="47"/>
      <c r="U340" s="47"/>
      <c r="V340" s="16"/>
      <c r="W340" s="62"/>
      <c r="X340" s="62"/>
      <c r="Y340" s="47"/>
      <c r="Z340" s="47"/>
      <c r="AA340" s="16"/>
      <c r="AB340" s="47"/>
      <c r="AC340" s="48" t="s">
        <v>36</v>
      </c>
      <c r="AD340" s="48"/>
      <c r="AE340" s="47" t="s">
        <v>11</v>
      </c>
      <c r="AF340" s="43"/>
      <c r="AK340" s="0"/>
      <c r="AL340" s="0"/>
      <c r="AM340" s="0"/>
      <c r="AN340" s="0"/>
      <c r="AO340" s="0"/>
      <c r="AP340" s="0"/>
      <c r="AQ340" s="0"/>
    </row>
    <row r="341" customFormat="false" ht="13.5" hidden="false" customHeight="false" outlineLevel="0" collapsed="false">
      <c r="B341" s="122"/>
      <c r="C341" s="49" t="s">
        <v>11</v>
      </c>
      <c r="D341" s="129" t="n">
        <v>27</v>
      </c>
      <c r="E341" s="129" t="n">
        <v>60</v>
      </c>
      <c r="F341" s="130" t="n">
        <f aca="false">IF(D341&lt;&gt;"",(D341/E341),"")</f>
        <v>0.45</v>
      </c>
      <c r="G341" s="23" t="n">
        <f aca="false">IF(D341=C337,(2),"0")</f>
        <v>2</v>
      </c>
      <c r="H341" s="23" t="n">
        <f aca="false">IF(D341&lt;&gt;"",SUM(D337:D341),"")</f>
        <v>106</v>
      </c>
      <c r="I341" s="23" t="n">
        <f aca="false">IF(E341&lt;&gt;"",SUM(E337:E341),"")</f>
        <v>258</v>
      </c>
      <c r="J341" s="130" t="n">
        <f aca="false">IF(D341&lt;&gt;"",(H341/I341),"")</f>
        <v>0.410852713178295</v>
      </c>
      <c r="K341" s="131" t="n">
        <f aca="false">5*K337</f>
        <v>135</v>
      </c>
      <c r="L341" s="132" t="n">
        <f aca="false">IF(D341&lt;&gt;"",(H341/K341),"")</f>
        <v>0.785185185185185</v>
      </c>
      <c r="M341" s="25" t="s">
        <v>38</v>
      </c>
      <c r="Q341" s="133" t="s">
        <v>39</v>
      </c>
      <c r="R341" s="27" t="s">
        <v>38</v>
      </c>
      <c r="S341" s="63"/>
      <c r="T341" s="64" t="s">
        <v>11</v>
      </c>
      <c r="U341" s="64"/>
      <c r="V341" s="65"/>
      <c r="W341" s="66"/>
      <c r="X341" s="66"/>
      <c r="Y341" s="64"/>
      <c r="Z341" s="64"/>
      <c r="AA341" s="65"/>
      <c r="AB341" s="64"/>
      <c r="AC341" s="67"/>
      <c r="AD341" s="67"/>
      <c r="AE341" s="68"/>
      <c r="AF341" s="33"/>
      <c r="AG341" s="33"/>
      <c r="AH341" s="33"/>
      <c r="AI341" s="33"/>
      <c r="AJ341" s="43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B342" s="122" t="s">
        <v>11</v>
      </c>
      <c r="C342" s="17"/>
      <c r="D342" s="134"/>
      <c r="E342" s="134"/>
      <c r="F342" s="130"/>
      <c r="G342" s="135" t="n">
        <f aca="false">SUM(G337:G341)</f>
        <v>2</v>
      </c>
      <c r="H342" s="131"/>
      <c r="I342" s="131"/>
      <c r="J342" s="130"/>
      <c r="K342" s="131"/>
      <c r="L342" s="24"/>
      <c r="M342" s="25" t="s">
        <v>38</v>
      </c>
      <c r="Q342" s="133" t="s">
        <v>40</v>
      </c>
      <c r="R342" s="72"/>
      <c r="S342" s="25" t="n">
        <v>25</v>
      </c>
      <c r="T342" s="39"/>
      <c r="U342" s="39"/>
      <c r="V342" s="40"/>
      <c r="W342" s="39"/>
      <c r="X342" s="39"/>
      <c r="Y342" s="39"/>
      <c r="Z342" s="39"/>
      <c r="AA342" s="40"/>
      <c r="AB342" s="39" t="n">
        <f aca="false">S342</f>
        <v>25</v>
      </c>
      <c r="AC342" s="41"/>
      <c r="AD342" s="41"/>
      <c r="AE342" s="39" t="s">
        <v>11</v>
      </c>
      <c r="AF342" s="43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B343" s="2" t="s">
        <v>38</v>
      </c>
      <c r="C343" s="14" t="n">
        <v>25</v>
      </c>
      <c r="D343" s="129" t="n">
        <v>15</v>
      </c>
      <c r="E343" s="129" t="n">
        <v>58</v>
      </c>
      <c r="F343" s="130" t="n">
        <f aca="false">IF(D343&lt;&gt;"",(D343/E343),"")</f>
        <v>0.258620689655172</v>
      </c>
      <c r="G343" s="23" t="str">
        <f aca="false">IF(D343=C343,(2),"0")</f>
        <v>0</v>
      </c>
      <c r="H343" s="23" t="n">
        <f aca="false">IF(D343&lt;&gt;"",(D343),"")</f>
        <v>15</v>
      </c>
      <c r="I343" s="23" t="n">
        <f aca="false">IF(E343&lt;&gt;"",(E343),"")</f>
        <v>58</v>
      </c>
      <c r="J343" s="130" t="n">
        <f aca="false">IF(D343&lt;&gt;"",(H343/I343),"")</f>
        <v>0.258620689655172</v>
      </c>
      <c r="K343" s="131" t="n">
        <f aca="false">C343</f>
        <v>25</v>
      </c>
      <c r="L343" s="132" t="n">
        <f aca="false">IF(D343&lt;&gt;"",(H343/K343),"")</f>
        <v>0.6</v>
      </c>
      <c r="M343" s="25" t="s">
        <v>52</v>
      </c>
      <c r="Q343" s="123" t="s">
        <v>41</v>
      </c>
      <c r="R343" s="55"/>
      <c r="S343" s="46" t="n">
        <v>0.45</v>
      </c>
      <c r="T343" s="47"/>
      <c r="U343" s="47"/>
      <c r="V343" s="16"/>
      <c r="W343" s="47"/>
      <c r="X343" s="47"/>
      <c r="Y343" s="47"/>
      <c r="Z343" s="47"/>
      <c r="AA343" s="16"/>
      <c r="AB343" s="47" t="n">
        <f aca="false">2*S342</f>
        <v>50</v>
      </c>
      <c r="AC343" s="48"/>
      <c r="AD343" s="48"/>
      <c r="AE343" s="47" t="s">
        <v>11</v>
      </c>
      <c r="AF343" s="43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B344" s="122"/>
      <c r="C344" s="13" t="n">
        <v>0.45</v>
      </c>
      <c r="D344" s="126" t="n">
        <v>21</v>
      </c>
      <c r="E344" s="126" t="n">
        <v>79</v>
      </c>
      <c r="F344" s="13" t="n">
        <f aca="false">IF(D344&lt;&gt;"",(D344/E344),"")</f>
        <v>0.265822784810127</v>
      </c>
      <c r="G344" s="23" t="str">
        <f aca="false">IF(D344=C343,(2),"0")</f>
        <v>0</v>
      </c>
      <c r="H344" s="23" t="n">
        <f aca="false">IF(D344&lt;&gt;"",SUM(D343:D344),"")</f>
        <v>36</v>
      </c>
      <c r="I344" s="23" t="n">
        <f aca="false">IF(E344&lt;&gt;"",SUM(E343:E344),"")</f>
        <v>137</v>
      </c>
      <c r="J344" s="13" t="n">
        <f aca="false">IF(D344&lt;&gt;"",(H344/I344),"")</f>
        <v>0.262773722627737</v>
      </c>
      <c r="K344" s="23" t="n">
        <f aca="false">2*K343</f>
        <v>50</v>
      </c>
      <c r="L344" s="36" t="n">
        <f aca="false">IF(D344&lt;&gt;"",(H344/K344),"")</f>
        <v>0.72</v>
      </c>
      <c r="M344" s="25" t="s">
        <v>63</v>
      </c>
      <c r="Q344" s="125"/>
      <c r="R344" s="60"/>
      <c r="S344" s="61"/>
      <c r="T344" s="57"/>
      <c r="U344" s="57"/>
      <c r="V344" s="58"/>
      <c r="W344" s="57"/>
      <c r="X344" s="57"/>
      <c r="Y344" s="57"/>
      <c r="Z344" s="57"/>
      <c r="AA344" s="58"/>
      <c r="AB344" s="52" t="n">
        <f aca="false">3*S342</f>
        <v>75</v>
      </c>
      <c r="AC344" s="59"/>
      <c r="AD344" s="59"/>
      <c r="AE344" s="57" t="s">
        <v>11</v>
      </c>
      <c r="AF344" s="43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B345" s="122"/>
      <c r="C345" s="14" t="s">
        <v>11</v>
      </c>
      <c r="D345" s="126" t="n">
        <v>12</v>
      </c>
      <c r="E345" s="126" t="n">
        <v>52</v>
      </c>
      <c r="F345" s="13" t="n">
        <f aca="false">IF(D345&lt;&gt;"",(D345/E345),"")</f>
        <v>0.230769230769231</v>
      </c>
      <c r="G345" s="23" t="str">
        <f aca="false">IF(D345=C343,(2),"0")</f>
        <v>0</v>
      </c>
      <c r="H345" s="23" t="n">
        <f aca="false">IF(D345&lt;&gt;"",SUM(D343:D345),"")</f>
        <v>48</v>
      </c>
      <c r="I345" s="23" t="n">
        <f aca="false">IF(E345&lt;&gt;"",SUM(E343:E345),"")</f>
        <v>189</v>
      </c>
      <c r="J345" s="13" t="n">
        <f aca="false">IF(D345&lt;&gt;"",(H345/I345),"")</f>
        <v>0.253968253968254</v>
      </c>
      <c r="K345" s="23" t="n">
        <f aca="false">3*K343</f>
        <v>75</v>
      </c>
      <c r="L345" s="36" t="n">
        <f aca="false">IF(D345&lt;&gt;"",(H345/K345),"")</f>
        <v>0.64</v>
      </c>
      <c r="M345" s="77" t="s">
        <v>46</v>
      </c>
      <c r="Q345" s="123" t="s">
        <v>43</v>
      </c>
      <c r="R345" s="55"/>
      <c r="S345" s="56"/>
      <c r="T345" s="47"/>
      <c r="U345" s="47"/>
      <c r="V345" s="16"/>
      <c r="W345" s="47"/>
      <c r="X345" s="47"/>
      <c r="Y345" s="47"/>
      <c r="Z345" s="47"/>
      <c r="AA345" s="16"/>
      <c r="AB345" s="57" t="n">
        <f aca="false">4*S342</f>
        <v>100</v>
      </c>
      <c r="AC345" s="48"/>
      <c r="AD345" s="48"/>
      <c r="AE345" s="47" t="s">
        <v>11</v>
      </c>
      <c r="AF345" s="43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B346" s="122"/>
      <c r="C346" s="13" t="s">
        <v>11</v>
      </c>
      <c r="D346" s="126" t="n">
        <v>15</v>
      </c>
      <c r="E346" s="126" t="n">
        <v>60</v>
      </c>
      <c r="F346" s="13" t="n">
        <f aca="false">IF(D346&lt;&gt;"",(D346/E346),"")</f>
        <v>0.25</v>
      </c>
      <c r="G346" s="23" t="str">
        <f aca="false">IF(D346=C343,(2),"0")</f>
        <v>0</v>
      </c>
      <c r="H346" s="23" t="n">
        <f aca="false">IF(D346&lt;&gt;"",SUM(D343:D346),"")</f>
        <v>63</v>
      </c>
      <c r="I346" s="23" t="n">
        <f aca="false">IF(E346&lt;&gt;"",SUM(E343:E346),"")</f>
        <v>249</v>
      </c>
      <c r="J346" s="13" t="n">
        <f aca="false">IF(D346&lt;&gt;"",(H346/I346),"")</f>
        <v>0.253012048192771</v>
      </c>
      <c r="K346" s="23" t="n">
        <f aca="false">4*K343</f>
        <v>100</v>
      </c>
      <c r="L346" s="36" t="n">
        <f aca="false">IF(D346&lt;&gt;"",(H346/K346),"")</f>
        <v>0.63</v>
      </c>
      <c r="M346" s="25" t="s">
        <v>27</v>
      </c>
      <c r="Q346" s="123" t="s">
        <v>44</v>
      </c>
      <c r="R346" s="60" t="s">
        <v>11</v>
      </c>
      <c r="S346" s="61" t="s">
        <v>11</v>
      </c>
      <c r="T346" s="57"/>
      <c r="U346" s="57"/>
      <c r="V346" s="58"/>
      <c r="W346" s="57"/>
      <c r="X346" s="57"/>
      <c r="Y346" s="57"/>
      <c r="Z346" s="57"/>
      <c r="AA346" s="58"/>
      <c r="AB346" s="39" t="n">
        <f aca="false">5*S342</f>
        <v>125</v>
      </c>
      <c r="AC346" s="59"/>
      <c r="AD346" s="59"/>
      <c r="AE346" s="57" t="s">
        <v>11</v>
      </c>
      <c r="AF346" s="43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B347" s="122"/>
      <c r="C347" s="49" t="s">
        <v>11</v>
      </c>
      <c r="D347" s="126" t="n">
        <v>5</v>
      </c>
      <c r="E347" s="126" t="n">
        <v>27</v>
      </c>
      <c r="F347" s="13" t="n">
        <f aca="false">IF(D347&lt;&gt;"",(D347/E347),"")</f>
        <v>0.185185185185185</v>
      </c>
      <c r="G347" s="23" t="str">
        <f aca="false">IF(D347=C343,(2),"0")</f>
        <v>0</v>
      </c>
      <c r="H347" s="23" t="n">
        <f aca="false">IF(D347&lt;&gt;"",SUM(D343:D347),"")</f>
        <v>68</v>
      </c>
      <c r="I347" s="23" t="n">
        <f aca="false">IF(E347&lt;&gt;"",SUM(E343:E347),"")</f>
        <v>276</v>
      </c>
      <c r="J347" s="13" t="n">
        <f aca="false">IF(D347&lt;&gt;"",(H347/I347),"")</f>
        <v>0.246376811594203</v>
      </c>
      <c r="K347" s="23" t="n">
        <f aca="false">5*K343</f>
        <v>125</v>
      </c>
      <c r="L347" s="36" t="n">
        <f aca="false">IF(D347&lt;&gt;"",(H347/K347),"")</f>
        <v>0.544</v>
      </c>
      <c r="M347" s="25" t="s">
        <v>62</v>
      </c>
      <c r="Q347" s="123" t="s">
        <v>45</v>
      </c>
      <c r="R347" s="73"/>
      <c r="S347" s="74"/>
      <c r="T347" s="47" t="s">
        <v>11</v>
      </c>
      <c r="U347" s="47"/>
      <c r="V347" s="16"/>
      <c r="W347" s="62"/>
      <c r="X347" s="62"/>
      <c r="Y347" s="47"/>
      <c r="Z347" s="47"/>
      <c r="AA347" s="16"/>
      <c r="AB347" s="47"/>
      <c r="AC347" s="48"/>
      <c r="AD347" s="48"/>
      <c r="AE347" s="47"/>
      <c r="AF347" s="43"/>
      <c r="AK347" s="0"/>
      <c r="AL347" s="0"/>
      <c r="AM347" s="0"/>
      <c r="AN347" s="0"/>
      <c r="AO347" s="0"/>
      <c r="AP347" s="0"/>
      <c r="AQ347" s="0"/>
    </row>
    <row r="348" customFormat="false" ht="13.5" hidden="false" customHeight="false" outlineLevel="0" collapsed="false">
      <c r="B348" s="122" t="s">
        <v>11</v>
      </c>
      <c r="C348" s="17"/>
      <c r="D348" s="136"/>
      <c r="E348" s="136"/>
      <c r="F348" s="13"/>
      <c r="G348" s="137" t="n">
        <f aca="false">SUM(G343:G347)</f>
        <v>0</v>
      </c>
      <c r="H348" s="23"/>
      <c r="I348" s="23"/>
      <c r="J348" s="13"/>
      <c r="K348" s="23"/>
      <c r="L348" s="24"/>
      <c r="M348" s="77" t="s">
        <v>46</v>
      </c>
      <c r="Q348" s="123" t="s">
        <v>47</v>
      </c>
      <c r="R348" s="75" t="s">
        <v>46</v>
      </c>
      <c r="S348" s="63"/>
      <c r="T348" s="64"/>
      <c r="U348" s="64"/>
      <c r="V348" s="65"/>
      <c r="W348" s="76"/>
      <c r="X348" s="76"/>
      <c r="Y348" s="64"/>
      <c r="Z348" s="64"/>
      <c r="AA348" s="65"/>
      <c r="AB348" s="64"/>
      <c r="AC348" s="67"/>
      <c r="AD348" s="67"/>
      <c r="AE348" s="68" t="s">
        <v>11</v>
      </c>
      <c r="AF348" s="43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B349" s="117" t="s">
        <v>46</v>
      </c>
      <c r="C349" s="14" t="n">
        <v>22</v>
      </c>
      <c r="D349" s="126" t="n">
        <v>22</v>
      </c>
      <c r="E349" s="126" t="n">
        <v>64</v>
      </c>
      <c r="F349" s="13" t="n">
        <f aca="false">IF(D349&lt;&gt;"",(D349/E349),"")</f>
        <v>0.34375</v>
      </c>
      <c r="G349" s="23" t="n">
        <v>1</v>
      </c>
      <c r="H349" s="23" t="n">
        <f aca="false">IF(D349&lt;&gt;"",(D349),"")</f>
        <v>22</v>
      </c>
      <c r="I349" s="23" t="n">
        <f aca="false">IF(E349&lt;&gt;"",(E349),"")</f>
        <v>64</v>
      </c>
      <c r="J349" s="13" t="n">
        <f aca="false">IF(D349&lt;&gt;"",(H349/I349),"")</f>
        <v>0.34375</v>
      </c>
      <c r="K349" s="23" t="n">
        <f aca="false">C349</f>
        <v>22</v>
      </c>
      <c r="L349" s="36" t="n">
        <f aca="false">IF(D349&lt;&gt;"",(H349/K349),"")</f>
        <v>1</v>
      </c>
      <c r="M349" s="25" t="s">
        <v>62</v>
      </c>
      <c r="Q349" s="125"/>
      <c r="R349" s="72"/>
      <c r="S349" s="77" t="n">
        <v>22</v>
      </c>
      <c r="T349" s="47"/>
      <c r="U349" s="47"/>
      <c r="V349" s="16"/>
      <c r="W349" s="47"/>
      <c r="X349" s="47"/>
      <c r="Y349" s="47"/>
      <c r="Z349" s="47"/>
      <c r="AA349" s="16"/>
      <c r="AB349" s="39" t="n">
        <f aca="false">S349</f>
        <v>22</v>
      </c>
      <c r="AC349" s="48"/>
      <c r="AD349" s="48"/>
      <c r="AE349" s="47" t="s">
        <v>11</v>
      </c>
      <c r="AF349" s="33"/>
      <c r="AG349" s="33"/>
      <c r="AH349" s="33"/>
      <c r="AI349" s="33"/>
      <c r="AJ349" s="43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B350" s="122"/>
      <c r="C350" s="13" t="n">
        <v>0.4</v>
      </c>
      <c r="D350" s="126" t="n">
        <v>22</v>
      </c>
      <c r="E350" s="126" t="n">
        <v>56</v>
      </c>
      <c r="F350" s="13" t="n">
        <f aca="false">IF(D350&lt;&gt;"",(D350/E350),"")</f>
        <v>0.392857142857143</v>
      </c>
      <c r="G350" s="23" t="n">
        <f aca="false">IF(D350=C349,(2),"0")</f>
        <v>2</v>
      </c>
      <c r="H350" s="23" t="n">
        <f aca="false">IF(D350&lt;&gt;"",SUM(D349:D350),"")</f>
        <v>44</v>
      </c>
      <c r="I350" s="23" t="n">
        <f aca="false">IF(E350&lt;&gt;"",SUM(E349:E350),"")</f>
        <v>120</v>
      </c>
      <c r="J350" s="13" t="n">
        <f aca="false">IF(D350&lt;&gt;"",(H350/I350),"")</f>
        <v>0.366666666666667</v>
      </c>
      <c r="K350" s="23" t="n">
        <f aca="false">2*K349</f>
        <v>44</v>
      </c>
      <c r="L350" s="36" t="n">
        <f aca="false">IF(D350&lt;&gt;"",(H350/K350),"")</f>
        <v>1</v>
      </c>
      <c r="M350" s="25" t="s">
        <v>27</v>
      </c>
      <c r="Q350" s="123" t="s">
        <v>48</v>
      </c>
      <c r="R350" s="55"/>
      <c r="S350" s="46" t="n">
        <v>0.4</v>
      </c>
      <c r="T350" s="57"/>
      <c r="U350" s="57"/>
      <c r="V350" s="58"/>
      <c r="W350" s="57"/>
      <c r="X350" s="57"/>
      <c r="Y350" s="57"/>
      <c r="Z350" s="57"/>
      <c r="AA350" s="58"/>
      <c r="AB350" s="47" t="n">
        <f aca="false">2*S349</f>
        <v>44</v>
      </c>
      <c r="AC350" s="59"/>
      <c r="AD350" s="59"/>
      <c r="AE350" s="57" t="s">
        <v>11</v>
      </c>
      <c r="AF350" s="43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B351" s="122"/>
      <c r="C351" s="14" t="s">
        <v>11</v>
      </c>
      <c r="D351" s="126" t="n">
        <v>22</v>
      </c>
      <c r="E351" s="126" t="n">
        <v>52</v>
      </c>
      <c r="F351" s="13" t="n">
        <f aca="false">IF(D351&lt;&gt;"",(D351/E351),"")</f>
        <v>0.423076923076923</v>
      </c>
      <c r="G351" s="23" t="n">
        <f aca="false">IF(D351=C349,(2),"0")</f>
        <v>2</v>
      </c>
      <c r="H351" s="23" t="n">
        <f aca="false">IF(D351&lt;&gt;"",SUM(D349:D351),"")</f>
        <v>66</v>
      </c>
      <c r="I351" s="23" t="n">
        <f aca="false">IF(E351&lt;&gt;"",SUM(E349:E351),"")</f>
        <v>172</v>
      </c>
      <c r="J351" s="13" t="n">
        <f aca="false">IF(D351&lt;&gt;"",(H351/I351),"")</f>
        <v>0.383720930232558</v>
      </c>
      <c r="K351" s="23" t="n">
        <f aca="false">3*K349</f>
        <v>66</v>
      </c>
      <c r="L351" s="36" t="n">
        <f aca="false">IF(D351&lt;&gt;"",(H351/K351),"")</f>
        <v>1</v>
      </c>
      <c r="M351" s="25" t="s">
        <v>38</v>
      </c>
      <c r="Q351" s="123" t="s">
        <v>49</v>
      </c>
      <c r="R351" s="60"/>
      <c r="S351" s="61"/>
      <c r="T351" s="47"/>
      <c r="U351" s="47"/>
      <c r="V351" s="16"/>
      <c r="W351" s="47"/>
      <c r="X351" s="47"/>
      <c r="Y351" s="47"/>
      <c r="Z351" s="47"/>
      <c r="AA351" s="16"/>
      <c r="AB351" s="52" t="n">
        <f aca="false">3*S349</f>
        <v>66</v>
      </c>
      <c r="AC351" s="48"/>
      <c r="AD351" s="48"/>
      <c r="AE351" s="47"/>
      <c r="AF351" s="43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B352" s="122"/>
      <c r="C352" s="13" t="s">
        <v>11</v>
      </c>
      <c r="D352" s="126" t="n">
        <v>17</v>
      </c>
      <c r="E352" s="126" t="n">
        <v>74</v>
      </c>
      <c r="F352" s="13" t="n">
        <f aca="false">IF(D352&lt;&gt;"",(D352/E352),"")</f>
        <v>0.22972972972973</v>
      </c>
      <c r="G352" s="23" t="str">
        <f aca="false">IF(D352=C349,(2),"0")</f>
        <v>0</v>
      </c>
      <c r="H352" s="23" t="n">
        <f aca="false">IF(D352&lt;&gt;"",SUM(D349:D352),"")</f>
        <v>83</v>
      </c>
      <c r="I352" s="23" t="n">
        <f aca="false">IF(E352&lt;&gt;"",SUM(E349:E352),"")</f>
        <v>246</v>
      </c>
      <c r="J352" s="13" t="n">
        <f aca="false">IF(D352&lt;&gt;"",(H352/I352),"")</f>
        <v>0.33739837398374</v>
      </c>
      <c r="K352" s="23" t="n">
        <f aca="false">4*K349</f>
        <v>88</v>
      </c>
      <c r="L352" s="36" t="n">
        <f aca="false">IF(D352&lt;&gt;"",(H352/K352),"")</f>
        <v>0.943181818181818</v>
      </c>
      <c r="M352" s="25" t="s">
        <v>63</v>
      </c>
      <c r="Q352" s="123" t="s">
        <v>50</v>
      </c>
      <c r="R352" s="55"/>
      <c r="S352" s="56"/>
      <c r="T352" s="57"/>
      <c r="U352" s="57"/>
      <c r="V352" s="58"/>
      <c r="W352" s="57"/>
      <c r="X352" s="57"/>
      <c r="Y352" s="57"/>
      <c r="Z352" s="57"/>
      <c r="AA352" s="58"/>
      <c r="AB352" s="57" t="n">
        <f aca="false">4*S349</f>
        <v>88</v>
      </c>
      <c r="AC352" s="59"/>
      <c r="AD352" s="59"/>
      <c r="AE352" s="57" t="s">
        <v>11</v>
      </c>
      <c r="AF352" s="43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B353" s="122"/>
      <c r="C353" s="49" t="s">
        <v>11</v>
      </c>
      <c r="D353" s="126" t="n">
        <v>22</v>
      </c>
      <c r="E353" s="126" t="n">
        <v>58</v>
      </c>
      <c r="F353" s="13" t="n">
        <f aca="false">IF(D353&lt;&gt;"",(D353/E353),"")</f>
        <v>0.379310344827586</v>
      </c>
      <c r="G353" s="23" t="n">
        <f aca="false">IF(D353=C349,(2),"0")</f>
        <v>2</v>
      </c>
      <c r="H353" s="23" t="n">
        <f aca="false">IF(D353&lt;&gt;"",SUM(D349:D353),"")</f>
        <v>105</v>
      </c>
      <c r="I353" s="23" t="n">
        <f aca="false">IF(E353&lt;&gt;"",SUM(E349:E353),"")</f>
        <v>304</v>
      </c>
      <c r="J353" s="13" t="n">
        <f aca="false">IF(D353&lt;&gt;"",(H353/I353),"")</f>
        <v>0.345394736842105</v>
      </c>
      <c r="K353" s="23" t="n">
        <f aca="false">5*K349</f>
        <v>110</v>
      </c>
      <c r="L353" s="36" t="n">
        <f aca="false">IF(D353&lt;&gt;"",(H353/K353),"")</f>
        <v>0.954545454545455</v>
      </c>
      <c r="M353" s="25" t="s">
        <v>52</v>
      </c>
      <c r="Q353" s="123" t="s">
        <v>51</v>
      </c>
      <c r="R353" s="72"/>
      <c r="T353" s="57" t="s">
        <v>11</v>
      </c>
      <c r="U353" s="57" t="s">
        <v>11</v>
      </c>
      <c r="V353" s="58"/>
      <c r="W353" s="57"/>
      <c r="X353" s="57"/>
      <c r="Y353" s="57"/>
      <c r="Z353" s="57"/>
      <c r="AA353" s="58"/>
      <c r="AB353" s="39" t="n">
        <f aca="false">5*S349</f>
        <v>110</v>
      </c>
      <c r="AC353" s="59"/>
      <c r="AD353" s="59"/>
      <c r="AE353" s="57" t="s">
        <v>11</v>
      </c>
      <c r="AF353" s="43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B354" s="122"/>
      <c r="C354" s="17"/>
      <c r="D354" s="136"/>
      <c r="E354" s="136"/>
      <c r="F354" s="13"/>
      <c r="G354" s="137" t="n">
        <f aca="false">SUM(G349:G353)</f>
        <v>7</v>
      </c>
      <c r="H354" s="23"/>
      <c r="I354" s="23"/>
      <c r="J354" s="13"/>
      <c r="K354" s="23"/>
      <c r="L354" s="24" t="s">
        <v>11</v>
      </c>
      <c r="M354" s="25" t="s">
        <v>52</v>
      </c>
      <c r="Q354" s="125"/>
      <c r="R354" s="73"/>
      <c r="S354" s="74"/>
      <c r="T354" s="47"/>
      <c r="U354" s="47"/>
      <c r="V354" s="16"/>
      <c r="W354" s="47"/>
      <c r="X354" s="47"/>
      <c r="Y354" s="47"/>
      <c r="Z354" s="47"/>
      <c r="AA354" s="16"/>
      <c r="AB354" s="47"/>
      <c r="AC354" s="48"/>
      <c r="AD354" s="48"/>
      <c r="AE354" s="47"/>
      <c r="AF354" s="43"/>
      <c r="AK354" s="0"/>
      <c r="AL354" s="0"/>
      <c r="AM354" s="0"/>
      <c r="AN354" s="0"/>
      <c r="AO354" s="0"/>
      <c r="AP354" s="0"/>
      <c r="AQ354" s="0"/>
    </row>
    <row r="355" customFormat="false" ht="13.5" hidden="false" customHeight="false" outlineLevel="0" collapsed="false">
      <c r="B355" s="2" t="s">
        <v>52</v>
      </c>
      <c r="C355" s="14" t="n">
        <v>15</v>
      </c>
      <c r="D355" s="126" t="n">
        <v>15</v>
      </c>
      <c r="E355" s="126" t="n">
        <v>58</v>
      </c>
      <c r="F355" s="13" t="n">
        <f aca="false">IF(D355&lt;&gt;"",(D355/E355),"")</f>
        <v>0.258620689655172</v>
      </c>
      <c r="G355" s="23" t="n">
        <f aca="false">IF(D355=C355,(2),"0")</f>
        <v>2</v>
      </c>
      <c r="H355" s="23" t="n">
        <f aca="false">IF(D355&lt;&gt;"",(D355),"")</f>
        <v>15</v>
      </c>
      <c r="I355" s="23" t="n">
        <f aca="false">IF(E355&lt;&gt;"",(E355),"")</f>
        <v>58</v>
      </c>
      <c r="J355" s="13" t="n">
        <f aca="false">IF(D355&lt;&gt;"",(H355/I355),"")</f>
        <v>0.258620689655172</v>
      </c>
      <c r="K355" s="23" t="n">
        <f aca="false">C355</f>
        <v>15</v>
      </c>
      <c r="L355" s="36" t="n">
        <f aca="false">IF(D355&lt;&gt;"",(H355/K355),"")</f>
        <v>1</v>
      </c>
      <c r="M355" s="25" t="s">
        <v>38</v>
      </c>
      <c r="Q355" s="123" t="s">
        <v>53</v>
      </c>
      <c r="R355" s="27" t="s">
        <v>157</v>
      </c>
      <c r="S355" s="78"/>
      <c r="T355" s="64"/>
      <c r="U355" s="64"/>
      <c r="V355" s="65"/>
      <c r="W355" s="66"/>
      <c r="X355" s="66"/>
      <c r="Y355" s="64"/>
      <c r="Z355" s="64"/>
      <c r="AA355" s="65"/>
      <c r="AB355" s="64"/>
      <c r="AC355" s="67"/>
      <c r="AD355" s="67"/>
      <c r="AE355" s="68"/>
      <c r="AF355" s="33"/>
      <c r="AG355" s="33"/>
      <c r="AH355" s="33"/>
      <c r="AI355" s="33"/>
      <c r="AJ355" s="43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B356" s="122"/>
      <c r="C356" s="13" t="n">
        <v>0.25</v>
      </c>
      <c r="D356" s="126" t="n">
        <v>15</v>
      </c>
      <c r="E356" s="126" t="n">
        <v>65</v>
      </c>
      <c r="F356" s="13" t="n">
        <f aca="false">IF(D356&lt;&gt;"",(D356/E356),"")</f>
        <v>0.230769230769231</v>
      </c>
      <c r="G356" s="23" t="n">
        <f aca="false">IF(D356=C355,(2),"0")</f>
        <v>2</v>
      </c>
      <c r="H356" s="23" t="n">
        <f aca="false">IF(D356&lt;&gt;"",SUM(D355:D356),"")</f>
        <v>30</v>
      </c>
      <c r="I356" s="23" t="n">
        <f aca="false">IF(E356&lt;&gt;"",SUM(E355:E356),"")</f>
        <v>123</v>
      </c>
      <c r="J356" s="13" t="n">
        <f aca="false">IF(D356&lt;&gt;"",(H356/I356),"")</f>
        <v>0.24390243902439</v>
      </c>
      <c r="K356" s="23" t="n">
        <f aca="false">2*K355</f>
        <v>30</v>
      </c>
      <c r="L356" s="36" t="n">
        <f aca="false">IF(D356&lt;&gt;"",(H356/K356),"")</f>
        <v>1</v>
      </c>
      <c r="M356" s="25" t="s">
        <v>62</v>
      </c>
      <c r="Q356" s="123" t="s">
        <v>54</v>
      </c>
      <c r="R356" s="72"/>
      <c r="S356" s="25" t="n">
        <v>15</v>
      </c>
      <c r="T356" s="47"/>
      <c r="U356" s="47"/>
      <c r="V356" s="16"/>
      <c r="W356" s="47"/>
      <c r="X356" s="47"/>
      <c r="Y356" s="47"/>
      <c r="Z356" s="47"/>
      <c r="AA356" s="16"/>
      <c r="AB356" s="39" t="n">
        <f aca="false">S356</f>
        <v>15</v>
      </c>
      <c r="AC356" s="48"/>
      <c r="AD356" s="48"/>
      <c r="AE356" s="47" t="s">
        <v>11</v>
      </c>
      <c r="AF356" s="43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B357" s="122"/>
      <c r="C357" s="14" t="s">
        <v>11</v>
      </c>
      <c r="D357" s="126" t="n">
        <v>15</v>
      </c>
      <c r="E357" s="126" t="n">
        <v>57</v>
      </c>
      <c r="F357" s="13" t="n">
        <f aca="false">IF(D357&lt;&gt;"",(D357/E357),"")</f>
        <v>0.263157894736842</v>
      </c>
      <c r="G357" s="23" t="n">
        <f aca="false">IF(D357=C355,(2),"0")</f>
        <v>2</v>
      </c>
      <c r="H357" s="23" t="n">
        <f aca="false">IF(D357&lt;&gt;"",SUM(D355:D357),"")</f>
        <v>45</v>
      </c>
      <c r="I357" s="23" t="n">
        <f aca="false">IF(E357&lt;&gt;"",SUM(E355:E357),"")</f>
        <v>180</v>
      </c>
      <c r="J357" s="13" t="n">
        <f aca="false">IF(D357&lt;&gt;"",(H357/I357),"")</f>
        <v>0.25</v>
      </c>
      <c r="K357" s="23" t="n">
        <f aca="false">3*K355</f>
        <v>45</v>
      </c>
      <c r="L357" s="36" t="n">
        <f aca="false">IF(D357&lt;&gt;"",(H357/K357),"")</f>
        <v>1</v>
      </c>
      <c r="M357" s="25" t="s">
        <v>27</v>
      </c>
      <c r="Q357" s="123" t="s">
        <v>55</v>
      </c>
      <c r="R357" s="55"/>
      <c r="S357" s="46" t="n">
        <v>0.25</v>
      </c>
      <c r="T357" s="57"/>
      <c r="U357" s="57"/>
      <c r="V357" s="58"/>
      <c r="W357" s="57"/>
      <c r="X357" s="57"/>
      <c r="Y357" s="57"/>
      <c r="Z357" s="57"/>
      <c r="AA357" s="58"/>
      <c r="AB357" s="47" t="n">
        <f aca="false">2*S356</f>
        <v>30</v>
      </c>
      <c r="AC357" s="59"/>
      <c r="AD357" s="59"/>
      <c r="AE357" s="57" t="s">
        <v>11</v>
      </c>
      <c r="AF357" s="43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B358" s="122"/>
      <c r="C358" s="13" t="s">
        <v>11</v>
      </c>
      <c r="D358" s="126" t="n">
        <v>13</v>
      </c>
      <c r="E358" s="126" t="n">
        <v>58</v>
      </c>
      <c r="F358" s="13" t="n">
        <f aca="false">IF(D358&lt;&gt;"",(D358/E358),"")</f>
        <v>0.224137931034483</v>
      </c>
      <c r="G358" s="23" t="str">
        <f aca="false">IF(D358=C355,(2),"0")</f>
        <v>0</v>
      </c>
      <c r="H358" s="23" t="n">
        <f aca="false">IF(D358&lt;&gt;"",SUM(D355:D358),"")</f>
        <v>58</v>
      </c>
      <c r="I358" s="23" t="n">
        <f aca="false">IF(E358&lt;&gt;"",SUM(E355:E358),"")</f>
        <v>238</v>
      </c>
      <c r="J358" s="13" t="n">
        <f aca="false">IF(D358&lt;&gt;"",(H358/I358),"")</f>
        <v>0.243697478991597</v>
      </c>
      <c r="K358" s="23" t="n">
        <f aca="false">4*K355</f>
        <v>60</v>
      </c>
      <c r="L358" s="36" t="n">
        <f aca="false">IF(D358&lt;&gt;"",(H358/K358),"")</f>
        <v>0.966666666666667</v>
      </c>
      <c r="M358" s="77" t="s">
        <v>46</v>
      </c>
      <c r="Q358" s="125" t="s">
        <v>58</v>
      </c>
      <c r="R358" s="138" t="s">
        <v>11</v>
      </c>
      <c r="S358" s="51" t="s">
        <v>11</v>
      </c>
      <c r="T358" s="47"/>
      <c r="U358" s="47"/>
      <c r="V358" s="16"/>
      <c r="W358" s="47"/>
      <c r="X358" s="47"/>
      <c r="Y358" s="47"/>
      <c r="Z358" s="47"/>
      <c r="AA358" s="16"/>
      <c r="AB358" s="52" t="n">
        <f aca="false">3*S356</f>
        <v>45</v>
      </c>
      <c r="AC358" s="48"/>
      <c r="AD358" s="48"/>
      <c r="AE358" s="47" t="s">
        <v>11</v>
      </c>
      <c r="AF358" s="43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B359" s="122"/>
      <c r="C359" s="49" t="s">
        <v>11</v>
      </c>
      <c r="D359" s="126" t="n">
        <v>14</v>
      </c>
      <c r="E359" s="126" t="n">
        <v>50</v>
      </c>
      <c r="F359" s="13" t="n">
        <f aca="false">IF(D359&lt;&gt;"",(D359/E359),"")</f>
        <v>0.28</v>
      </c>
      <c r="G359" s="23" t="str">
        <f aca="false">IF(D359=C355,(2),"0")</f>
        <v>0</v>
      </c>
      <c r="H359" s="23" t="n">
        <f aca="false">IF(D359&lt;&gt;"",SUM(D355:D359),"")</f>
        <v>72</v>
      </c>
      <c r="I359" s="23" t="n">
        <f aca="false">IF(E359&lt;&gt;"",SUM(E355:E359),"")</f>
        <v>288</v>
      </c>
      <c r="J359" s="13" t="n">
        <f aca="false">IF(D359&lt;&gt;"",(H359/I359),"")</f>
        <v>0.25</v>
      </c>
      <c r="K359" s="23" t="n">
        <f aca="false">5*K355</f>
        <v>75</v>
      </c>
      <c r="L359" s="36" t="n">
        <f aca="false">IF(D359&lt;&gt;"",(H359/K359),"")</f>
        <v>0.96</v>
      </c>
      <c r="M359" s="25"/>
      <c r="Q359" s="15"/>
      <c r="R359" s="73"/>
      <c r="S359" s="74"/>
      <c r="T359" s="57"/>
      <c r="U359" s="57"/>
      <c r="V359" s="58"/>
      <c r="W359" s="57"/>
      <c r="X359" s="57"/>
      <c r="Y359" s="57"/>
      <c r="Z359" s="57"/>
      <c r="AA359" s="58"/>
      <c r="AB359" s="57" t="n">
        <f aca="false">4*S356</f>
        <v>60</v>
      </c>
      <c r="AC359" s="59"/>
      <c r="AD359" s="59"/>
      <c r="AE359" s="57" t="s">
        <v>11</v>
      </c>
      <c r="AF359" s="43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B360" s="22" t="s">
        <v>11</v>
      </c>
      <c r="C360" s="17"/>
      <c r="D360" s="136"/>
      <c r="E360" s="136"/>
      <c r="F360" s="13"/>
      <c r="G360" s="137" t="n">
        <f aca="false">SUM(G355:G359)</f>
        <v>6</v>
      </c>
      <c r="H360" s="23"/>
      <c r="I360" s="23"/>
      <c r="J360" s="13"/>
      <c r="K360" s="23"/>
      <c r="L360" s="24"/>
      <c r="M360" s="25" t="s">
        <v>62</v>
      </c>
      <c r="R360" s="72"/>
      <c r="T360" s="57"/>
      <c r="U360" s="57"/>
      <c r="V360" s="58"/>
      <c r="W360" s="57"/>
      <c r="X360" s="57"/>
      <c r="Y360" s="57"/>
      <c r="Z360" s="57"/>
      <c r="AA360" s="58"/>
      <c r="AB360" s="39" t="n">
        <f aca="false">5*S356</f>
        <v>75</v>
      </c>
      <c r="AC360" s="59"/>
      <c r="AD360" s="59"/>
      <c r="AE360" s="57" t="s">
        <v>11</v>
      </c>
      <c r="AF360" s="43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B361" s="2" t="s">
        <v>62</v>
      </c>
      <c r="C361" s="14" t="n">
        <v>25</v>
      </c>
      <c r="D361" s="126" t="n">
        <v>25</v>
      </c>
      <c r="E361" s="126" t="n">
        <v>64</v>
      </c>
      <c r="F361" s="13" t="n">
        <f aca="false">IF(D361&lt;&gt;"",(D361/E361),"")</f>
        <v>0.390625</v>
      </c>
      <c r="G361" s="23" t="n">
        <v>1</v>
      </c>
      <c r="H361" s="23" t="n">
        <f aca="false">IF(D361&lt;&gt;"",(D361),"")</f>
        <v>25</v>
      </c>
      <c r="I361" s="23" t="n">
        <f aca="false">IF(E361&lt;&gt;"",(E361),"")</f>
        <v>64</v>
      </c>
      <c r="J361" s="13" t="n">
        <f aca="false">IF(D361&lt;&gt;"",(H361/I361),"")</f>
        <v>0.390625</v>
      </c>
      <c r="K361" s="23" t="n">
        <f aca="false">C361</f>
        <v>25</v>
      </c>
      <c r="L361" s="36" t="n">
        <f aca="false">IF(D361&lt;&gt;"",(H361/K361),"")</f>
        <v>1</v>
      </c>
      <c r="M361" s="77" t="s">
        <v>46</v>
      </c>
      <c r="R361" s="55"/>
      <c r="S361" s="56"/>
      <c r="T361" s="57"/>
      <c r="U361" s="57"/>
      <c r="V361" s="58"/>
      <c r="W361" s="57"/>
      <c r="X361" s="57"/>
      <c r="Y361" s="57"/>
      <c r="Z361" s="57"/>
      <c r="AA361" s="58"/>
      <c r="AB361" s="57"/>
      <c r="AC361" s="59"/>
      <c r="AD361" s="59"/>
      <c r="AE361" s="57" t="s">
        <v>11</v>
      </c>
      <c r="AF361" s="43"/>
      <c r="AK361" s="0"/>
      <c r="AL361" s="0"/>
      <c r="AM361" s="0"/>
      <c r="AN361" s="0"/>
      <c r="AO361" s="0"/>
      <c r="AP361" s="0"/>
      <c r="AQ361" s="0"/>
    </row>
    <row r="362" customFormat="false" ht="13.5" hidden="false" customHeight="false" outlineLevel="0" collapsed="false">
      <c r="C362" s="13" t="n">
        <v>0.45</v>
      </c>
      <c r="D362" s="126" t="n">
        <v>23</v>
      </c>
      <c r="E362" s="126" t="n">
        <v>65</v>
      </c>
      <c r="F362" s="13" t="n">
        <f aca="false">IF(D362&lt;&gt;"",(D362/E362),"")</f>
        <v>0.353846153846154</v>
      </c>
      <c r="G362" s="23" t="str">
        <f aca="false">IF(D362=C361,(2),"0")</f>
        <v>0</v>
      </c>
      <c r="H362" s="23" t="n">
        <f aca="false">IF(D362&lt;&gt;"",SUM(D361:D362),"")</f>
        <v>48</v>
      </c>
      <c r="I362" s="23" t="n">
        <f aca="false">IF(E362&lt;&gt;"",SUM(E361:E362),"")</f>
        <v>129</v>
      </c>
      <c r="J362" s="13" t="n">
        <f aca="false">IF(D362&lt;&gt;"",(H362/I362),"")</f>
        <v>0.372093023255814</v>
      </c>
      <c r="K362" s="23" t="n">
        <f aca="false">2*K361</f>
        <v>50</v>
      </c>
      <c r="L362" s="36" t="n">
        <f aca="false">IF(D362&lt;&gt;"",(H362/K362),"")</f>
        <v>0.96</v>
      </c>
      <c r="M362" s="25" t="s">
        <v>52</v>
      </c>
      <c r="R362" s="27" t="s">
        <v>62</v>
      </c>
      <c r="S362" s="78"/>
      <c r="T362" s="64"/>
      <c r="U362" s="64"/>
      <c r="V362" s="65"/>
      <c r="W362" s="66"/>
      <c r="X362" s="66"/>
      <c r="Y362" s="64"/>
      <c r="Z362" s="64"/>
      <c r="AA362" s="65"/>
      <c r="AB362" s="64"/>
      <c r="AC362" s="67"/>
      <c r="AD362" s="67"/>
      <c r="AE362" s="68" t="s">
        <v>11</v>
      </c>
      <c r="AF362" s="33"/>
      <c r="AG362" s="33"/>
      <c r="AH362" s="33"/>
      <c r="AI362" s="33"/>
      <c r="AJ362" s="43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B363" s="122"/>
      <c r="C363" s="14" t="s">
        <v>11</v>
      </c>
      <c r="D363" s="126" t="n">
        <v>25</v>
      </c>
      <c r="E363" s="126" t="n">
        <v>47</v>
      </c>
      <c r="F363" s="13" t="n">
        <f aca="false">IF(D363&lt;&gt;"",(D363/E363),"")</f>
        <v>0.531914893617021</v>
      </c>
      <c r="G363" s="23" t="n">
        <f aca="false">IF(D363=C361,(2),"0")</f>
        <v>2</v>
      </c>
      <c r="H363" s="23" t="n">
        <f aca="false">IF(D363&lt;&gt;"",SUM(D361:D363),"")</f>
        <v>73</v>
      </c>
      <c r="I363" s="23" t="n">
        <f aca="false">IF(E363&lt;&gt;"",SUM(E361:E363),"")</f>
        <v>176</v>
      </c>
      <c r="J363" s="13" t="n">
        <f aca="false">IF(D363&lt;&gt;"",(H363/I363),"")</f>
        <v>0.414772727272727</v>
      </c>
      <c r="K363" s="23" t="n">
        <f aca="false">3*K361</f>
        <v>75</v>
      </c>
      <c r="L363" s="36" t="n">
        <f aca="false">IF(D363&lt;&gt;"",(H363/K363),"")</f>
        <v>0.973333333333333</v>
      </c>
      <c r="M363" s="25" t="s">
        <v>63</v>
      </c>
      <c r="R363" s="72"/>
      <c r="S363" s="25" t="n">
        <v>25</v>
      </c>
      <c r="T363" s="47"/>
      <c r="U363" s="47"/>
      <c r="V363" s="16"/>
      <c r="W363" s="47"/>
      <c r="X363" s="47"/>
      <c r="Y363" s="47"/>
      <c r="Z363" s="47"/>
      <c r="AA363" s="16"/>
      <c r="AB363" s="39" t="n">
        <f aca="false">S363</f>
        <v>25</v>
      </c>
      <c r="AC363" s="48"/>
      <c r="AD363" s="48"/>
      <c r="AE363" s="47" t="s">
        <v>11</v>
      </c>
      <c r="AF363" s="43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B364" s="122"/>
      <c r="C364" s="13" t="s">
        <v>11</v>
      </c>
      <c r="D364" s="126" t="n">
        <v>25</v>
      </c>
      <c r="E364" s="126" t="n">
        <v>44</v>
      </c>
      <c r="F364" s="13" t="n">
        <f aca="false">IF(D364&lt;&gt;"",(D364/E364),"")</f>
        <v>0.568181818181818</v>
      </c>
      <c r="G364" s="23" t="n">
        <f aca="false">IF(D364=C361,(2),"0")</f>
        <v>2</v>
      </c>
      <c r="H364" s="23" t="n">
        <f aca="false">IF(D364&lt;&gt;"",SUM(D361:D364),"")</f>
        <v>98</v>
      </c>
      <c r="I364" s="23" t="n">
        <f aca="false">IF(E364&lt;&gt;"",SUM(E361:E364),"")</f>
        <v>220</v>
      </c>
      <c r="J364" s="13" t="n">
        <f aca="false">IF(D364&lt;&gt;"",(H364/I364),"")</f>
        <v>0.445454545454545</v>
      </c>
      <c r="K364" s="23" t="n">
        <f aca="false">4*K361</f>
        <v>100</v>
      </c>
      <c r="L364" s="36" t="n">
        <f aca="false">IF(D364&lt;&gt;"",(H364/K364),"")</f>
        <v>0.98</v>
      </c>
      <c r="M364" s="25" t="s">
        <v>27</v>
      </c>
      <c r="R364" s="80"/>
      <c r="S364" s="81" t="n">
        <v>0.45</v>
      </c>
      <c r="T364" s="57"/>
      <c r="U364" s="57"/>
      <c r="V364" s="58"/>
      <c r="W364" s="57"/>
      <c r="X364" s="57"/>
      <c r="Y364" s="57"/>
      <c r="Z364" s="57"/>
      <c r="AA364" s="58"/>
      <c r="AB364" s="47" t="n">
        <f aca="false">2*S363</f>
        <v>50</v>
      </c>
      <c r="AC364" s="59"/>
      <c r="AD364" s="59"/>
      <c r="AE364" s="57" t="s">
        <v>11</v>
      </c>
      <c r="AF364" s="43"/>
      <c r="AK364" s="0"/>
      <c r="AL364" s="0"/>
      <c r="AM364" s="0"/>
      <c r="AN364" s="0"/>
      <c r="AO364" s="0"/>
      <c r="AP364" s="0"/>
      <c r="AQ364" s="0"/>
    </row>
    <row r="365" customFormat="false" ht="12.75" hidden="false" customHeight="false" outlineLevel="0" collapsed="false">
      <c r="B365" s="122"/>
      <c r="C365" s="49" t="s">
        <v>11</v>
      </c>
      <c r="D365" s="126" t="n">
        <v>25</v>
      </c>
      <c r="E365" s="126" t="n">
        <v>27</v>
      </c>
      <c r="F365" s="13" t="n">
        <f aca="false">IF(D365&lt;&gt;"",(D365/E365),"")</f>
        <v>0.925925925925926</v>
      </c>
      <c r="G365" s="23" t="n">
        <f aca="false">IF(D365=C361,(2),"0")</f>
        <v>2</v>
      </c>
      <c r="H365" s="23" t="n">
        <f aca="false">IF(D365&lt;&gt;"",SUM(D361:D365),"")</f>
        <v>123</v>
      </c>
      <c r="I365" s="23" t="n">
        <f aca="false">IF(E365&lt;&gt;"",SUM(E361:E365),"")</f>
        <v>247</v>
      </c>
      <c r="J365" s="13" t="n">
        <f aca="false">IF(D365&lt;&gt;"",(H365/I365),"")</f>
        <v>0.497975708502024</v>
      </c>
      <c r="K365" s="23" t="n">
        <f aca="false">5*K361</f>
        <v>125</v>
      </c>
      <c r="L365" s="36" t="n">
        <f aca="false">IF(D365&lt;&gt;"",(H365/K365),"")</f>
        <v>0.984</v>
      </c>
      <c r="M365" s="25" t="s">
        <v>38</v>
      </c>
      <c r="R365" s="72"/>
      <c r="T365" s="47"/>
      <c r="U365" s="47"/>
      <c r="V365" s="16"/>
      <c r="W365" s="47"/>
      <c r="X365" s="47"/>
      <c r="Y365" s="47"/>
      <c r="Z365" s="47"/>
      <c r="AA365" s="16"/>
      <c r="AB365" s="52" t="n">
        <f aca="false">3*S363</f>
        <v>75</v>
      </c>
      <c r="AC365" s="48"/>
      <c r="AD365" s="48"/>
      <c r="AE365" s="47" t="s">
        <v>11</v>
      </c>
      <c r="AF365" s="43"/>
      <c r="AK365" s="0"/>
      <c r="AL365" s="0"/>
      <c r="AM365" s="0"/>
      <c r="AN365" s="0"/>
      <c r="AO365" s="0"/>
      <c r="AP365" s="0"/>
      <c r="AQ365" s="0"/>
    </row>
    <row r="366" customFormat="false" ht="12.75" hidden="false" customHeight="false" outlineLevel="0" collapsed="false">
      <c r="B366" s="122"/>
      <c r="C366" s="17"/>
      <c r="D366" s="136"/>
      <c r="E366" s="136"/>
      <c r="F366" s="13"/>
      <c r="G366" s="137" t="n">
        <f aca="false">SUM(G361:G365)</f>
        <v>7</v>
      </c>
      <c r="H366" s="23"/>
      <c r="I366" s="23"/>
      <c r="J366" s="13"/>
      <c r="K366" s="23"/>
      <c r="L366" s="24"/>
      <c r="M366" s="25" t="s">
        <v>63</v>
      </c>
      <c r="R366" s="73"/>
      <c r="S366" s="74"/>
      <c r="T366" s="57"/>
      <c r="U366" s="57"/>
      <c r="V366" s="58"/>
      <c r="W366" s="57"/>
      <c r="X366" s="57"/>
      <c r="Y366" s="57"/>
      <c r="Z366" s="57"/>
      <c r="AA366" s="58"/>
      <c r="AB366" s="57" t="n">
        <f aca="false">4*S363</f>
        <v>100</v>
      </c>
      <c r="AC366" s="59"/>
      <c r="AD366" s="59"/>
      <c r="AE366" s="57" t="s">
        <v>11</v>
      </c>
      <c r="AF366" s="43"/>
      <c r="AK366" s="0"/>
      <c r="AL366" s="0"/>
      <c r="AM366" s="0"/>
      <c r="AN366" s="0"/>
      <c r="AO366" s="0"/>
      <c r="AP366" s="0"/>
      <c r="AQ366" s="0"/>
    </row>
    <row r="367" customFormat="false" ht="12.75" hidden="false" customHeight="false" outlineLevel="0" collapsed="false">
      <c r="B367" s="2" t="s">
        <v>63</v>
      </c>
      <c r="C367" s="14" t="n">
        <v>25</v>
      </c>
      <c r="D367" s="126" t="n">
        <v>25</v>
      </c>
      <c r="E367" s="126" t="n">
        <v>41</v>
      </c>
      <c r="F367" s="13" t="n">
        <f aca="false">IF(D367&lt;&gt;"",(D367/E367),"")</f>
        <v>0.609756097560976</v>
      </c>
      <c r="G367" s="23" t="n">
        <f aca="false">IF(D367=C367,(2),"0")</f>
        <v>2</v>
      </c>
      <c r="H367" s="23" t="n">
        <f aca="false">IF(D367&lt;&gt;"",(D367),"")</f>
        <v>25</v>
      </c>
      <c r="I367" s="23" t="n">
        <f aca="false">IF(E367&lt;&gt;"",(E367),"")</f>
        <v>41</v>
      </c>
      <c r="J367" s="13" t="n">
        <f aca="false">IF(D367&lt;&gt;"",(H367/I367),"")</f>
        <v>0.609756097560976</v>
      </c>
      <c r="K367" s="23" t="n">
        <f aca="false">C367</f>
        <v>25</v>
      </c>
      <c r="L367" s="36" t="n">
        <f aca="false">IF(D367&lt;&gt;"",(H367/K367),"")</f>
        <v>1</v>
      </c>
      <c r="M367" s="25" t="s">
        <v>27</v>
      </c>
      <c r="R367" s="82"/>
      <c r="S367" s="83"/>
      <c r="T367" s="57"/>
      <c r="U367" s="57"/>
      <c r="V367" s="58"/>
      <c r="W367" s="57"/>
      <c r="X367" s="57"/>
      <c r="Y367" s="57"/>
      <c r="Z367" s="57"/>
      <c r="AA367" s="58"/>
      <c r="AB367" s="39" t="n">
        <f aca="false">5*S363</f>
        <v>125</v>
      </c>
      <c r="AC367" s="59"/>
      <c r="AD367" s="59"/>
      <c r="AE367" s="57" t="s">
        <v>11</v>
      </c>
      <c r="AF367" s="43"/>
      <c r="AK367" s="0"/>
      <c r="AL367" s="0"/>
      <c r="AM367" s="0"/>
      <c r="AN367" s="0"/>
      <c r="AO367" s="0"/>
      <c r="AP367" s="0"/>
      <c r="AQ367" s="0"/>
    </row>
    <row r="368" customFormat="false" ht="12.75" hidden="false" customHeight="false" outlineLevel="0" collapsed="false">
      <c r="B368" s="122"/>
      <c r="C368" s="13" t="n">
        <v>0.45</v>
      </c>
      <c r="D368" s="126" t="n">
        <v>25</v>
      </c>
      <c r="E368" s="126" t="n">
        <v>79</v>
      </c>
      <c r="F368" s="13" t="n">
        <f aca="false">IF(D368&lt;&gt;"",(D368/E368),"")</f>
        <v>0.316455696202532</v>
      </c>
      <c r="G368" s="23" t="n">
        <f aca="false">IF(D368=C367,(2),"0")</f>
        <v>2</v>
      </c>
      <c r="H368" s="23" t="n">
        <f aca="false">IF(D368&lt;&gt;"",SUM(D367:D368),"")</f>
        <v>50</v>
      </c>
      <c r="I368" s="23" t="n">
        <f aca="false">IF(E368&lt;&gt;"",SUM(E367:E368),"")</f>
        <v>120</v>
      </c>
      <c r="J368" s="13" t="n">
        <f aca="false">IF(D368&lt;&gt;"",(H368/I368),"")</f>
        <v>0.416666666666667</v>
      </c>
      <c r="K368" s="23" t="n">
        <f aca="false">2*K367</f>
        <v>50</v>
      </c>
      <c r="L368" s="36" t="n">
        <f aca="false">IF(D368&lt;&gt;"",(H368/K368),"")</f>
        <v>1</v>
      </c>
      <c r="M368" s="25" t="s">
        <v>38</v>
      </c>
      <c r="R368" s="82"/>
      <c r="S368" s="83"/>
      <c r="T368" s="57"/>
      <c r="U368" s="57"/>
      <c r="V368" s="58"/>
      <c r="W368" s="57"/>
      <c r="X368" s="57"/>
      <c r="Y368" s="57"/>
      <c r="Z368" s="57"/>
      <c r="AA368" s="58"/>
      <c r="AB368" s="57"/>
      <c r="AC368" s="59"/>
      <c r="AD368" s="59"/>
      <c r="AE368" s="57" t="s">
        <v>11</v>
      </c>
      <c r="AF368" s="43"/>
      <c r="AK368" s="0"/>
      <c r="AL368" s="0"/>
      <c r="AM368" s="0"/>
      <c r="AN368" s="0"/>
      <c r="AO368" s="0"/>
      <c r="AP368" s="0"/>
      <c r="AQ368" s="0"/>
    </row>
    <row r="369" customFormat="false" ht="13.5" hidden="false" customHeight="false" outlineLevel="0" collapsed="false">
      <c r="B369" s="122"/>
      <c r="C369" s="14" t="s">
        <v>11</v>
      </c>
      <c r="D369" s="126" t="n">
        <v>19</v>
      </c>
      <c r="E369" s="126" t="n">
        <v>47</v>
      </c>
      <c r="F369" s="13" t="n">
        <f aca="false">IF(D369&lt;&gt;"",(D369/E369),"")</f>
        <v>0.404255319148936</v>
      </c>
      <c r="G369" s="23" t="str">
        <f aca="false">IF(D369=C367,(2),"0")</f>
        <v>0</v>
      </c>
      <c r="H369" s="23" t="n">
        <f aca="false">IF(D369&lt;&gt;"",SUM(D367:D369),"")</f>
        <v>69</v>
      </c>
      <c r="I369" s="23" t="n">
        <f aca="false">IF(E369&lt;&gt;"",SUM(E367:E369),"")</f>
        <v>167</v>
      </c>
      <c r="J369" s="13" t="n">
        <f aca="false">IF(D369&lt;&gt;"",(H369/I369),"")</f>
        <v>0.413173652694611</v>
      </c>
      <c r="K369" s="23" t="n">
        <f aca="false">3*K367</f>
        <v>75</v>
      </c>
      <c r="L369" s="36" t="n">
        <f aca="false">IF(D369&lt;&gt;"",(H369/K369),"")</f>
        <v>0.92</v>
      </c>
      <c r="M369" s="25" t="s">
        <v>62</v>
      </c>
      <c r="R369" s="84" t="s">
        <v>63</v>
      </c>
      <c r="S369" s="85"/>
      <c r="T369" s="64"/>
      <c r="U369" s="64"/>
      <c r="V369" s="65"/>
      <c r="W369" s="66"/>
      <c r="X369" s="66"/>
      <c r="Y369" s="64"/>
      <c r="Z369" s="64"/>
      <c r="AA369" s="65"/>
      <c r="AB369" s="64"/>
      <c r="AC369" s="67"/>
      <c r="AD369" s="67"/>
      <c r="AE369" s="68" t="s">
        <v>11</v>
      </c>
      <c r="AF369" s="33"/>
      <c r="AG369" s="33"/>
      <c r="AH369" s="33"/>
      <c r="AI369" s="33"/>
      <c r="AJ369" s="43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B370" s="122"/>
      <c r="C370" s="13" t="s">
        <v>11</v>
      </c>
      <c r="D370" s="126" t="n">
        <v>25</v>
      </c>
      <c r="E370" s="126" t="n">
        <v>74</v>
      </c>
      <c r="F370" s="13" t="n">
        <f aca="false">IF(D370&lt;&gt;"",(D370/E370),"")</f>
        <v>0.337837837837838</v>
      </c>
      <c r="G370" s="23" t="n">
        <f aca="false">IF(D370=C367,(2),"0")</f>
        <v>2</v>
      </c>
      <c r="H370" s="23" t="n">
        <f aca="false">IF(D370&lt;&gt;"",SUM(D367:D370),"")</f>
        <v>94</v>
      </c>
      <c r="I370" s="23" t="n">
        <f aca="false">IF(E370&lt;&gt;"",SUM(E367:E370),"")</f>
        <v>241</v>
      </c>
      <c r="J370" s="13" t="n">
        <f aca="false">IF(D370&lt;&gt;"",(H370/I370),"")</f>
        <v>0.390041493775934</v>
      </c>
      <c r="K370" s="23" t="n">
        <f aca="false">4*K367</f>
        <v>100</v>
      </c>
      <c r="L370" s="36" t="n">
        <f aca="false">IF(D370&lt;&gt;"",(H370/K370),"")</f>
        <v>0.94</v>
      </c>
      <c r="M370" s="77" t="s">
        <v>46</v>
      </c>
      <c r="R370" s="72"/>
      <c r="S370" s="25" t="n">
        <v>25</v>
      </c>
      <c r="T370" s="47"/>
      <c r="U370" s="47"/>
      <c r="V370" s="16"/>
      <c r="W370" s="47"/>
      <c r="X370" s="47"/>
      <c r="Y370" s="47"/>
      <c r="Z370" s="47"/>
      <c r="AA370" s="16"/>
      <c r="AB370" s="39" t="n">
        <f aca="false">S370</f>
        <v>25</v>
      </c>
      <c r="AC370" s="48"/>
      <c r="AD370" s="48"/>
      <c r="AE370" s="47" t="s">
        <v>11</v>
      </c>
      <c r="AF370" s="43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B371" s="122"/>
      <c r="C371" s="49" t="s">
        <v>11</v>
      </c>
      <c r="D371" s="126" t="n">
        <v>25</v>
      </c>
      <c r="E371" s="126" t="n">
        <v>50</v>
      </c>
      <c r="F371" s="13" t="n">
        <f aca="false">IF(D371&lt;&gt;"",(D371/E371),"")</f>
        <v>0.5</v>
      </c>
      <c r="G371" s="23" t="n">
        <f aca="false">IF(D371=C367,(2),"0")</f>
        <v>2</v>
      </c>
      <c r="H371" s="23" t="n">
        <f aca="false">IF(D371&lt;&gt;"",SUM(D367:D371),"")</f>
        <v>119</v>
      </c>
      <c r="I371" s="23" t="n">
        <f aca="false">IF(E371&lt;&gt;"",SUM(E367:E371),"")</f>
        <v>291</v>
      </c>
      <c r="J371" s="13" t="n">
        <f aca="false">IF(D371&lt;&gt;"",(H371/I371),"")</f>
        <v>0.40893470790378</v>
      </c>
      <c r="K371" s="23" t="n">
        <f aca="false">5*K367</f>
        <v>125</v>
      </c>
      <c r="L371" s="36" t="n">
        <f aca="false">IF(D371&lt;&gt;"",(H371/K371),"")</f>
        <v>0.952</v>
      </c>
      <c r="M371" s="25"/>
      <c r="R371" s="82"/>
      <c r="S371" s="86" t="n">
        <v>0.45</v>
      </c>
      <c r="T371" s="57"/>
      <c r="U371" s="57"/>
      <c r="V371" s="58"/>
      <c r="W371" s="57"/>
      <c r="X371" s="57"/>
      <c r="Y371" s="57"/>
      <c r="Z371" s="57"/>
      <c r="AA371" s="58"/>
      <c r="AB371" s="47" t="n">
        <f aca="false">2*S370</f>
        <v>50</v>
      </c>
      <c r="AC371" s="59"/>
      <c r="AD371" s="59"/>
      <c r="AE371" s="57"/>
      <c r="AF371" s="43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B372" s="122"/>
      <c r="C372" s="17"/>
      <c r="D372" s="17" t="s">
        <v>11</v>
      </c>
      <c r="E372" s="17"/>
      <c r="F372" s="13" t="s">
        <v>11</v>
      </c>
      <c r="G372" s="137" t="n">
        <f aca="false">SUM(G367:G371)</f>
        <v>8</v>
      </c>
      <c r="H372" s="23" t="s">
        <v>11</v>
      </c>
      <c r="I372" s="23" t="s">
        <v>11</v>
      </c>
      <c r="J372" s="13" t="s">
        <v>11</v>
      </c>
      <c r="K372" s="23" t="s">
        <v>11</v>
      </c>
      <c r="L372" s="24" t="s">
        <v>11</v>
      </c>
      <c r="M372" s="97" t="s">
        <v>11</v>
      </c>
      <c r="R372" s="87"/>
      <c r="S372" s="47"/>
      <c r="T372" s="47"/>
      <c r="U372" s="47"/>
      <c r="V372" s="16"/>
      <c r="W372" s="47"/>
      <c r="X372" s="47"/>
      <c r="Y372" s="47"/>
      <c r="Z372" s="47"/>
      <c r="AA372" s="16"/>
      <c r="AB372" s="52" t="n">
        <f aca="false">3*S370</f>
        <v>75</v>
      </c>
      <c r="AC372" s="48"/>
      <c r="AD372" s="48"/>
      <c r="AE372" s="47" t="s">
        <v>11</v>
      </c>
      <c r="AF372" s="43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B373" s="2" t="s">
        <v>13</v>
      </c>
      <c r="D373" s="3" t="s">
        <v>11</v>
      </c>
      <c r="E373" s="3"/>
      <c r="G373" s="3"/>
      <c r="H373" s="11"/>
      <c r="I373" s="11"/>
      <c r="J373" s="12"/>
      <c r="K373" s="11"/>
      <c r="M373" s="3"/>
      <c r="O373" s="95" t="s">
        <v>88</v>
      </c>
      <c r="R373" s="88"/>
      <c r="S373" s="57"/>
      <c r="T373" s="57"/>
      <c r="U373" s="57"/>
      <c r="V373" s="58"/>
      <c r="W373" s="57"/>
      <c r="X373" s="57"/>
      <c r="Y373" s="57"/>
      <c r="Z373" s="57"/>
      <c r="AA373" s="58"/>
      <c r="AB373" s="57" t="n">
        <f aca="false">4*S370</f>
        <v>100</v>
      </c>
      <c r="AC373" s="59"/>
      <c r="AD373" s="59"/>
      <c r="AE373" s="57" t="s">
        <v>11</v>
      </c>
      <c r="AF373" s="43"/>
    </row>
    <row r="374" customFormat="false" ht="12.75" hidden="false" customHeight="false" outlineLevel="0" collapsed="false">
      <c r="B374" s="22" t="s">
        <v>99</v>
      </c>
      <c r="D374" s="3" t="s">
        <v>91</v>
      </c>
      <c r="E374" s="3" t="s">
        <v>3</v>
      </c>
      <c r="F374" s="3" t="s">
        <v>92</v>
      </c>
      <c r="G374" s="3" t="s">
        <v>93</v>
      </c>
      <c r="H374" s="3" t="s">
        <v>93</v>
      </c>
      <c r="I374" s="3" t="s">
        <v>93</v>
      </c>
      <c r="J374" s="12" t="s">
        <v>93</v>
      </c>
      <c r="K374" s="11"/>
      <c r="L374" s="6" t="s">
        <v>11</v>
      </c>
      <c r="M374" s="3" t="s">
        <v>94</v>
      </c>
      <c r="N374" s="3" t="s">
        <v>95</v>
      </c>
      <c r="O374" s="95" t="s">
        <v>96</v>
      </c>
      <c r="R374" s="88"/>
      <c r="S374" s="57"/>
      <c r="T374" s="57"/>
      <c r="U374" s="57"/>
      <c r="V374" s="58"/>
      <c r="W374" s="57"/>
      <c r="X374" s="57"/>
      <c r="Y374" s="57"/>
      <c r="Z374" s="57"/>
      <c r="AA374" s="58"/>
      <c r="AB374" s="39" t="n">
        <f aca="false">5*S370</f>
        <v>125</v>
      </c>
      <c r="AC374" s="59"/>
      <c r="AD374" s="48"/>
      <c r="AE374" s="47" t="s">
        <v>11</v>
      </c>
      <c r="AF374" s="43"/>
    </row>
    <row r="375" customFormat="false" ht="12.75" hidden="false" customHeight="false" outlineLevel="0" collapsed="false">
      <c r="C375" s="14" t="s">
        <v>1</v>
      </c>
      <c r="D375" s="14" t="s">
        <v>100</v>
      </c>
      <c r="E375" s="14" t="s">
        <v>101</v>
      </c>
      <c r="F375" s="17" t="s">
        <v>88</v>
      </c>
      <c r="G375" s="14" t="s">
        <v>102</v>
      </c>
      <c r="H375" s="23" t="s">
        <v>1</v>
      </c>
      <c r="I375" s="23" t="s">
        <v>2</v>
      </c>
      <c r="J375" s="13" t="s">
        <v>3</v>
      </c>
      <c r="K375" s="23" t="s">
        <v>103</v>
      </c>
      <c r="L375" s="24" t="s">
        <v>9</v>
      </c>
      <c r="M375" s="17" t="s">
        <v>88</v>
      </c>
      <c r="N375" s="13" t="s">
        <v>88</v>
      </c>
      <c r="O375" s="14" t="s">
        <v>102</v>
      </c>
      <c r="R375" s="88"/>
      <c r="S375" s="57"/>
      <c r="T375" s="57"/>
      <c r="U375" s="57"/>
      <c r="V375" s="58"/>
      <c r="W375" s="57"/>
      <c r="X375" s="57"/>
      <c r="Y375" s="57"/>
      <c r="Z375" s="57"/>
      <c r="AA375" s="58"/>
      <c r="AB375" s="57"/>
      <c r="AC375" s="59"/>
      <c r="AD375" s="59"/>
      <c r="AE375" s="57" t="s">
        <v>11</v>
      </c>
      <c r="AF375" s="43"/>
      <c r="AH375" s="89"/>
    </row>
    <row r="376" customFormat="false" ht="12.75" hidden="false" customHeight="false" outlineLevel="0" collapsed="false">
      <c r="A376" s="1" t="n">
        <v>1</v>
      </c>
      <c r="B376" s="2" t="s">
        <v>27</v>
      </c>
      <c r="C376" s="17" t="n">
        <f aca="false">C337</f>
        <v>27</v>
      </c>
      <c r="D376" s="13" t="n">
        <f aca="false">C338</f>
        <v>0.5</v>
      </c>
      <c r="E376" s="36" t="n">
        <f aca="false">IF(J376&lt;&gt;"",(J376/D376),"")</f>
        <v>0.821705426356589</v>
      </c>
      <c r="F376" s="17"/>
      <c r="G376" s="17" t="n">
        <f aca="false">G342</f>
        <v>2</v>
      </c>
      <c r="H376" s="23" t="n">
        <f aca="false">H341</f>
        <v>106</v>
      </c>
      <c r="I376" s="23" t="n">
        <f aca="false">I341</f>
        <v>258</v>
      </c>
      <c r="J376" s="13" t="n">
        <f aca="false">J341</f>
        <v>0.410852713178295</v>
      </c>
      <c r="K376" s="23" t="n">
        <f aca="false">K341</f>
        <v>135</v>
      </c>
      <c r="L376" s="36" t="n">
        <f aca="false">L341</f>
        <v>0.785185185185185</v>
      </c>
      <c r="M376" s="17" t="n">
        <v>5</v>
      </c>
      <c r="N376" s="17" t="n">
        <v>5</v>
      </c>
      <c r="O376" s="14" t="n">
        <f aca="false">M376+N376</f>
        <v>10</v>
      </c>
      <c r="P376" s="3" t="n">
        <v>5</v>
      </c>
      <c r="R376" s="1"/>
      <c r="S376" s="1"/>
      <c r="U376" s="1"/>
      <c r="V376" s="1"/>
      <c r="AA376" s="1"/>
      <c r="AH376" s="89"/>
    </row>
    <row r="377" customFormat="false" ht="12.75" hidden="false" customHeight="false" outlineLevel="0" collapsed="false">
      <c r="A377" s="1" t="n">
        <v>2</v>
      </c>
      <c r="B377" s="2" t="s">
        <v>38</v>
      </c>
      <c r="C377" s="17" t="n">
        <f aca="false">C343</f>
        <v>25</v>
      </c>
      <c r="D377" s="13" t="n">
        <f aca="false">C344</f>
        <v>0.45</v>
      </c>
      <c r="E377" s="36" t="n">
        <f aca="false">IF(J377&lt;&gt;"",(J377/D377),"")</f>
        <v>0.547504025764895</v>
      </c>
      <c r="F377" s="17"/>
      <c r="G377" s="17" t="n">
        <f aca="false">G348</f>
        <v>0</v>
      </c>
      <c r="H377" s="23" t="n">
        <f aca="false">H347</f>
        <v>68</v>
      </c>
      <c r="I377" s="23" t="n">
        <f aca="false">I347</f>
        <v>276</v>
      </c>
      <c r="J377" s="13" t="n">
        <f aca="false">J347</f>
        <v>0.246376811594203</v>
      </c>
      <c r="K377" s="23" t="n">
        <f aca="false">K347</f>
        <v>125</v>
      </c>
      <c r="L377" s="36" t="n">
        <f aca="false">L347</f>
        <v>0.544</v>
      </c>
      <c r="M377" s="17" t="n">
        <v>6</v>
      </c>
      <c r="N377" s="17" t="n">
        <v>6</v>
      </c>
      <c r="O377" s="14" t="n">
        <f aca="false">M377+N377</f>
        <v>12</v>
      </c>
      <c r="P377" s="3" t="n">
        <v>6</v>
      </c>
    </row>
    <row r="378" customFormat="false" ht="12.75" hidden="false" customHeight="false" outlineLevel="0" collapsed="false">
      <c r="A378" s="1" t="n">
        <v>3</v>
      </c>
      <c r="B378" s="117" t="s">
        <v>46</v>
      </c>
      <c r="C378" s="17" t="n">
        <f aca="false">C349</f>
        <v>22</v>
      </c>
      <c r="D378" s="13" t="n">
        <f aca="false">C350</f>
        <v>0.4</v>
      </c>
      <c r="E378" s="36" t="n">
        <f aca="false">IF(J378&lt;&gt;"",(J378/D378),"")</f>
        <v>0.863486842105263</v>
      </c>
      <c r="F378" s="17"/>
      <c r="G378" s="17" t="n">
        <f aca="false">G354</f>
        <v>7</v>
      </c>
      <c r="H378" s="23" t="n">
        <f aca="false">H353</f>
        <v>105</v>
      </c>
      <c r="I378" s="23" t="n">
        <f aca="false">I353</f>
        <v>304</v>
      </c>
      <c r="J378" s="13" t="n">
        <f aca="false">J353</f>
        <v>0.345394736842105</v>
      </c>
      <c r="K378" s="23" t="n">
        <f aca="false">K353</f>
        <v>110</v>
      </c>
      <c r="L378" s="36" t="n">
        <f aca="false">L353</f>
        <v>0.954545454545455</v>
      </c>
      <c r="M378" s="17" t="n">
        <v>3</v>
      </c>
      <c r="N378" s="17" t="n">
        <v>2.5</v>
      </c>
      <c r="O378" s="14" t="n">
        <f aca="false">M378+N378</f>
        <v>5.5</v>
      </c>
      <c r="P378" s="3" t="n">
        <v>3</v>
      </c>
    </row>
    <row r="379" customFormat="false" ht="12.75" hidden="false" customHeight="false" outlineLevel="0" collapsed="false">
      <c r="A379" s="1" t="n">
        <v>4</v>
      </c>
      <c r="B379" s="2" t="s">
        <v>52</v>
      </c>
      <c r="C379" s="17" t="n">
        <f aca="false">C355</f>
        <v>15</v>
      </c>
      <c r="D379" s="13" t="n">
        <f aca="false">C356</f>
        <v>0.25</v>
      </c>
      <c r="E379" s="36" t="n">
        <f aca="false">IF(J379&lt;&gt;"",(J379/D379),"")</f>
        <v>1</v>
      </c>
      <c r="F379" s="17"/>
      <c r="G379" s="17" t="n">
        <f aca="false">G360</f>
        <v>6</v>
      </c>
      <c r="H379" s="23" t="n">
        <f aca="false">H359</f>
        <v>72</v>
      </c>
      <c r="I379" s="23" t="n">
        <f aca="false">I359</f>
        <v>288</v>
      </c>
      <c r="J379" s="13" t="n">
        <f aca="false">J359</f>
        <v>0.25</v>
      </c>
      <c r="K379" s="23" t="n">
        <f aca="false">K359</f>
        <v>75</v>
      </c>
      <c r="L379" s="36" t="n">
        <f aca="false">L359</f>
        <v>0.96</v>
      </c>
      <c r="M379" s="17" t="n">
        <v>2</v>
      </c>
      <c r="N379" s="17" t="n">
        <v>4</v>
      </c>
      <c r="O379" s="14" t="n">
        <f aca="false">M379+N379</f>
        <v>6</v>
      </c>
      <c r="P379" s="3" t="n">
        <v>4</v>
      </c>
    </row>
    <row r="380" customFormat="false" ht="12.75" hidden="false" customHeight="false" outlineLevel="0" collapsed="false">
      <c r="A380" s="1" t="n">
        <v>5</v>
      </c>
      <c r="B380" s="2" t="s">
        <v>62</v>
      </c>
      <c r="C380" s="17" t="n">
        <f aca="false">C361</f>
        <v>25</v>
      </c>
      <c r="D380" s="13" t="n">
        <f aca="false">C362</f>
        <v>0.45</v>
      </c>
      <c r="E380" s="36" t="n">
        <f aca="false">IF(J380&lt;&gt;"",(J380/D380),"")</f>
        <v>1.10661268556005</v>
      </c>
      <c r="F380" s="17"/>
      <c r="G380" s="17" t="n">
        <f aca="false">G366</f>
        <v>7</v>
      </c>
      <c r="H380" s="23" t="n">
        <f aca="false">H365</f>
        <v>123</v>
      </c>
      <c r="I380" s="23" t="n">
        <f aca="false">I365</f>
        <v>247</v>
      </c>
      <c r="J380" s="139" t="n">
        <f aca="false">J365</f>
        <v>0.497975708502024</v>
      </c>
      <c r="K380" s="23" t="n">
        <f aca="false">K365</f>
        <v>125</v>
      </c>
      <c r="L380" s="24" t="n">
        <f aca="false">L365</f>
        <v>0.984</v>
      </c>
      <c r="M380" s="17" t="n">
        <v>1</v>
      </c>
      <c r="N380" s="17" t="n">
        <v>2.5</v>
      </c>
      <c r="O380" s="14" t="n">
        <f aca="false">M380+N380</f>
        <v>3.5</v>
      </c>
      <c r="P380" s="3" t="n">
        <v>2</v>
      </c>
    </row>
    <row r="381" customFormat="false" ht="12.75" hidden="false" customHeight="false" outlineLevel="0" collapsed="false">
      <c r="A381" s="1" t="n">
        <v>6</v>
      </c>
      <c r="B381" s="2" t="s">
        <v>63</v>
      </c>
      <c r="C381" s="17" t="n">
        <f aca="false">C367</f>
        <v>25</v>
      </c>
      <c r="D381" s="13" t="n">
        <f aca="false">C368</f>
        <v>0.45</v>
      </c>
      <c r="E381" s="36" t="n">
        <f aca="false">IF(J381&lt;&gt;"",(J381/D381),"")</f>
        <v>0.908743795341733</v>
      </c>
      <c r="F381" s="17"/>
      <c r="G381" s="17" t="n">
        <f aca="false">G372</f>
        <v>8</v>
      </c>
      <c r="H381" s="23" t="n">
        <f aca="false">H371</f>
        <v>119</v>
      </c>
      <c r="I381" s="23" t="n">
        <f aca="false">I371</f>
        <v>291</v>
      </c>
      <c r="J381" s="13" t="n">
        <f aca="false">J371</f>
        <v>0.40893470790378</v>
      </c>
      <c r="K381" s="23" t="n">
        <f aca="false">K371</f>
        <v>125</v>
      </c>
      <c r="L381" s="36" t="n">
        <f aca="false">L371</f>
        <v>0.952</v>
      </c>
      <c r="M381" s="17" t="n">
        <v>4</v>
      </c>
      <c r="N381" s="3" t="n">
        <v>1</v>
      </c>
      <c r="O381" s="14" t="n">
        <f aca="false">M381+N381</f>
        <v>5</v>
      </c>
      <c r="P381" s="3" t="n">
        <v>1</v>
      </c>
    </row>
    <row r="382" customFormat="false" ht="12.75" hidden="false" customHeight="false" outlineLevel="0" collapsed="false">
      <c r="B382" s="2" t="s">
        <v>11</v>
      </c>
    </row>
    <row r="383" customFormat="false" ht="12.75" hidden="false" customHeight="false" outlineLevel="0" collapsed="false">
      <c r="B383" s="140" t="s">
        <v>158</v>
      </c>
      <c r="C383" s="140"/>
      <c r="D383" s="3" t="s">
        <v>11</v>
      </c>
      <c r="E383" s="3"/>
      <c r="G383" s="3"/>
      <c r="H383" s="11"/>
      <c r="I383" s="11"/>
      <c r="J383" s="12"/>
      <c r="K383" s="11"/>
      <c r="M383" s="3"/>
      <c r="O383" s="95" t="s">
        <v>88</v>
      </c>
    </row>
    <row r="384" customFormat="false" ht="12.75" hidden="false" customHeight="false" outlineLevel="0" collapsed="false">
      <c r="D384" s="3" t="s">
        <v>91</v>
      </c>
      <c r="E384" s="3" t="s">
        <v>3</v>
      </c>
      <c r="F384" s="3" t="s">
        <v>92</v>
      </c>
      <c r="G384" s="3" t="s">
        <v>93</v>
      </c>
      <c r="H384" s="3" t="s">
        <v>93</v>
      </c>
      <c r="I384" s="3" t="s">
        <v>93</v>
      </c>
      <c r="J384" s="12" t="s">
        <v>93</v>
      </c>
      <c r="K384" s="11"/>
      <c r="M384" s="3" t="s">
        <v>94</v>
      </c>
      <c r="N384" s="3" t="s">
        <v>95</v>
      </c>
      <c r="O384" s="95" t="s">
        <v>96</v>
      </c>
      <c r="P384" s="3" t="s">
        <v>97</v>
      </c>
    </row>
    <row r="385" customFormat="false" ht="12.75" hidden="false" customHeight="false" outlineLevel="0" collapsed="false">
      <c r="B385" s="22" t="s">
        <v>99</v>
      </c>
      <c r="C385" s="14" t="s">
        <v>1</v>
      </c>
      <c r="D385" s="14" t="s">
        <v>100</v>
      </c>
      <c r="E385" s="14" t="s">
        <v>101</v>
      </c>
      <c r="F385" s="17" t="s">
        <v>88</v>
      </c>
      <c r="G385" s="14" t="s">
        <v>102</v>
      </c>
      <c r="H385" s="23" t="s">
        <v>1</v>
      </c>
      <c r="I385" s="23" t="s">
        <v>2</v>
      </c>
      <c r="J385" s="13" t="s">
        <v>3</v>
      </c>
      <c r="K385" s="23" t="s">
        <v>103</v>
      </c>
      <c r="L385" s="24" t="s">
        <v>9</v>
      </c>
      <c r="M385" s="17" t="s">
        <v>88</v>
      </c>
      <c r="N385" s="13" t="s">
        <v>88</v>
      </c>
      <c r="O385" s="14" t="s">
        <v>102</v>
      </c>
      <c r="P385" s="17" t="s">
        <v>104</v>
      </c>
      <c r="AJ385" s="1" t="s">
        <v>11</v>
      </c>
    </row>
    <row r="386" customFormat="false" ht="12.75" hidden="false" customHeight="false" outlineLevel="0" collapsed="false">
      <c r="A386" s="1" t="n">
        <v>1</v>
      </c>
      <c r="B386" s="2" t="str">
        <f aca="false">B381</f>
        <v>Bril  H.</v>
      </c>
      <c r="C386" s="25" t="n">
        <f aca="false">C381</f>
        <v>25</v>
      </c>
      <c r="D386" s="25" t="n">
        <f aca="false">D381</f>
        <v>0.45</v>
      </c>
      <c r="E386" s="105" t="n">
        <f aca="false">E381</f>
        <v>0.908743795341733</v>
      </c>
      <c r="F386" s="25" t="n">
        <f aca="false">F381</f>
        <v>0</v>
      </c>
      <c r="G386" s="25" t="n">
        <f aca="false">G381</f>
        <v>8</v>
      </c>
      <c r="H386" s="25" t="n">
        <f aca="false">H381</f>
        <v>119</v>
      </c>
      <c r="I386" s="25" t="n">
        <f aca="false">I381</f>
        <v>291</v>
      </c>
      <c r="J386" s="104" t="n">
        <f aca="false">J381</f>
        <v>0.40893470790378</v>
      </c>
      <c r="K386" s="25" t="n">
        <f aca="false">K381</f>
        <v>125</v>
      </c>
      <c r="L386" s="105" t="n">
        <f aca="false">L381</f>
        <v>0.952</v>
      </c>
      <c r="M386" s="3" t="n">
        <f aca="false">M381</f>
        <v>4</v>
      </c>
      <c r="N386" s="25" t="n">
        <f aca="false">N381</f>
        <v>1</v>
      </c>
      <c r="O386" s="25" t="n">
        <f aca="false">O381</f>
        <v>5</v>
      </c>
      <c r="P386" s="25" t="n">
        <f aca="false">P381</f>
        <v>1</v>
      </c>
    </row>
    <row r="387" customFormat="false" ht="12.75" hidden="false" customHeight="false" outlineLevel="0" collapsed="false">
      <c r="A387" s="1" t="n">
        <v>2</v>
      </c>
      <c r="B387" s="2" t="str">
        <f aca="false">B380</f>
        <v>Cardol  R.</v>
      </c>
      <c r="C387" s="25" t="n">
        <f aca="false">C380</f>
        <v>25</v>
      </c>
      <c r="D387" s="25" t="n">
        <f aca="false">D380</f>
        <v>0.45</v>
      </c>
      <c r="E387" s="105" t="n">
        <f aca="false">E380</f>
        <v>1.10661268556005</v>
      </c>
      <c r="F387" s="25" t="n">
        <f aca="false">F380</f>
        <v>0</v>
      </c>
      <c r="G387" s="25" t="n">
        <f aca="false">G380</f>
        <v>7</v>
      </c>
      <c r="H387" s="25" t="n">
        <f aca="false">H380</f>
        <v>123</v>
      </c>
      <c r="I387" s="25" t="n">
        <f aca="false">I380</f>
        <v>247</v>
      </c>
      <c r="J387" s="104" t="n">
        <f aca="false">J380</f>
        <v>0.497975708502024</v>
      </c>
      <c r="K387" s="25" t="n">
        <f aca="false">K380</f>
        <v>125</v>
      </c>
      <c r="L387" s="105" t="n">
        <f aca="false">L380</f>
        <v>0.984</v>
      </c>
      <c r="M387" s="3" t="n">
        <f aca="false">M380</f>
        <v>1</v>
      </c>
      <c r="N387" s="25" t="n">
        <f aca="false">N380</f>
        <v>2.5</v>
      </c>
      <c r="O387" s="25" t="n">
        <f aca="false">O380</f>
        <v>3.5</v>
      </c>
      <c r="P387" s="25" t="n">
        <f aca="false">P380</f>
        <v>2</v>
      </c>
    </row>
    <row r="388" customFormat="false" ht="12.75" hidden="false" customHeight="false" outlineLevel="0" collapsed="false">
      <c r="A388" s="1" t="n">
        <v>3</v>
      </c>
      <c r="B388" s="2" t="str">
        <f aca="false">B378</f>
        <v>Meijer  A.</v>
      </c>
      <c r="C388" s="25" t="n">
        <f aca="false">C378</f>
        <v>22</v>
      </c>
      <c r="D388" s="25" t="n">
        <f aca="false">D378</f>
        <v>0.4</v>
      </c>
      <c r="E388" s="105" t="n">
        <f aca="false">E378</f>
        <v>0.863486842105263</v>
      </c>
      <c r="F388" s="25" t="n">
        <f aca="false">F378</f>
        <v>0</v>
      </c>
      <c r="G388" s="25" t="n">
        <f aca="false">G378</f>
        <v>7</v>
      </c>
      <c r="H388" s="25" t="n">
        <f aca="false">H378</f>
        <v>105</v>
      </c>
      <c r="I388" s="25" t="n">
        <f aca="false">I378</f>
        <v>304</v>
      </c>
      <c r="J388" s="104" t="n">
        <f aca="false">J378</f>
        <v>0.345394736842105</v>
      </c>
      <c r="K388" s="25" t="n">
        <f aca="false">K378</f>
        <v>110</v>
      </c>
      <c r="L388" s="105" t="n">
        <f aca="false">L378</f>
        <v>0.954545454545455</v>
      </c>
      <c r="M388" s="3" t="n">
        <f aca="false">M378</f>
        <v>3</v>
      </c>
      <c r="N388" s="25" t="n">
        <f aca="false">N378</f>
        <v>2.5</v>
      </c>
      <c r="O388" s="25" t="n">
        <f aca="false">O378</f>
        <v>5.5</v>
      </c>
      <c r="P388" s="25" t="n">
        <f aca="false">P378</f>
        <v>3</v>
      </c>
    </row>
    <row r="389" customFormat="false" ht="12.75" hidden="false" customHeight="false" outlineLevel="0" collapsed="false">
      <c r="A389" s="1" t="n">
        <v>4</v>
      </c>
      <c r="B389" s="2" t="str">
        <f aca="false">B379</f>
        <v>Klein Heerenbrink  B.</v>
      </c>
      <c r="C389" s="25" t="n">
        <f aca="false">C379</f>
        <v>15</v>
      </c>
      <c r="D389" s="25" t="n">
        <f aca="false">D379</f>
        <v>0.25</v>
      </c>
      <c r="E389" s="105" t="n">
        <f aca="false">E379</f>
        <v>1</v>
      </c>
      <c r="F389" s="25" t="n">
        <f aca="false">F379</f>
        <v>0</v>
      </c>
      <c r="G389" s="25" t="n">
        <f aca="false">G379</f>
        <v>6</v>
      </c>
      <c r="H389" s="25" t="n">
        <f aca="false">H379</f>
        <v>72</v>
      </c>
      <c r="I389" s="25" t="n">
        <f aca="false">I379</f>
        <v>288</v>
      </c>
      <c r="J389" s="104" t="n">
        <f aca="false">J379</f>
        <v>0.25</v>
      </c>
      <c r="K389" s="25" t="n">
        <f aca="false">K379</f>
        <v>75</v>
      </c>
      <c r="L389" s="105" t="n">
        <f aca="false">L379</f>
        <v>0.96</v>
      </c>
      <c r="M389" s="3" t="n">
        <f aca="false">M379</f>
        <v>2</v>
      </c>
      <c r="N389" s="25" t="n">
        <f aca="false">N379</f>
        <v>4</v>
      </c>
      <c r="O389" s="25" t="n">
        <f aca="false">O379</f>
        <v>6</v>
      </c>
      <c r="P389" s="25" t="n">
        <f aca="false">P379</f>
        <v>4</v>
      </c>
    </row>
    <row r="390" customFormat="false" ht="12.75" hidden="false" customHeight="false" outlineLevel="0" collapsed="false">
      <c r="A390" s="1" t="n">
        <v>5</v>
      </c>
      <c r="B390" s="117" t="str">
        <f aca="false">B376</f>
        <v>Ent  H.van der</v>
      </c>
      <c r="C390" s="77" t="n">
        <f aca="false">C376</f>
        <v>27</v>
      </c>
      <c r="D390" s="77" t="n">
        <f aca="false">D376</f>
        <v>0.5</v>
      </c>
      <c r="E390" s="105" t="n">
        <f aca="false">E376</f>
        <v>0.821705426356589</v>
      </c>
      <c r="F390" s="77" t="n">
        <f aca="false">F376</f>
        <v>0</v>
      </c>
      <c r="G390" s="77" t="n">
        <f aca="false">G376</f>
        <v>2</v>
      </c>
      <c r="H390" s="77" t="n">
        <f aca="false">H376</f>
        <v>106</v>
      </c>
      <c r="I390" s="77" t="n">
        <f aca="false">I376</f>
        <v>258</v>
      </c>
      <c r="J390" s="104" t="n">
        <f aca="false">J376</f>
        <v>0.410852713178295</v>
      </c>
      <c r="K390" s="77" t="n">
        <f aca="false">K376</f>
        <v>135</v>
      </c>
      <c r="L390" s="105" t="n">
        <f aca="false">L376</f>
        <v>0.785185185185185</v>
      </c>
      <c r="M390" s="95" t="n">
        <f aca="false">M376</f>
        <v>5</v>
      </c>
      <c r="N390" s="77" t="n">
        <f aca="false">N376</f>
        <v>5</v>
      </c>
      <c r="O390" s="77" t="n">
        <f aca="false">O376</f>
        <v>10</v>
      </c>
      <c r="P390" s="77" t="n">
        <f aca="false">P376</f>
        <v>5</v>
      </c>
    </row>
    <row r="391" customFormat="false" ht="12.75" hidden="false" customHeight="false" outlineLevel="0" collapsed="false">
      <c r="A391" s="1" t="n">
        <v>6</v>
      </c>
      <c r="B391" s="2" t="str">
        <f aca="false">B377</f>
        <v>Kruiper  G.</v>
      </c>
      <c r="C391" s="25" t="n">
        <f aca="false">C377</f>
        <v>25</v>
      </c>
      <c r="D391" s="25" t="n">
        <f aca="false">D377</f>
        <v>0.45</v>
      </c>
      <c r="E391" s="105" t="n">
        <f aca="false">E377</f>
        <v>0.547504025764895</v>
      </c>
      <c r="F391" s="25" t="n">
        <f aca="false">F377</f>
        <v>0</v>
      </c>
      <c r="G391" s="25" t="n">
        <f aca="false">G377</f>
        <v>0</v>
      </c>
      <c r="H391" s="25" t="n">
        <f aca="false">H377</f>
        <v>68</v>
      </c>
      <c r="I391" s="25" t="n">
        <f aca="false">I377</f>
        <v>276</v>
      </c>
      <c r="J391" s="104" t="n">
        <f aca="false">J377</f>
        <v>0.246376811594203</v>
      </c>
      <c r="K391" s="25" t="n">
        <f aca="false">K377</f>
        <v>125</v>
      </c>
      <c r="L391" s="105" t="n">
        <f aca="false">L377</f>
        <v>0.544</v>
      </c>
      <c r="M391" s="3" t="n">
        <f aca="false">M377</f>
        <v>6</v>
      </c>
      <c r="N391" s="25" t="n">
        <f aca="false">N377</f>
        <v>6</v>
      </c>
      <c r="O391" s="25" t="n">
        <f aca="false">O377</f>
        <v>12</v>
      </c>
      <c r="P391" s="25" t="n">
        <f aca="false">P377</f>
        <v>6</v>
      </c>
    </row>
    <row r="392" customFormat="false" ht="12.75" hidden="false" customHeight="false" outlineLevel="0" collapsed="false">
      <c r="B392" s="2" t="s">
        <v>11</v>
      </c>
    </row>
    <row r="393" customFormat="false" ht="12.75" hidden="false" customHeight="false" outlineLevel="0" collapsed="false">
      <c r="B393" s="2" t="s">
        <v>11</v>
      </c>
    </row>
  </sheetData>
  <mergeCells count="1">
    <mergeCell ref="B383:C3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34" man="true" max="16383" min="0"/>
    <brk id="219" man="true" max="16383" min="0"/>
    <brk id="331" man="true" max="16383" min="0"/>
    <brk id="39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9:37:21Z</dcterms:created>
  <dc:creator>valk.nl</dc:creator>
  <dc:description/>
  <dc:language>en-US</dc:language>
  <cp:lastModifiedBy>Henk Valk</cp:lastModifiedBy>
  <cp:lastPrinted>2005-05-04T15:11:43Z</cp:lastPrinted>
  <dcterms:modified xsi:type="dcterms:W3CDTF">2007-02-21T19:29:01Z</dcterms:modified>
  <cp:revision>0</cp:revision>
  <dc:subject/>
  <dc:title/>
</cp:coreProperties>
</file>