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67">
  <si>
    <t xml:space="preserve">Totaalresultaten 2e  ronde Harm Heemstra Bokaal 2014-2015</t>
  </si>
  <si>
    <t xml:space="preserve">Resultaat over 6 gespeelde poulewedstrijden van ronde 2:</t>
  </si>
  <si>
    <t xml:space="preserve"> Resultaat uit 1e ronde</t>
  </si>
  <si>
    <t xml:space="preserve">        Resultaat ronde 1+2</t>
  </si>
  <si>
    <t xml:space="preserve">in finale</t>
  </si>
  <si>
    <t xml:space="preserve">aantal te</t>
  </si>
  <si>
    <t xml:space="preserve">totaal te</t>
  </si>
  <si>
    <t xml:space="preserve">totaal</t>
  </si>
  <si>
    <t xml:space="preserve">totaal aantal</t>
  </si>
  <si>
    <t xml:space="preserve">behaalde</t>
  </si>
  <si>
    <t xml:space="preserve">percentage</t>
  </si>
  <si>
    <t xml:space="preserve">moyenne:</t>
  </si>
  <si>
    <t xml:space="preserve">cijfer</t>
  </si>
  <si>
    <t xml:space="preserve">eind-</t>
  </si>
  <si>
    <t xml:space="preserve">algemeen</t>
  </si>
  <si>
    <t xml:space="preserve">nieuw ***</t>
  </si>
  <si>
    <t xml:space="preserve">naam:</t>
  </si>
  <si>
    <t xml:space="preserve">maken</t>
  </si>
  <si>
    <t xml:space="preserve">gemaakt</t>
  </si>
  <si>
    <t xml:space="preserve">beurten</t>
  </si>
  <si>
    <t xml:space="preserve">punten</t>
  </si>
  <si>
    <t xml:space="preserve">gemaakt:</t>
  </si>
  <si>
    <t xml:space="preserve">punten:</t>
  </si>
  <si>
    <t xml:space="preserve">perc:</t>
  </si>
  <si>
    <t xml:space="preserve">Tot:</t>
  </si>
  <si>
    <t xml:space="preserve">stand:</t>
  </si>
  <si>
    <t xml:space="preserve">te maken</t>
  </si>
  <si>
    <t xml:space="preserve">moyenne</t>
  </si>
  <si>
    <t xml:space="preserve">Koerhuis</t>
  </si>
  <si>
    <t xml:space="preserve">J.</t>
  </si>
  <si>
    <t xml:space="preserve">Slinkman</t>
  </si>
  <si>
    <t xml:space="preserve">Montree</t>
  </si>
  <si>
    <t xml:space="preserve">F.</t>
  </si>
  <si>
    <t xml:space="preserve">Oortwijn</t>
  </si>
  <si>
    <t xml:space="preserve">T.</t>
  </si>
  <si>
    <t xml:space="preserve">Ankersmit</t>
  </si>
  <si>
    <t xml:space="preserve">G.</t>
  </si>
  <si>
    <t xml:space="preserve">Elbers</t>
  </si>
  <si>
    <t xml:space="preserve">H.</t>
  </si>
  <si>
    <t xml:space="preserve">Valk</t>
  </si>
  <si>
    <t xml:space="preserve">van Mourik</t>
  </si>
  <si>
    <t xml:space="preserve">Gerritsen</t>
  </si>
  <si>
    <t xml:space="preserve">C.</t>
  </si>
  <si>
    <t xml:space="preserve">Kloosterman</t>
  </si>
  <si>
    <t xml:space="preserve">v.d. Woude</t>
  </si>
  <si>
    <t xml:space="preserve">Wolfkamp</t>
  </si>
  <si>
    <t xml:space="preserve">van Haaren</t>
  </si>
  <si>
    <t xml:space="preserve">A.</t>
  </si>
  <si>
    <t xml:space="preserve">Nijhuis</t>
  </si>
  <si>
    <t xml:space="preserve">Boxebeld</t>
  </si>
  <si>
    <t xml:space="preserve">B.</t>
  </si>
  <si>
    <t xml:space="preserve">Kieftenbeld</t>
  </si>
  <si>
    <t xml:space="preserve">Willemsen</t>
  </si>
  <si>
    <t xml:space="preserve">S.</t>
  </si>
  <si>
    <t xml:space="preserve">Heemstra</t>
  </si>
  <si>
    <t xml:space="preserve">Meijer </t>
  </si>
  <si>
    <t xml:space="preserve">Zootjes</t>
  </si>
  <si>
    <t xml:space="preserve">Nijenhuis</t>
  </si>
  <si>
    <t xml:space="preserve">Bomhof </t>
  </si>
  <si>
    <t xml:space="preserve">Dudink</t>
  </si>
  <si>
    <t xml:space="preserve">Welgraven</t>
  </si>
  <si>
    <t xml:space="preserve">W.</t>
  </si>
  <si>
    <t xml:space="preserve">Gemiddelde van ronde 1 en ronde 2 samen is het te maken aantal in de finale.</t>
  </si>
  <si>
    <t xml:space="preserve">***nieuw te maken: voor finale 24-25 en 26 oktober 2014</t>
  </si>
  <si>
    <t xml:space="preserve">Theo Oortwijn is met vakantie, daarvoor speelt Cor Gerritsen</t>
  </si>
  <si>
    <t xml:space="preserve">!e reserve  nr. 10 Gerard Kloosterman, 2e reserve nr. 11 Chris v.d. Woude</t>
  </si>
  <si>
    <t xml:space="preserve">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%"/>
    <numFmt numFmtId="166" formatCode="#,##0.000"/>
    <numFmt numFmtId="167" formatCode="0.0"/>
    <numFmt numFmtId="168" formatCode="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1"/>
    </font>
    <font>
      <sz val="18"/>
      <name val="Arial"/>
      <family val="2"/>
      <charset val="1"/>
    </font>
    <font>
      <sz val="8"/>
      <name val="Arial"/>
      <family val="2"/>
      <charset val="1"/>
    </font>
    <font>
      <sz val="10"/>
      <name val="BAM Argo T"/>
      <family val="0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color rgb="FF000000"/>
      <name val="BAM Argo T"/>
      <family val="0"/>
      <charset val="1"/>
    </font>
    <font>
      <sz val="10"/>
      <color rgb="FF000000"/>
      <name val="BAM Argo T"/>
      <family val="0"/>
      <charset val="1"/>
    </font>
    <font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name val="BAM Argo T"/>
      <family val="0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0000"/>
      <name val="BAM Argo T"/>
      <family val="0"/>
      <charset val="1"/>
    </font>
    <font>
      <b val="true"/>
      <u val="single"/>
      <sz val="10"/>
      <name val="BAM Argo T"/>
      <family val="0"/>
      <charset val="1"/>
    </font>
    <font>
      <sz val="18"/>
      <name val="BAM Argo T"/>
      <family val="0"/>
      <charset val="1"/>
    </font>
    <font>
      <u val="single"/>
      <sz val="18"/>
      <name val="BAM Argo T"/>
      <family val="0"/>
      <charset val="1"/>
    </font>
    <font>
      <u val="single"/>
      <sz val="10"/>
      <name val="BAM Argo T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.57"/>
    <col collapsed="false" customWidth="true" hidden="false" outlineLevel="0" max="7" min="7" style="0" width="6.43"/>
    <col collapsed="false" customWidth="true" hidden="false" outlineLevel="0" max="8" min="8" style="0" width="12.15"/>
    <col collapsed="false" customWidth="true" hidden="false" outlineLevel="0" max="13" min="13" style="0" width="7.1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</row>
    <row r="3" customFormat="false" ht="15.75" hidden="false" customHeight="false" outlineLevel="0" collapsed="false">
      <c r="A3" s="5"/>
      <c r="B3" s="5"/>
      <c r="C3" s="5"/>
      <c r="D3" s="6" t="s">
        <v>1</v>
      </c>
      <c r="E3" s="7"/>
      <c r="F3" s="7"/>
      <c r="G3" s="7"/>
      <c r="H3" s="7"/>
      <c r="I3" s="8"/>
      <c r="J3" s="9"/>
      <c r="K3" s="9"/>
      <c r="L3" s="9"/>
      <c r="M3" s="5"/>
      <c r="N3" s="5"/>
      <c r="O3" s="10" t="s">
        <v>2</v>
      </c>
      <c r="P3" s="11"/>
      <c r="Q3" s="12"/>
      <c r="R3" s="5"/>
      <c r="S3" s="13" t="s">
        <v>3</v>
      </c>
      <c r="T3" s="14"/>
      <c r="U3" s="14"/>
      <c r="V3" s="15"/>
      <c r="W3" s="16" t="s">
        <v>4</v>
      </c>
    </row>
    <row r="4" customFormat="false" ht="15" hidden="false" customHeight="false" outlineLevel="0" collapsed="false">
      <c r="A4" s="17"/>
      <c r="B4" s="18"/>
      <c r="C4" s="18" t="s">
        <v>5</v>
      </c>
      <c r="D4" s="19" t="s">
        <v>6</v>
      </c>
      <c r="E4" s="20" t="s">
        <v>7</v>
      </c>
      <c r="F4" s="19" t="s">
        <v>8</v>
      </c>
      <c r="G4" s="20" t="s">
        <v>9</v>
      </c>
      <c r="H4" s="19" t="s">
        <v>10</v>
      </c>
      <c r="I4" s="20" t="s">
        <v>11</v>
      </c>
      <c r="J4" s="21" t="s">
        <v>12</v>
      </c>
      <c r="K4" s="22" t="s">
        <v>12</v>
      </c>
      <c r="L4" s="18" t="s">
        <v>12</v>
      </c>
      <c r="M4" s="18" t="s">
        <v>13</v>
      </c>
      <c r="N4" s="23"/>
      <c r="O4" s="19" t="s">
        <v>7</v>
      </c>
      <c r="P4" s="20" t="s">
        <v>7</v>
      </c>
      <c r="Q4" s="19" t="s">
        <v>7</v>
      </c>
      <c r="R4" s="24"/>
      <c r="S4" s="19" t="s">
        <v>7</v>
      </c>
      <c r="T4" s="20" t="s">
        <v>7</v>
      </c>
      <c r="U4" s="25" t="s">
        <v>7</v>
      </c>
      <c r="V4" s="25" t="s">
        <v>14</v>
      </c>
      <c r="W4" s="26" t="s">
        <v>15</v>
      </c>
    </row>
    <row r="5" customFormat="false" ht="15" hidden="false" customHeight="false" outlineLevel="0" collapsed="false">
      <c r="A5" s="27" t="s">
        <v>16</v>
      </c>
      <c r="B5" s="28"/>
      <c r="C5" s="28" t="s">
        <v>17</v>
      </c>
      <c r="D5" s="29" t="s">
        <v>17</v>
      </c>
      <c r="E5" s="30" t="s">
        <v>18</v>
      </c>
      <c r="F5" s="29" t="s">
        <v>19</v>
      </c>
      <c r="G5" s="31" t="s">
        <v>20</v>
      </c>
      <c r="H5" s="32" t="s">
        <v>21</v>
      </c>
      <c r="I5" s="31"/>
      <c r="J5" s="32" t="s">
        <v>22</v>
      </c>
      <c r="K5" s="31" t="s">
        <v>23</v>
      </c>
      <c r="L5" s="33" t="s">
        <v>24</v>
      </c>
      <c r="M5" s="33" t="s">
        <v>25</v>
      </c>
      <c r="N5" s="34"/>
      <c r="O5" s="32" t="s">
        <v>26</v>
      </c>
      <c r="P5" s="31" t="s">
        <v>18</v>
      </c>
      <c r="Q5" s="32" t="s">
        <v>19</v>
      </c>
      <c r="R5" s="35"/>
      <c r="S5" s="32" t="s">
        <v>26</v>
      </c>
      <c r="T5" s="31" t="s">
        <v>18</v>
      </c>
      <c r="U5" s="33" t="s">
        <v>19</v>
      </c>
      <c r="V5" s="33" t="s">
        <v>27</v>
      </c>
      <c r="W5" s="36" t="s">
        <v>26</v>
      </c>
    </row>
    <row r="6" customFormat="false" ht="15" hidden="false" customHeight="false" outlineLevel="0" collapsed="false">
      <c r="A6" s="37" t="s">
        <v>28</v>
      </c>
      <c r="B6" s="38" t="s">
        <v>29</v>
      </c>
      <c r="C6" s="39" t="n">
        <v>27</v>
      </c>
      <c r="D6" s="40" t="n">
        <v>162</v>
      </c>
      <c r="E6" s="41" t="n">
        <v>162</v>
      </c>
      <c r="F6" s="42" t="n">
        <v>145</v>
      </c>
      <c r="G6" s="43" t="n">
        <v>12</v>
      </c>
      <c r="H6" s="44" t="n">
        <f aca="false">E6/D6</f>
        <v>1</v>
      </c>
      <c r="I6" s="45" t="n">
        <f aca="false">E6/F6</f>
        <v>1.11724137931034</v>
      </c>
      <c r="J6" s="46" t="n">
        <v>1</v>
      </c>
      <c r="K6" s="47" t="n">
        <v>1</v>
      </c>
      <c r="L6" s="48" t="n">
        <f aca="false">J6+K6</f>
        <v>2</v>
      </c>
      <c r="M6" s="42" t="n">
        <v>1</v>
      </c>
      <c r="N6" s="49"/>
      <c r="O6" s="50" t="n">
        <v>162</v>
      </c>
      <c r="P6" s="51" t="n">
        <v>140</v>
      </c>
      <c r="Q6" s="52" t="n">
        <v>156</v>
      </c>
      <c r="R6" s="53"/>
      <c r="S6" s="51" t="n">
        <f aca="false">D6+O6</f>
        <v>324</v>
      </c>
      <c r="T6" s="52" t="n">
        <f aca="false">E6+P6</f>
        <v>302</v>
      </c>
      <c r="U6" s="40" t="n">
        <f aca="false">F6+Q6</f>
        <v>301</v>
      </c>
      <c r="V6" s="54" t="n">
        <f aca="false">T6/U6</f>
        <v>1.00332225913621</v>
      </c>
      <c r="W6" s="55" t="n">
        <v>33</v>
      </c>
    </row>
    <row r="7" customFormat="false" ht="15" hidden="false" customHeight="false" outlineLevel="0" collapsed="false">
      <c r="A7" s="37" t="s">
        <v>30</v>
      </c>
      <c r="B7" s="38" t="s">
        <v>29</v>
      </c>
      <c r="C7" s="39" t="n">
        <v>39</v>
      </c>
      <c r="D7" s="40" t="n">
        <v>234</v>
      </c>
      <c r="E7" s="41" t="n">
        <v>232</v>
      </c>
      <c r="F7" s="42" t="n">
        <v>150</v>
      </c>
      <c r="G7" s="56" t="n">
        <v>10</v>
      </c>
      <c r="H7" s="44" t="n">
        <f aca="false">E7/D7</f>
        <v>0.991452991452992</v>
      </c>
      <c r="I7" s="45" t="n">
        <f aca="false">E7/F7</f>
        <v>1.54666666666667</v>
      </c>
      <c r="J7" s="46" t="n">
        <v>3.5</v>
      </c>
      <c r="K7" s="47" t="n">
        <v>2</v>
      </c>
      <c r="L7" s="48" t="n">
        <f aca="false">J7+K7</f>
        <v>5.5</v>
      </c>
      <c r="M7" s="42" t="n">
        <v>2</v>
      </c>
      <c r="N7" s="49"/>
      <c r="O7" s="50" t="n">
        <v>234</v>
      </c>
      <c r="P7" s="51" t="n">
        <v>224</v>
      </c>
      <c r="Q7" s="52" t="n">
        <v>173</v>
      </c>
      <c r="R7" s="57"/>
      <c r="S7" s="51" t="n">
        <f aca="false">D7+O7</f>
        <v>468</v>
      </c>
      <c r="T7" s="52" t="n">
        <f aca="false">E7+P7</f>
        <v>456</v>
      </c>
      <c r="U7" s="40" t="n">
        <f aca="false">F7+Q7</f>
        <v>323</v>
      </c>
      <c r="V7" s="54" t="n">
        <f aca="false">T7/U7</f>
        <v>1.41176470588235</v>
      </c>
      <c r="W7" s="55" t="n">
        <v>43</v>
      </c>
    </row>
    <row r="8" customFormat="false" ht="15" hidden="false" customHeight="false" outlineLevel="0" collapsed="false">
      <c r="A8" s="58" t="s">
        <v>31</v>
      </c>
      <c r="B8" s="59" t="s">
        <v>32</v>
      </c>
      <c r="C8" s="60" t="n">
        <v>22</v>
      </c>
      <c r="D8" s="61" t="n">
        <v>132</v>
      </c>
      <c r="E8" s="62" t="n">
        <v>128</v>
      </c>
      <c r="F8" s="63" t="n">
        <v>198</v>
      </c>
      <c r="G8" s="64" t="n">
        <v>10</v>
      </c>
      <c r="H8" s="65" t="n">
        <f aca="false">E8/D8</f>
        <v>0.96969696969697</v>
      </c>
      <c r="I8" s="66" t="n">
        <f aca="false">E8/F8</f>
        <v>0.646464646464647</v>
      </c>
      <c r="J8" s="67" t="n">
        <v>3.5</v>
      </c>
      <c r="K8" s="68" t="n">
        <v>3</v>
      </c>
      <c r="L8" s="69" t="n">
        <f aca="false">J8+K8</f>
        <v>6.5</v>
      </c>
      <c r="M8" s="63" t="n">
        <v>3</v>
      </c>
      <c r="N8" s="70"/>
      <c r="O8" s="71" t="n">
        <v>108</v>
      </c>
      <c r="P8" s="62" t="n">
        <v>98</v>
      </c>
      <c r="Q8" s="63" t="n">
        <v>156</v>
      </c>
      <c r="R8" s="72"/>
      <c r="S8" s="62" t="n">
        <f aca="false">D8+O8</f>
        <v>240</v>
      </c>
      <c r="T8" s="63" t="n">
        <f aca="false">E8+P8</f>
        <v>226</v>
      </c>
      <c r="U8" s="61" t="n">
        <f aca="false">F8+Q8</f>
        <v>354</v>
      </c>
      <c r="V8" s="73" t="n">
        <f aca="false">T8/U8</f>
        <v>0.638418079096045</v>
      </c>
      <c r="W8" s="62" t="n">
        <v>22</v>
      </c>
    </row>
    <row r="9" customFormat="false" ht="15" hidden="false" customHeight="false" outlineLevel="0" collapsed="false">
      <c r="A9" s="74" t="s">
        <v>33</v>
      </c>
      <c r="B9" s="75" t="s">
        <v>34</v>
      </c>
      <c r="C9" s="76" t="n">
        <v>36</v>
      </c>
      <c r="D9" s="56" t="n">
        <v>216</v>
      </c>
      <c r="E9" s="41" t="n">
        <v>212</v>
      </c>
      <c r="F9" s="42" t="n">
        <v>183</v>
      </c>
      <c r="G9" s="56" t="n">
        <v>10</v>
      </c>
      <c r="H9" s="44" t="n">
        <f aca="false">E9/D9</f>
        <v>0.981481481481482</v>
      </c>
      <c r="I9" s="45" t="n">
        <f aca="false">E9/F9</f>
        <v>1.15846994535519</v>
      </c>
      <c r="J9" s="46" t="n">
        <v>3.5</v>
      </c>
      <c r="K9" s="47" t="n">
        <v>4</v>
      </c>
      <c r="L9" s="48" t="n">
        <f aca="false">J9+K9</f>
        <v>7.5</v>
      </c>
      <c r="M9" s="42" t="n">
        <v>4</v>
      </c>
      <c r="N9" s="77"/>
      <c r="O9" s="78" t="n">
        <v>198</v>
      </c>
      <c r="P9" s="41" t="n">
        <v>191</v>
      </c>
      <c r="Q9" s="42" t="n">
        <v>162</v>
      </c>
      <c r="R9" s="72"/>
      <c r="S9" s="41" t="n">
        <f aca="false">D9+O9</f>
        <v>414</v>
      </c>
      <c r="T9" s="42" t="n">
        <f aca="false">E9+P9</f>
        <v>403</v>
      </c>
      <c r="U9" s="56" t="n">
        <f aca="false">F9+Q9</f>
        <v>345</v>
      </c>
      <c r="V9" s="79" t="n">
        <f aca="false">T9/U9</f>
        <v>1.16811594202899</v>
      </c>
      <c r="W9" s="41" t="n">
        <v>36</v>
      </c>
    </row>
    <row r="10" customFormat="false" ht="15" hidden="false" customHeight="false" outlineLevel="0" collapsed="false">
      <c r="A10" s="37" t="s">
        <v>35</v>
      </c>
      <c r="B10" s="80" t="s">
        <v>36</v>
      </c>
      <c r="C10" s="39" t="n">
        <v>36</v>
      </c>
      <c r="D10" s="40" t="n">
        <v>216</v>
      </c>
      <c r="E10" s="41" t="n">
        <v>203</v>
      </c>
      <c r="F10" s="42" t="n">
        <v>175</v>
      </c>
      <c r="G10" s="56" t="n">
        <v>10</v>
      </c>
      <c r="H10" s="44" t="n">
        <f aca="false">E10/D10</f>
        <v>0.939814814814815</v>
      </c>
      <c r="I10" s="45" t="n">
        <f aca="false">E10/F10</f>
        <v>1.16</v>
      </c>
      <c r="J10" s="46" t="n">
        <v>3.5</v>
      </c>
      <c r="K10" s="47" t="n">
        <v>5</v>
      </c>
      <c r="L10" s="48" t="n">
        <f aca="false">J10+K10</f>
        <v>8.5</v>
      </c>
      <c r="M10" s="42" t="n">
        <v>5</v>
      </c>
      <c r="N10" s="49"/>
      <c r="O10" s="50" t="n">
        <v>198</v>
      </c>
      <c r="P10" s="51" t="n">
        <v>186</v>
      </c>
      <c r="Q10" s="52" t="n">
        <v>163</v>
      </c>
      <c r="R10" s="53"/>
      <c r="S10" s="51" t="n">
        <f aca="false">D10+O10</f>
        <v>414</v>
      </c>
      <c r="T10" s="52" t="n">
        <f aca="false">E10+P10</f>
        <v>389</v>
      </c>
      <c r="U10" s="40" t="n">
        <f aca="false">F10+Q10</f>
        <v>338</v>
      </c>
      <c r="V10" s="54" t="n">
        <f aca="false">T10/U10</f>
        <v>1.1508875739645</v>
      </c>
      <c r="W10" s="51" t="n">
        <v>36</v>
      </c>
    </row>
    <row r="11" customFormat="false" ht="15" hidden="false" customHeight="false" outlineLevel="0" collapsed="false">
      <c r="A11" s="74" t="s">
        <v>37</v>
      </c>
      <c r="B11" s="75" t="s">
        <v>38</v>
      </c>
      <c r="C11" s="76" t="n">
        <v>20</v>
      </c>
      <c r="D11" s="56" t="n">
        <v>120</v>
      </c>
      <c r="E11" s="41" t="n">
        <v>112</v>
      </c>
      <c r="F11" s="42" t="n">
        <v>167</v>
      </c>
      <c r="G11" s="56" t="n">
        <v>7</v>
      </c>
      <c r="H11" s="44" t="n">
        <f aca="false">E11/D11</f>
        <v>0.933333333333333</v>
      </c>
      <c r="I11" s="45" t="n">
        <f aca="false">E11/F11</f>
        <v>0.670658682634731</v>
      </c>
      <c r="J11" s="46" t="n">
        <v>8</v>
      </c>
      <c r="K11" s="47" t="n">
        <v>6</v>
      </c>
      <c r="L11" s="48" t="n">
        <f aca="false">J11+K11</f>
        <v>14</v>
      </c>
      <c r="M11" s="41" t="n">
        <v>6</v>
      </c>
      <c r="N11" s="81"/>
      <c r="O11" s="78" t="n">
        <v>120</v>
      </c>
      <c r="P11" s="41" t="n">
        <v>108</v>
      </c>
      <c r="Q11" s="42" t="n">
        <v>185</v>
      </c>
      <c r="R11" s="82"/>
      <c r="S11" s="41" t="n">
        <f aca="false">D11+O11</f>
        <v>240</v>
      </c>
      <c r="T11" s="42" t="n">
        <f aca="false">E11+P11</f>
        <v>220</v>
      </c>
      <c r="U11" s="56" t="n">
        <f aca="false">F11+Q11</f>
        <v>352</v>
      </c>
      <c r="V11" s="79" t="n">
        <f aca="false">T11/U11</f>
        <v>0.625</v>
      </c>
      <c r="W11" s="83" t="n">
        <v>22</v>
      </c>
    </row>
    <row r="12" customFormat="false" ht="15" hidden="false" customHeight="false" outlineLevel="0" collapsed="false">
      <c r="A12" s="37" t="s">
        <v>39</v>
      </c>
      <c r="B12" s="38" t="s">
        <v>38</v>
      </c>
      <c r="C12" s="39" t="n">
        <v>36</v>
      </c>
      <c r="D12" s="40" t="n">
        <v>216</v>
      </c>
      <c r="E12" s="41" t="n">
        <v>193</v>
      </c>
      <c r="F12" s="42" t="n">
        <v>176</v>
      </c>
      <c r="G12" s="56" t="n">
        <v>8</v>
      </c>
      <c r="H12" s="44" t="n">
        <f aca="false">E12/D12</f>
        <v>0.893518518518519</v>
      </c>
      <c r="I12" s="45" t="n">
        <f aca="false">E12/F12</f>
        <v>1.09659090909091</v>
      </c>
      <c r="J12" s="46" t="n">
        <v>6.5</v>
      </c>
      <c r="K12" s="47" t="n">
        <v>11</v>
      </c>
      <c r="L12" s="48" t="n">
        <f aca="false">J12+K12</f>
        <v>17.5</v>
      </c>
      <c r="M12" s="41" t="n">
        <v>7</v>
      </c>
      <c r="N12" s="84"/>
      <c r="O12" s="50" t="n">
        <v>216</v>
      </c>
      <c r="P12" s="51" t="n">
        <v>208</v>
      </c>
      <c r="Q12" s="52" t="n">
        <v>192</v>
      </c>
      <c r="R12" s="57"/>
      <c r="S12" s="51" t="n">
        <f aca="false">D12+O12</f>
        <v>432</v>
      </c>
      <c r="T12" s="52" t="n">
        <f aca="false">E12+P12</f>
        <v>401</v>
      </c>
      <c r="U12" s="40" t="n">
        <f aca="false">F12+Q12</f>
        <v>368</v>
      </c>
      <c r="V12" s="54" t="n">
        <f aca="false">T12/U12</f>
        <v>1.08967391304348</v>
      </c>
      <c r="W12" s="85" t="n">
        <v>36</v>
      </c>
    </row>
    <row r="13" customFormat="false" ht="15" hidden="false" customHeight="false" outlineLevel="0" collapsed="false">
      <c r="A13" s="74" t="s">
        <v>40</v>
      </c>
      <c r="B13" s="75" t="s">
        <v>36</v>
      </c>
      <c r="C13" s="76" t="n">
        <v>24</v>
      </c>
      <c r="D13" s="56" t="n">
        <v>144</v>
      </c>
      <c r="E13" s="41" t="n">
        <v>132</v>
      </c>
      <c r="F13" s="42" t="n">
        <v>167</v>
      </c>
      <c r="G13" s="56" t="n">
        <v>6</v>
      </c>
      <c r="H13" s="44" t="n">
        <f aca="false">E13/D13</f>
        <v>0.916666666666667</v>
      </c>
      <c r="I13" s="45" t="n">
        <f aca="false">E13/F13</f>
        <v>0.790419161676647</v>
      </c>
      <c r="J13" s="46" t="n">
        <v>12</v>
      </c>
      <c r="K13" s="47" t="n">
        <v>7.5</v>
      </c>
      <c r="L13" s="48" t="n">
        <f aca="false">J13+K13</f>
        <v>19.5</v>
      </c>
      <c r="M13" s="41" t="n">
        <v>8</v>
      </c>
      <c r="N13" s="81"/>
      <c r="O13" s="78" t="n">
        <v>144</v>
      </c>
      <c r="P13" s="41" t="n">
        <v>136</v>
      </c>
      <c r="Q13" s="42" t="n">
        <v>190</v>
      </c>
      <c r="R13" s="72"/>
      <c r="S13" s="41" t="n">
        <f aca="false">D13+O13</f>
        <v>288</v>
      </c>
      <c r="T13" s="42" t="n">
        <f aca="false">E13+P13</f>
        <v>268</v>
      </c>
      <c r="U13" s="56" t="n">
        <f aca="false">F13+Q13</f>
        <v>357</v>
      </c>
      <c r="V13" s="79" t="n">
        <f aca="false">T13/U13</f>
        <v>0.750700280112045</v>
      </c>
      <c r="W13" s="41" t="n">
        <v>24</v>
      </c>
    </row>
    <row r="14" customFormat="false" ht="15.75" hidden="false" customHeight="false" outlineLevel="0" collapsed="false">
      <c r="A14" s="86" t="s">
        <v>41</v>
      </c>
      <c r="B14" s="87" t="s">
        <v>42</v>
      </c>
      <c r="C14" s="88" t="n">
        <v>39</v>
      </c>
      <c r="D14" s="89" t="n">
        <v>234</v>
      </c>
      <c r="E14" s="90" t="n">
        <v>214</v>
      </c>
      <c r="F14" s="91" t="n">
        <v>178</v>
      </c>
      <c r="G14" s="89" t="n">
        <v>6</v>
      </c>
      <c r="H14" s="92" t="n">
        <f aca="false">E14/D14</f>
        <v>0.914529914529915</v>
      </c>
      <c r="I14" s="93" t="n">
        <f aca="false">E14/F14</f>
        <v>1.20224719101124</v>
      </c>
      <c r="J14" s="94" t="n">
        <v>12</v>
      </c>
      <c r="K14" s="95" t="n">
        <v>9</v>
      </c>
      <c r="L14" s="96" t="n">
        <f aca="false">J14+K14</f>
        <v>21</v>
      </c>
      <c r="M14" s="91" t="n">
        <v>9</v>
      </c>
      <c r="N14" s="97"/>
      <c r="O14" s="98" t="n">
        <v>216</v>
      </c>
      <c r="P14" s="90" t="n">
        <v>203</v>
      </c>
      <c r="Q14" s="91" t="n">
        <v>157</v>
      </c>
      <c r="R14" s="99"/>
      <c r="S14" s="90" t="n">
        <f aca="false">D14+O14</f>
        <v>450</v>
      </c>
      <c r="T14" s="91" t="n">
        <f aca="false">E14+P14</f>
        <v>417</v>
      </c>
      <c r="U14" s="89" t="n">
        <f aca="false">F14+Q14</f>
        <v>335</v>
      </c>
      <c r="V14" s="100" t="n">
        <f aca="false">T14/U14</f>
        <v>1.24477611940299</v>
      </c>
      <c r="W14" s="90" t="n">
        <v>39</v>
      </c>
    </row>
    <row r="15" customFormat="false" ht="15" hidden="false" customHeight="false" outlineLevel="0" collapsed="false">
      <c r="A15" s="101" t="s">
        <v>43</v>
      </c>
      <c r="B15" s="102" t="s">
        <v>36</v>
      </c>
      <c r="C15" s="103" t="n">
        <v>24</v>
      </c>
      <c r="D15" s="104" t="n">
        <v>144</v>
      </c>
      <c r="E15" s="105" t="n">
        <v>130</v>
      </c>
      <c r="F15" s="106" t="n">
        <v>191</v>
      </c>
      <c r="G15" s="104" t="n">
        <v>6</v>
      </c>
      <c r="H15" s="107" t="n">
        <f aca="false">E15/D15</f>
        <v>0.902777777777778</v>
      </c>
      <c r="I15" s="108" t="n">
        <f aca="false">E15/F15</f>
        <v>0.680628272251309</v>
      </c>
      <c r="J15" s="109" t="n">
        <v>12</v>
      </c>
      <c r="K15" s="110" t="n">
        <v>10</v>
      </c>
      <c r="L15" s="111" t="n">
        <f aca="false">J15+K15</f>
        <v>22</v>
      </c>
      <c r="M15" s="105" t="n">
        <v>10</v>
      </c>
      <c r="N15" s="112"/>
      <c r="O15" s="113" t="n">
        <v>108</v>
      </c>
      <c r="P15" s="105" t="n">
        <v>102</v>
      </c>
      <c r="Q15" s="106" t="n">
        <v>140</v>
      </c>
      <c r="R15" s="114"/>
      <c r="S15" s="105" t="n">
        <f aca="false">D15+O15</f>
        <v>252</v>
      </c>
      <c r="T15" s="106" t="n">
        <f aca="false">E15+P15</f>
        <v>232</v>
      </c>
      <c r="U15" s="104" t="n">
        <f aca="false">F15+Q15</f>
        <v>331</v>
      </c>
      <c r="V15" s="115" t="n">
        <f aca="false">T15/U15</f>
        <v>0.700906344410876</v>
      </c>
      <c r="W15" s="105" t="n">
        <v>24</v>
      </c>
    </row>
    <row r="16" customFormat="false" ht="15" hidden="false" customHeight="false" outlineLevel="0" collapsed="false">
      <c r="A16" s="74" t="s">
        <v>44</v>
      </c>
      <c r="B16" s="75" t="s">
        <v>42</v>
      </c>
      <c r="C16" s="76" t="n">
        <v>24</v>
      </c>
      <c r="D16" s="56" t="n">
        <v>144</v>
      </c>
      <c r="E16" s="41" t="n">
        <v>132</v>
      </c>
      <c r="F16" s="42" t="n">
        <v>163</v>
      </c>
      <c r="G16" s="56" t="n">
        <v>5</v>
      </c>
      <c r="H16" s="44" t="n">
        <f aca="false">E16/D16</f>
        <v>0.916666666666667</v>
      </c>
      <c r="I16" s="45" t="n">
        <f aca="false">E16/F16</f>
        <v>0.809815950920245</v>
      </c>
      <c r="J16" s="46" t="n">
        <v>16</v>
      </c>
      <c r="K16" s="47" t="n">
        <v>7.5</v>
      </c>
      <c r="L16" s="48" t="n">
        <f aca="false">J16+K16</f>
        <v>23.5</v>
      </c>
      <c r="M16" s="42" t="n">
        <v>11</v>
      </c>
      <c r="N16" s="77"/>
      <c r="O16" s="78" t="n">
        <v>144</v>
      </c>
      <c r="P16" s="41" t="n">
        <v>137</v>
      </c>
      <c r="Q16" s="42" t="n">
        <v>191</v>
      </c>
      <c r="R16" s="82"/>
      <c r="S16" s="41" t="n">
        <f aca="false">D16+O16</f>
        <v>288</v>
      </c>
      <c r="T16" s="42" t="n">
        <f aca="false">E16+P16</f>
        <v>269</v>
      </c>
      <c r="U16" s="56" t="n">
        <f aca="false">F16+Q16</f>
        <v>354</v>
      </c>
      <c r="V16" s="79" t="n">
        <f aca="false">T16/U16</f>
        <v>0.759887005649718</v>
      </c>
      <c r="W16" s="41" t="n">
        <v>24</v>
      </c>
    </row>
    <row r="17" customFormat="false" ht="15" hidden="false" customHeight="false" outlineLevel="0" collapsed="false">
      <c r="A17" s="116" t="s">
        <v>45</v>
      </c>
      <c r="B17" s="117" t="s">
        <v>34</v>
      </c>
      <c r="C17" s="118" t="n">
        <v>36</v>
      </c>
      <c r="D17" s="85" t="n">
        <v>216</v>
      </c>
      <c r="E17" s="62" t="n">
        <v>191</v>
      </c>
      <c r="F17" s="63" t="n">
        <v>171</v>
      </c>
      <c r="G17" s="61" t="n">
        <v>6</v>
      </c>
      <c r="H17" s="65" t="n">
        <f aca="false">E17/D17</f>
        <v>0.884259259259259</v>
      </c>
      <c r="I17" s="66" t="n">
        <v>1.117</v>
      </c>
      <c r="J17" s="67" t="n">
        <v>12</v>
      </c>
      <c r="K17" s="68" t="n">
        <v>12</v>
      </c>
      <c r="L17" s="69" t="n">
        <f aca="false">J17+K17</f>
        <v>24</v>
      </c>
      <c r="M17" s="63" t="n">
        <v>12</v>
      </c>
      <c r="N17" s="119"/>
      <c r="O17" s="120" t="n">
        <v>216</v>
      </c>
      <c r="P17" s="121" t="n">
        <v>195</v>
      </c>
      <c r="Q17" s="122" t="n">
        <v>187</v>
      </c>
      <c r="R17" s="123"/>
      <c r="S17" s="121" t="n">
        <f aca="false">D17+O17</f>
        <v>432</v>
      </c>
      <c r="T17" s="122" t="n">
        <f aca="false">E17+P17</f>
        <v>386</v>
      </c>
      <c r="U17" s="85" t="n">
        <f aca="false">F17+Q17</f>
        <v>358</v>
      </c>
      <c r="V17" s="124" t="n">
        <f aca="false">T17/U17</f>
        <v>1.07821229050279</v>
      </c>
      <c r="W17" s="121" t="n">
        <v>33</v>
      </c>
    </row>
    <row r="18" customFormat="false" ht="15" hidden="false" customHeight="false" outlineLevel="0" collapsed="false">
      <c r="A18" s="74" t="s">
        <v>46</v>
      </c>
      <c r="B18" s="75" t="s">
        <v>47</v>
      </c>
      <c r="C18" s="76" t="n">
        <v>20</v>
      </c>
      <c r="D18" s="56" t="n">
        <v>120</v>
      </c>
      <c r="E18" s="41" t="n">
        <v>96</v>
      </c>
      <c r="F18" s="42" t="n">
        <v>205</v>
      </c>
      <c r="G18" s="56" t="n">
        <v>8</v>
      </c>
      <c r="H18" s="44" t="n">
        <f aca="false">E18/D18</f>
        <v>0.8</v>
      </c>
      <c r="I18" s="45" t="n">
        <f aca="false">E18/F18</f>
        <v>0.468292682926829</v>
      </c>
      <c r="J18" s="46" t="n">
        <v>6.5</v>
      </c>
      <c r="K18" s="47" t="n">
        <v>18</v>
      </c>
      <c r="L18" s="48" t="n">
        <f aca="false">J18+K18</f>
        <v>24.5</v>
      </c>
      <c r="M18" s="42" t="n">
        <v>13</v>
      </c>
      <c r="N18" s="125"/>
      <c r="O18" s="78" t="n">
        <v>120</v>
      </c>
      <c r="P18" s="41" t="n">
        <v>114</v>
      </c>
      <c r="Q18" s="42" t="n">
        <v>203</v>
      </c>
      <c r="R18" s="126"/>
      <c r="S18" s="51" t="n">
        <f aca="false">D18+O18</f>
        <v>240</v>
      </c>
      <c r="T18" s="52" t="n">
        <f aca="false">E18+P18</f>
        <v>210</v>
      </c>
      <c r="U18" s="40" t="n">
        <f aca="false">F18+Q18</f>
        <v>408</v>
      </c>
      <c r="V18" s="54" t="n">
        <f aca="false">T18/U18</f>
        <v>0.514705882352941</v>
      </c>
      <c r="W18" s="51" t="n">
        <v>20</v>
      </c>
    </row>
    <row r="19" customFormat="false" ht="15" hidden="false" customHeight="false" outlineLevel="0" collapsed="false">
      <c r="A19" s="74" t="s">
        <v>48</v>
      </c>
      <c r="B19" s="75" t="s">
        <v>38</v>
      </c>
      <c r="C19" s="76" t="n">
        <v>41</v>
      </c>
      <c r="D19" s="56" t="n">
        <v>258</v>
      </c>
      <c r="E19" s="41" t="n">
        <v>219</v>
      </c>
      <c r="F19" s="42" t="n">
        <v>146</v>
      </c>
      <c r="G19" s="56" t="n">
        <v>6</v>
      </c>
      <c r="H19" s="44" t="n">
        <f aca="false">E19/D19</f>
        <v>0.848837209302326</v>
      </c>
      <c r="I19" s="45" t="n">
        <f aca="false">E19/F19</f>
        <v>1.5</v>
      </c>
      <c r="J19" s="46" t="n">
        <v>12</v>
      </c>
      <c r="K19" s="47" t="n">
        <v>14</v>
      </c>
      <c r="L19" s="48" t="n">
        <f aca="false">J19+K19</f>
        <v>26</v>
      </c>
      <c r="M19" s="42" t="n">
        <v>14</v>
      </c>
      <c r="N19" s="125"/>
      <c r="O19" s="78" t="n">
        <v>246</v>
      </c>
      <c r="P19" s="41" t="n">
        <v>229</v>
      </c>
      <c r="Q19" s="42" t="n">
        <v>153</v>
      </c>
      <c r="R19" s="72"/>
      <c r="S19" s="41" t="n">
        <f aca="false">D19+O19</f>
        <v>504</v>
      </c>
      <c r="T19" s="42" t="n">
        <f aca="false">E19+P19</f>
        <v>448</v>
      </c>
      <c r="U19" s="56" t="n">
        <f aca="false">F19+Q19</f>
        <v>299</v>
      </c>
      <c r="V19" s="79" t="n">
        <f aca="false">T19/U19</f>
        <v>1.49832775919732</v>
      </c>
      <c r="W19" s="83" t="n">
        <v>43</v>
      </c>
    </row>
    <row r="20" customFormat="false" ht="15" hidden="false" customHeight="false" outlineLevel="0" collapsed="false">
      <c r="A20" s="74" t="s">
        <v>49</v>
      </c>
      <c r="B20" s="75" t="s">
        <v>50</v>
      </c>
      <c r="C20" s="76" t="n">
        <v>24</v>
      </c>
      <c r="D20" s="56" t="n">
        <v>144</v>
      </c>
      <c r="E20" s="41" t="n">
        <v>122</v>
      </c>
      <c r="F20" s="42" t="n">
        <v>143</v>
      </c>
      <c r="G20" s="56" t="n">
        <v>6</v>
      </c>
      <c r="H20" s="44" t="n">
        <v>0.84722</v>
      </c>
      <c r="I20" s="45" t="n">
        <f aca="false">E20/F20</f>
        <v>0.853146853146853</v>
      </c>
      <c r="J20" s="46" t="n">
        <v>12</v>
      </c>
      <c r="K20" s="47" t="n">
        <v>16</v>
      </c>
      <c r="L20" s="48" t="n">
        <f aca="false">J20+K20</f>
        <v>28</v>
      </c>
      <c r="M20" s="41" t="n">
        <v>15</v>
      </c>
      <c r="N20" s="127"/>
      <c r="O20" s="78" t="n">
        <v>144</v>
      </c>
      <c r="P20" s="41" t="n">
        <v>144</v>
      </c>
      <c r="Q20" s="42" t="n">
        <v>181</v>
      </c>
      <c r="R20" s="82"/>
      <c r="S20" s="41" t="n">
        <f aca="false">D20+O20</f>
        <v>288</v>
      </c>
      <c r="T20" s="42" t="n">
        <f aca="false">E20+P20</f>
        <v>266</v>
      </c>
      <c r="U20" s="56" t="n">
        <f aca="false">F20+Q20</f>
        <v>324</v>
      </c>
      <c r="V20" s="79" t="n">
        <f aca="false">T20/U20</f>
        <v>0.820987654320988</v>
      </c>
      <c r="W20" s="83" t="n">
        <v>27</v>
      </c>
    </row>
    <row r="21" customFormat="false" ht="15" hidden="false" customHeight="false" outlineLevel="0" collapsed="false">
      <c r="A21" s="37" t="s">
        <v>51</v>
      </c>
      <c r="B21" s="38" t="s">
        <v>50</v>
      </c>
      <c r="C21" s="39" t="n">
        <v>41</v>
      </c>
      <c r="D21" s="40" t="n">
        <v>246</v>
      </c>
      <c r="E21" s="41" t="n">
        <v>199</v>
      </c>
      <c r="F21" s="42" t="n">
        <v>142</v>
      </c>
      <c r="G21" s="56" t="n">
        <v>6</v>
      </c>
      <c r="H21" s="44" t="n">
        <f aca="false">E21/D21</f>
        <v>0.808943089430894</v>
      </c>
      <c r="I21" s="45" t="n">
        <f aca="false">E21/F21</f>
        <v>1.40140845070423</v>
      </c>
      <c r="J21" s="46" t="n">
        <v>12</v>
      </c>
      <c r="K21" s="47" t="n">
        <v>17</v>
      </c>
      <c r="L21" s="48" t="n">
        <f aca="false">J21+K21</f>
        <v>29</v>
      </c>
      <c r="M21" s="41" t="n">
        <v>16</v>
      </c>
      <c r="N21" s="84"/>
      <c r="O21" s="50" t="n">
        <v>246</v>
      </c>
      <c r="P21" s="51" t="n">
        <v>245</v>
      </c>
      <c r="Q21" s="52" t="n">
        <v>184</v>
      </c>
      <c r="R21" s="53"/>
      <c r="S21" s="51" t="n">
        <f aca="false">D21+O21</f>
        <v>492</v>
      </c>
      <c r="T21" s="52" t="n">
        <f aca="false">E21+P21</f>
        <v>444</v>
      </c>
      <c r="U21" s="40" t="n">
        <f aca="false">F21+Q21</f>
        <v>326</v>
      </c>
      <c r="V21" s="54" t="n">
        <f aca="false">T21/U21</f>
        <v>1.36196319018405</v>
      </c>
      <c r="W21" s="51" t="n">
        <v>41</v>
      </c>
    </row>
    <row r="22" customFormat="false" ht="15" hidden="false" customHeight="false" outlineLevel="0" collapsed="false">
      <c r="A22" s="74" t="s">
        <v>52</v>
      </c>
      <c r="B22" s="75" t="s">
        <v>53</v>
      </c>
      <c r="C22" s="76" t="n">
        <v>33</v>
      </c>
      <c r="D22" s="56" t="n">
        <v>198</v>
      </c>
      <c r="E22" s="41" t="n">
        <v>173</v>
      </c>
      <c r="F22" s="42" t="n">
        <v>183</v>
      </c>
      <c r="G22" s="56" t="n">
        <v>4</v>
      </c>
      <c r="H22" s="44" t="n">
        <f aca="false">E22/D22</f>
        <v>0.873737373737374</v>
      </c>
      <c r="I22" s="45" t="n">
        <f aca="false">E22/F22</f>
        <v>0.945355191256831</v>
      </c>
      <c r="J22" s="46" t="n">
        <v>18.5</v>
      </c>
      <c r="K22" s="47" t="n">
        <v>13</v>
      </c>
      <c r="L22" s="48" t="n">
        <f aca="false">J22+K22</f>
        <v>31.5</v>
      </c>
      <c r="M22" s="41" t="n">
        <v>17</v>
      </c>
      <c r="N22" s="127"/>
      <c r="O22" s="78" t="n">
        <v>162</v>
      </c>
      <c r="P22" s="41" t="n">
        <v>147</v>
      </c>
      <c r="Q22" s="42" t="n">
        <v>144</v>
      </c>
      <c r="R22" s="72"/>
      <c r="S22" s="41" t="n">
        <f aca="false">D22+O22</f>
        <v>360</v>
      </c>
      <c r="T22" s="42" t="n">
        <f aca="false">E22+P22</f>
        <v>320</v>
      </c>
      <c r="U22" s="56" t="n">
        <f aca="false">F22+Q22</f>
        <v>327</v>
      </c>
      <c r="V22" s="79" t="n">
        <f aca="false">T22/U22</f>
        <v>0.978593272171254</v>
      </c>
      <c r="W22" s="83" t="n">
        <v>30</v>
      </c>
    </row>
    <row r="23" customFormat="false" ht="15" hidden="false" customHeight="false" outlineLevel="0" collapsed="false">
      <c r="A23" s="37" t="s">
        <v>54</v>
      </c>
      <c r="B23" s="38" t="s">
        <v>38</v>
      </c>
      <c r="C23" s="39" t="n">
        <v>33</v>
      </c>
      <c r="D23" s="40" t="n">
        <v>198</v>
      </c>
      <c r="E23" s="41" t="n">
        <v>170</v>
      </c>
      <c r="F23" s="42" t="n">
        <v>148</v>
      </c>
      <c r="G23" s="56" t="n">
        <v>4</v>
      </c>
      <c r="H23" s="44" t="n">
        <f aca="false">E23/D23</f>
        <v>0.858585858585859</v>
      </c>
      <c r="I23" s="45" t="n">
        <f aca="false">E23/F23</f>
        <v>1.14864864864865</v>
      </c>
      <c r="J23" s="46" t="n">
        <v>18.5</v>
      </c>
      <c r="K23" s="47" t="n">
        <v>15</v>
      </c>
      <c r="L23" s="48" t="n">
        <f aca="false">J23+K23</f>
        <v>33.5</v>
      </c>
      <c r="M23" s="42" t="n">
        <v>18</v>
      </c>
      <c r="N23" s="128"/>
      <c r="O23" s="50" t="n">
        <v>198</v>
      </c>
      <c r="P23" s="51" t="n">
        <v>188</v>
      </c>
      <c r="Q23" s="52" t="n">
        <v>172</v>
      </c>
      <c r="R23" s="123"/>
      <c r="S23" s="51" t="n">
        <f aca="false">D23+O23</f>
        <v>396</v>
      </c>
      <c r="T23" s="52" t="n">
        <f aca="false">E23+P23</f>
        <v>358</v>
      </c>
      <c r="U23" s="40" t="n">
        <f aca="false">F23+Q23</f>
        <v>320</v>
      </c>
      <c r="V23" s="54" t="n">
        <f aca="false">T23/U23</f>
        <v>1.11875</v>
      </c>
      <c r="W23" s="83" t="n">
        <v>36</v>
      </c>
    </row>
    <row r="24" customFormat="false" ht="15" hidden="false" customHeight="false" outlineLevel="0" collapsed="false">
      <c r="A24" s="74" t="s">
        <v>55</v>
      </c>
      <c r="B24" s="75" t="s">
        <v>29</v>
      </c>
      <c r="C24" s="76" t="n">
        <v>36</v>
      </c>
      <c r="D24" s="56" t="n">
        <v>216</v>
      </c>
      <c r="E24" s="41" t="n">
        <v>170</v>
      </c>
      <c r="F24" s="42" t="n">
        <v>186</v>
      </c>
      <c r="G24" s="56" t="n">
        <v>4</v>
      </c>
      <c r="H24" s="44" t="n">
        <f aca="false">E24/D24</f>
        <v>0.787037037037037</v>
      </c>
      <c r="I24" s="45" t="n">
        <f aca="false">E24/F24</f>
        <v>0.913978494623656</v>
      </c>
      <c r="J24" s="46" t="n">
        <v>18.5</v>
      </c>
      <c r="K24" s="47" t="n">
        <v>19</v>
      </c>
      <c r="L24" s="48" t="n">
        <f aca="false">J24+K24</f>
        <v>37.5</v>
      </c>
      <c r="M24" s="41" t="n">
        <v>19</v>
      </c>
      <c r="N24" s="81"/>
      <c r="O24" s="78" t="n">
        <v>180</v>
      </c>
      <c r="P24" s="41" t="n">
        <v>170</v>
      </c>
      <c r="Q24" s="42" t="n">
        <v>151</v>
      </c>
      <c r="R24" s="82"/>
      <c r="S24" s="41" t="n">
        <f aca="false">D24+O24</f>
        <v>396</v>
      </c>
      <c r="T24" s="42" t="n">
        <f aca="false">E24+P24</f>
        <v>340</v>
      </c>
      <c r="U24" s="56" t="n">
        <f aca="false">F24+Q24</f>
        <v>337</v>
      </c>
      <c r="V24" s="79" t="n">
        <f aca="false">T24/U24</f>
        <v>1.00890207715134</v>
      </c>
      <c r="W24" s="83" t="n">
        <v>33</v>
      </c>
    </row>
    <row r="25" customFormat="false" ht="15" hidden="false" customHeight="false" outlineLevel="0" collapsed="false">
      <c r="A25" s="74" t="s">
        <v>56</v>
      </c>
      <c r="B25" s="75" t="s">
        <v>50</v>
      </c>
      <c r="C25" s="76" t="n">
        <v>18</v>
      </c>
      <c r="D25" s="56" t="n">
        <v>108</v>
      </c>
      <c r="E25" s="41" t="n">
        <v>84</v>
      </c>
      <c r="F25" s="42" t="n">
        <v>191</v>
      </c>
      <c r="G25" s="56" t="n">
        <v>4</v>
      </c>
      <c r="H25" s="44" t="n">
        <f aca="false">E25/D25</f>
        <v>0.777777777777778</v>
      </c>
      <c r="I25" s="45" t="n">
        <f aca="false">E25/F25</f>
        <v>0.43979057591623</v>
      </c>
      <c r="J25" s="46" t="n">
        <v>18.5</v>
      </c>
      <c r="K25" s="47" t="n">
        <v>20</v>
      </c>
      <c r="L25" s="48" t="n">
        <f aca="false">J25+K25</f>
        <v>38.5</v>
      </c>
      <c r="M25" s="42" t="n">
        <v>20</v>
      </c>
      <c r="N25" s="125"/>
      <c r="O25" s="78" t="n">
        <v>96</v>
      </c>
      <c r="P25" s="41" t="n">
        <v>88</v>
      </c>
      <c r="Q25" s="42" t="n">
        <v>187</v>
      </c>
      <c r="R25" s="72"/>
      <c r="S25" s="41" t="n">
        <f aca="false">D25+O25</f>
        <v>204</v>
      </c>
      <c r="T25" s="42" t="n">
        <f aca="false">E25+P25</f>
        <v>172</v>
      </c>
      <c r="U25" s="56" t="n">
        <f aca="false">F25+Q25</f>
        <v>378</v>
      </c>
      <c r="V25" s="79" t="n">
        <f aca="false">T25/U25</f>
        <v>0.455026455026455</v>
      </c>
      <c r="W25" s="41" t="n">
        <v>18</v>
      </c>
    </row>
    <row r="26" customFormat="false" ht="15" hidden="false" customHeight="false" outlineLevel="0" collapsed="false">
      <c r="A26" s="37" t="s">
        <v>57</v>
      </c>
      <c r="B26" s="38" t="s">
        <v>50</v>
      </c>
      <c r="C26" s="39" t="n">
        <v>20</v>
      </c>
      <c r="D26" s="40" t="n">
        <v>120</v>
      </c>
      <c r="E26" s="41" t="n">
        <v>93</v>
      </c>
      <c r="F26" s="42" t="n">
        <v>188</v>
      </c>
      <c r="G26" s="56" t="n">
        <v>2</v>
      </c>
      <c r="H26" s="44" t="n">
        <f aca="false">E26/D26</f>
        <v>0.775</v>
      </c>
      <c r="I26" s="45" t="n">
        <f aca="false">E26/F26</f>
        <v>0.49468085106383</v>
      </c>
      <c r="J26" s="46" t="n">
        <v>22.5</v>
      </c>
      <c r="K26" s="47" t="n">
        <v>21</v>
      </c>
      <c r="L26" s="48" t="n">
        <f aca="false">J26+K26</f>
        <v>43.5</v>
      </c>
      <c r="M26" s="41" t="n">
        <v>21</v>
      </c>
      <c r="N26" s="84"/>
      <c r="O26" s="50" t="n">
        <v>108</v>
      </c>
      <c r="P26" s="51" t="n">
        <v>102</v>
      </c>
      <c r="Q26" s="52" t="n">
        <v>180</v>
      </c>
      <c r="R26" s="53"/>
      <c r="S26" s="51" t="n">
        <f aca="false">D26+O26</f>
        <v>228</v>
      </c>
      <c r="T26" s="52" t="n">
        <f aca="false">E26+P26</f>
        <v>195</v>
      </c>
      <c r="U26" s="40" t="n">
        <f aca="false">F26+Q26</f>
        <v>368</v>
      </c>
      <c r="V26" s="54" t="n">
        <f aca="false">T26/U26</f>
        <v>0.529891304347826</v>
      </c>
      <c r="W26" s="51" t="n">
        <v>20</v>
      </c>
    </row>
    <row r="27" customFormat="false" ht="15" hidden="false" customHeight="false" outlineLevel="0" collapsed="false">
      <c r="A27" s="74" t="s">
        <v>58</v>
      </c>
      <c r="B27" s="75" t="s">
        <v>29</v>
      </c>
      <c r="C27" s="76" t="n">
        <v>39</v>
      </c>
      <c r="D27" s="56" t="n">
        <v>234</v>
      </c>
      <c r="E27" s="41" t="n">
        <v>172</v>
      </c>
      <c r="F27" s="42" t="n">
        <v>144</v>
      </c>
      <c r="G27" s="56" t="n">
        <v>2</v>
      </c>
      <c r="H27" s="44" t="n">
        <f aca="false">E27/D27</f>
        <v>0.735042735042735</v>
      </c>
      <c r="I27" s="45" t="n">
        <f aca="false">E27/F27</f>
        <v>1.19444444444444</v>
      </c>
      <c r="J27" s="46" t="n">
        <v>22.5</v>
      </c>
      <c r="K27" s="47" t="n">
        <v>22</v>
      </c>
      <c r="L27" s="48" t="n">
        <f aca="false">J27+K27</f>
        <v>44.5</v>
      </c>
      <c r="M27" s="41" t="n">
        <v>22</v>
      </c>
      <c r="N27" s="127"/>
      <c r="O27" s="78" t="n">
        <v>180</v>
      </c>
      <c r="P27" s="41" t="n">
        <v>180</v>
      </c>
      <c r="Q27" s="42" t="n">
        <v>142</v>
      </c>
      <c r="R27" s="72"/>
      <c r="S27" s="41" t="n">
        <f aca="false">D27+O27</f>
        <v>414</v>
      </c>
      <c r="T27" s="42" t="n">
        <f aca="false">E27+P27</f>
        <v>352</v>
      </c>
      <c r="U27" s="56" t="n">
        <f aca="false">F27+Q27</f>
        <v>286</v>
      </c>
      <c r="V27" s="79" t="n">
        <f aca="false">T27/U27</f>
        <v>1.23076923076923</v>
      </c>
      <c r="W27" s="41" t="n">
        <v>39</v>
      </c>
    </row>
    <row r="28" customFormat="false" ht="15" hidden="false" customHeight="false" outlineLevel="0" collapsed="false">
      <c r="A28" s="37" t="s">
        <v>59</v>
      </c>
      <c r="B28" s="38" t="s">
        <v>53</v>
      </c>
      <c r="C28" s="39" t="n">
        <v>24</v>
      </c>
      <c r="D28" s="40" t="n">
        <v>144</v>
      </c>
      <c r="E28" s="41" t="n">
        <v>96</v>
      </c>
      <c r="F28" s="42" t="n">
        <v>165</v>
      </c>
      <c r="G28" s="56" t="n">
        <v>2</v>
      </c>
      <c r="H28" s="44" t="n">
        <f aca="false">E28/D28</f>
        <v>0.666666666666667</v>
      </c>
      <c r="I28" s="45" t="n">
        <f aca="false">E28/F28</f>
        <v>0.581818181818182</v>
      </c>
      <c r="J28" s="46" t="n">
        <v>22.5</v>
      </c>
      <c r="K28" s="47" t="n">
        <v>23</v>
      </c>
      <c r="L28" s="48" t="n">
        <f aca="false">J28+K28</f>
        <v>45.5</v>
      </c>
      <c r="M28" s="41" t="n">
        <v>23</v>
      </c>
      <c r="N28" s="129"/>
      <c r="O28" s="50" t="n">
        <v>144</v>
      </c>
      <c r="P28" s="51" t="n">
        <v>140</v>
      </c>
      <c r="Q28" s="52" t="n">
        <v>193</v>
      </c>
      <c r="R28" s="130"/>
      <c r="S28" s="51" t="n">
        <f aca="false">D28+O28</f>
        <v>288</v>
      </c>
      <c r="T28" s="52" t="n">
        <f aca="false">E28+P28</f>
        <v>236</v>
      </c>
      <c r="U28" s="40" t="n">
        <f aca="false">F28+Q28</f>
        <v>358</v>
      </c>
      <c r="V28" s="54" t="n">
        <f aca="false">T28/U28</f>
        <v>0.659217877094972</v>
      </c>
      <c r="W28" s="83" t="n">
        <v>22</v>
      </c>
    </row>
    <row r="29" customFormat="false" ht="15.75" hidden="false" customHeight="false" outlineLevel="0" collapsed="false">
      <c r="A29" s="86" t="s">
        <v>60</v>
      </c>
      <c r="B29" s="131" t="s">
        <v>61</v>
      </c>
      <c r="C29" s="88" t="n">
        <v>36</v>
      </c>
      <c r="D29" s="89" t="n">
        <v>216</v>
      </c>
      <c r="E29" s="90" t="n">
        <v>133</v>
      </c>
      <c r="F29" s="91" t="n">
        <v>189</v>
      </c>
      <c r="G29" s="89" t="n">
        <v>0</v>
      </c>
      <c r="H29" s="92" t="n">
        <f aca="false">E29/D29</f>
        <v>0.615740740740741</v>
      </c>
      <c r="I29" s="93" t="n">
        <f aca="false">E29/F29</f>
        <v>0.703703703703704</v>
      </c>
      <c r="J29" s="94" t="n">
        <v>24</v>
      </c>
      <c r="K29" s="95" t="n">
        <v>24</v>
      </c>
      <c r="L29" s="96" t="n">
        <f aca="false">J29+K29</f>
        <v>48</v>
      </c>
      <c r="M29" s="91" t="n">
        <v>24</v>
      </c>
      <c r="N29" s="97"/>
      <c r="O29" s="98" t="n">
        <v>162</v>
      </c>
      <c r="P29" s="90" t="n">
        <v>155</v>
      </c>
      <c r="Q29" s="91" t="n">
        <v>131</v>
      </c>
      <c r="R29" s="99"/>
      <c r="S29" s="90" t="n">
        <f aca="false">D29+O29</f>
        <v>378</v>
      </c>
      <c r="T29" s="91" t="n">
        <f aca="false">E29+P29</f>
        <v>288</v>
      </c>
      <c r="U29" s="89" t="n">
        <f aca="false">F29+Q29</f>
        <v>320</v>
      </c>
      <c r="V29" s="100" t="n">
        <f aca="false">T29/U29</f>
        <v>0.9</v>
      </c>
      <c r="W29" s="132" t="n">
        <v>30</v>
      </c>
    </row>
    <row r="30" customFormat="false" ht="15" hidden="false" customHeight="false" outlineLevel="0" collapsed="false">
      <c r="A30" s="133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5"/>
    </row>
    <row r="31" customFormat="false" ht="15" hidden="false" customHeight="false" outlineLevel="0" collapsed="false">
      <c r="A31" s="134" t="s">
        <v>62</v>
      </c>
      <c r="B31" s="134"/>
      <c r="C31" s="134"/>
      <c r="D31" s="134"/>
      <c r="E31" s="134"/>
      <c r="F31" s="134"/>
      <c r="G31" s="134"/>
      <c r="H31" s="134"/>
      <c r="I31" s="4"/>
      <c r="J31" s="4"/>
      <c r="K31" s="4"/>
      <c r="L31" s="4"/>
      <c r="M31" s="4"/>
      <c r="N31" s="4"/>
      <c r="O31" s="4"/>
      <c r="P31" s="4"/>
      <c r="Q31" s="4"/>
      <c r="R31" s="135" t="s">
        <v>63</v>
      </c>
      <c r="S31" s="135"/>
      <c r="T31" s="135"/>
      <c r="U31" s="135"/>
      <c r="V31" s="135"/>
      <c r="W31" s="135"/>
    </row>
    <row r="32" customFormat="false" ht="23.25" hidden="false" customHeight="false" outlineLevel="0" collapsed="false">
      <c r="A32" s="136" t="s">
        <v>64</v>
      </c>
      <c r="B32" s="137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5"/>
    </row>
    <row r="33" customFormat="false" ht="23.25" hidden="false" customHeight="false" outlineLevel="0" collapsed="false">
      <c r="A33" s="134" t="s">
        <v>65</v>
      </c>
      <c r="B33" s="138"/>
      <c r="C33" s="139"/>
      <c r="D33" s="139"/>
      <c r="E33" s="139"/>
      <c r="F33" s="139"/>
      <c r="G33" s="139"/>
      <c r="H33" s="4"/>
      <c r="I33" s="4"/>
      <c r="J33" s="4"/>
      <c r="K33" s="4"/>
      <c r="L33" s="4"/>
      <c r="M33" s="134" t="s">
        <v>66</v>
      </c>
      <c r="N33" s="4"/>
      <c r="O33" s="4"/>
      <c r="P33" s="4"/>
      <c r="Q33" s="4"/>
      <c r="R33" s="4"/>
      <c r="S33" s="4"/>
      <c r="T33" s="4"/>
      <c r="U33" s="4"/>
      <c r="V33" s="4"/>
      <c r="W33" s="5"/>
    </row>
    <row r="34" customFormat="false" ht="15" hidden="false" customHeight="false" outlineLevel="0" collapsed="false">
      <c r="A34" s="4"/>
      <c r="B34" s="134"/>
      <c r="C34" s="134"/>
      <c r="D34" s="134"/>
      <c r="E34" s="134"/>
      <c r="F34" s="4"/>
      <c r="G34" s="140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5"/>
    </row>
    <row r="35" customFormat="false" ht="15" hidden="false" customHeight="false" outlineLevel="0" collapsed="false">
      <c r="B35" s="4"/>
      <c r="C35" s="4"/>
      <c r="D35" s="4"/>
      <c r="E35" s="4"/>
      <c r="F35" s="4"/>
      <c r="G35" s="140"/>
      <c r="H35" s="140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5"/>
    </row>
    <row r="37" customFormat="false" ht="15" hidden="false" customHeight="false" outlineLevel="0" collapsed="false">
      <c r="F37" s="141"/>
    </row>
    <row r="38" customFormat="false" ht="15" hidden="false" customHeight="false" outlineLevel="0" collapsed="false">
      <c r="F38" s="141"/>
    </row>
  </sheetData>
  <printOptions headings="false" gridLines="false" gridLinesSet="true" horizontalCentered="false" verticalCentered="false"/>
  <pageMargins left="0.511805555555556" right="0.511805555555556" top="0.35416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3T14:35:03Z</dcterms:created>
  <dc:creator>Henk Hollander</dc:creator>
  <dc:description/>
  <dc:language>en-US</dc:language>
  <cp:lastModifiedBy>roel</cp:lastModifiedBy>
  <cp:lastPrinted>2014-10-18T13:51:31Z</cp:lastPrinted>
  <dcterms:modified xsi:type="dcterms:W3CDTF">2014-10-18T15:1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